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.wg $ pl.wyk." sheetId="1" state="visible" r:id="rId2"/>
    <sheet name="Arkusz2" sheetId="2" state="visible" r:id="rId3"/>
    <sheet name="doch.wg.DR§ pl i wyk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9</xdr:row>
                <xdr:rowOff>14</xdr:rowOff>
              </xdr:from>
              <xdr:to>
                <xdr:col>5</xdr:col>
                <xdr:colOff>39</xdr:colOff>
                <xdr:row>18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322">
  <si>
    <t xml:space="preserve">10</t>
  </si>
  <si>
    <t xml:space="preserve">                                                                                            załącznik nr 2</t>
  </si>
  <si>
    <t xml:space="preserve">                                                                                            do Zarządzenia nr 26/2013</t>
  </si>
  <si>
    <t xml:space="preserve">                                                                                            Burmistrza z dnia 29.03.2013 r</t>
  </si>
  <si>
    <t xml:space="preserve">   W Y D A T K I</t>
  </si>
  <si>
    <t xml:space="preserve">budżetu gminy BOBOLICE za 2012 rok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2</t>
  </si>
  <si>
    <t xml:space="preserve">%       7: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10</t>
  </si>
  <si>
    <t xml:space="preserve">Infrastruktura wodociągowa                    i sanitacyjna wsi </t>
  </si>
  <si>
    <t xml:space="preserve">2830</t>
  </si>
  <si>
    <t xml:space="preserve">Dotacja celowa z budżetu na finansowanie lub dofinansowanie zadań zleconych do realizacji pozostałym jednostkom nie zaliczanym do sfp</t>
  </si>
  <si>
    <t xml:space="preserve">6050</t>
  </si>
  <si>
    <t xml:space="preserve">wydatki inwestycyjne jb</t>
  </si>
  <si>
    <t xml:space="preserve">6057</t>
  </si>
  <si>
    <t xml:space="preserve">wydatki inwestrycyjne jb - UE</t>
  </si>
  <si>
    <t xml:space="preserve">6059</t>
  </si>
  <si>
    <t xml:space="preserve">wydatki inwestycyjne jb - własne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różne opłaty i składki</t>
  </si>
  <si>
    <t xml:space="preserve">odsetki od dotacji oraz płatności:wykorzystanych niezgodnie z przeznaczeniem lub  wykorzystanych z naruszeniem procedur, o których mowa w art.. 184 ustawy,  pobranych nienależnie lub w nadmiernej wysokości</t>
  </si>
  <si>
    <t xml:space="preserve">wydatki inwestycyjne jednostek budżet.</t>
  </si>
  <si>
    <t xml:space="preserve">6060</t>
  </si>
  <si>
    <t xml:space="preserve">wydatki na zakupy inwestycyjne jb</t>
  </si>
  <si>
    <t xml:space="preserve">400</t>
  </si>
  <si>
    <t xml:space="preserve">WYTWARZANIE I ZAOPATRYWANIE W ENERGIĘ ELEKTRYCZNĄ, GAZ  I WODĘ</t>
  </si>
  <si>
    <t xml:space="preserve">40002</t>
  </si>
  <si>
    <t xml:space="preserve">Dostarczanie wody</t>
  </si>
  <si>
    <t xml:space="preserve">6010</t>
  </si>
  <si>
    <t xml:space="preserve">wydatki na zakup i objęcie akcji,wniesienie wkładów do spółek prawa handlowego oraz na uzupełnienie funduszy statutowych banków państwowych i innych instytucji finansowych</t>
  </si>
  <si>
    <t xml:space="preserve">wydatki inwestycyjne jednostek budżetowych - płatności w zakresie środkó europejskich</t>
  </si>
  <si>
    <t xml:space="preserve">wydatki inwestycyjne jednostek budżetowych - współfinasowanie programów i projektów realizowanych ze środków z funduszy strukturalnych, Funduszu Spójności, Europejskiego funduszu rybackiego oraz z funduszy unijnych finansujących wspólną politykę rolną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3020</t>
  </si>
  <si>
    <t xml:space="preserve">wydatki osob. niezal. do wynagrodzeń</t>
  </si>
  <si>
    <t xml:space="preserve">,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Składki na ubezp. społeczne</t>
  </si>
  <si>
    <t xml:space="preserve">Składki na Fundusz Pracy</t>
  </si>
  <si>
    <t xml:space="preserve">Wynagrodzenia bezosobowe</t>
  </si>
  <si>
    <t xml:space="preserve">4220</t>
  </si>
  <si>
    <t xml:space="preserve">zakup środków żywnośc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 telefonicznej</t>
  </si>
  <si>
    <t xml:space="preserve">4370</t>
  </si>
  <si>
    <t xml:space="preserve">opłaty z tytułu zakupu usług telekomunikacyjnych świadczonych w stacjonarnej publicznej sieci  telefonicznej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SS</t>
  </si>
  <si>
    <t xml:space="preserve">4480</t>
  </si>
  <si>
    <t xml:space="preserve">Podatek od nieruchomości</t>
  </si>
  <si>
    <t xml:space="preserve">4530</t>
  </si>
  <si>
    <t xml:space="preserve">podatek od towarów i usług  (VAT )</t>
  </si>
  <si>
    <t xml:space="preserve">4700</t>
  </si>
  <si>
    <t xml:space="preserve">Szkolenia pracowników </t>
  </si>
  <si>
    <t xml:space="preserve">wydatki inwestycyjne jednostek budżetowych - płatności w zakresie środków europejskich</t>
  </si>
  <si>
    <t xml:space="preserve">630</t>
  </si>
  <si>
    <t xml:space="preserve">TURYSTYKA</t>
  </si>
  <si>
    <t xml:space="preserve">Zadania w zakresie upowszechniania turystyki</t>
  </si>
  <si>
    <t xml:space="preserve">2480</t>
  </si>
  <si>
    <t xml:space="preserve">dotacja podmiotowa z budżetu dla samorządowej instytucji kultury</t>
  </si>
  <si>
    <t xml:space="preserve">dotacja celowa z budżetu na finansowanie lub dofinansowanie zadań zleconych do realizacji stowarzyszeniom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Wydatki osobowe niezal. do wynagrodzeń</t>
  </si>
  <si>
    <t xml:space="preserve">4140</t>
  </si>
  <si>
    <t xml:space="preserve">Wpłaty na PFRON</t>
  </si>
  <si>
    <t xml:space="preserve">Zakup materiałów i wyposażenia</t>
  </si>
  <si>
    <t xml:space="preserve">4260</t>
  </si>
  <si>
    <t xml:space="preserve">Zakup energii</t>
  </si>
  <si>
    <t xml:space="preserve">Zakup usług remontowych </t>
  </si>
  <si>
    <t xml:space="preserve">Zakup usług pozostałych</t>
  </si>
  <si>
    <t xml:space="preserve">Zakup usług dostępu do sieci internet</t>
  </si>
  <si>
    <t xml:space="preserve">Podatek VAT</t>
  </si>
  <si>
    <t xml:space="preserve">Koszty postępowania sądowego i prokuratorskiego</t>
  </si>
  <si>
    <t xml:space="preserve">70005</t>
  </si>
  <si>
    <t xml:space="preserve">Gospodarka gruntami i nieruchomościami</t>
  </si>
  <si>
    <t xml:space="preserve">4100</t>
  </si>
  <si>
    <t xml:space="preserve">wynagrodzenia agencyjno-prowizyjne</t>
  </si>
  <si>
    <t xml:space="preserve">4610</t>
  </si>
  <si>
    <t xml:space="preserve">70095</t>
  </si>
  <si>
    <t xml:space="preserve">6650</t>
  </si>
  <si>
    <t xml:space="preserve">wpłaty gmin i powiatów na rzecz innych jst oraz związków gmin lub związków powiatów na dofinansowanie zadań inwestycyjnych i zakupów inwestycyjnych</t>
  </si>
  <si>
    <t xml:space="preserve">710</t>
  </si>
  <si>
    <t xml:space="preserve">DZIAŁALNOŚĆ USŁUGOWA</t>
  </si>
  <si>
    <t xml:space="preserve">71004</t>
  </si>
  <si>
    <t xml:space="preserve">Plany zagospodarowania  przestrzennego</t>
  </si>
  <si>
    <t xml:space="preserve">Składki na ubezpieczenia społeczne</t>
  </si>
  <si>
    <t xml:space="preserve">71014</t>
  </si>
  <si>
    <t xml:space="preserve">Opracowania geodezyj i kartograficzne</t>
  </si>
  <si>
    <t xml:space="preserve">71035</t>
  </si>
  <si>
    <t xml:space="preserve">Cmentarze</t>
  </si>
  <si>
    <t xml:space="preserve">wydatki osobowe nie zaliczone do wynagrodzeń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datki osobowe niezaliczane do wynagrodzeń</t>
  </si>
  <si>
    <t xml:space="preserve">3030</t>
  </si>
  <si>
    <t xml:space="preserve">różne wydatki na rzecz osób fizycznych</t>
  </si>
  <si>
    <t xml:space="preserve">dodatkowe wynagrodzenia roczne</t>
  </si>
  <si>
    <t xml:space="preserve">składki na fundusz pracy</t>
  </si>
  <si>
    <t xml:space="preserve">odpis na zakładowy fundusz świadczeń socjalnych</t>
  </si>
  <si>
    <t xml:space="preserve">szkolenia pracowników niebędących członkami korpusu służby cywilnej</t>
  </si>
  <si>
    <t xml:space="preserve">Rady Gmin (Miast i miast na prawach Powiatu)</t>
  </si>
  <si>
    <t xml:space="preserve">podróże służbowe zagraniczne</t>
  </si>
  <si>
    <t xml:space="preserve">Urzędy Gmin(Miast i miast na pra. Powiatu)</t>
  </si>
  <si>
    <t xml:space="preserve">zakup leków, wyrobów medycznych i produktów biobójczych</t>
  </si>
  <si>
    <t xml:space="preserve">zakup pomocy naukowych, dydaktycznych i książek</t>
  </si>
  <si>
    <t xml:space="preserve">zakup energii</t>
  </si>
  <si>
    <t xml:space="preserve">zakup usług zdrowotnych</t>
  </si>
  <si>
    <t xml:space="preserve">koszty postepowania sądowego i prokuratorskiego</t>
  </si>
  <si>
    <t xml:space="preserve">Promocja jednostek samorządu terytorialnego</t>
  </si>
  <si>
    <t xml:space="preserve">zakup materiałow i wyposażenia</t>
  </si>
  <si>
    <t xml:space="preserve">podróże słuzbowe zagraniczne</t>
  </si>
  <si>
    <t xml:space="preserve">rózne opłaty i składki</t>
  </si>
  <si>
    <t xml:space="preserve">wpłaty gmin i powiatów na rzecz innych JSToraz związków gmin lub związków powiatów na dofinansowanie zadań bieżących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składki na ubezpieczenie społeczne</t>
  </si>
  <si>
    <t xml:space="preserve">BEZPIECZEŃSTWO PUBLICZNE I OCHRONA PRZECIWPOŻAROWA</t>
  </si>
  <si>
    <t xml:space="preserve">Jednostki terenowe policji</t>
  </si>
  <si>
    <t xml:space="preserve">wpłaty jednostek na państwowy fundusz celowy</t>
  </si>
  <si>
    <t xml:space="preserve">Komendy wojewódzkie Policji</t>
  </si>
  <si>
    <t xml:space="preserve">Komendy wojewódzkie Państwowej Straży Pozarnej</t>
  </si>
  <si>
    <t xml:space="preserve">wpłaty jednostek na państwowy fundusz celowy na finansowanie lub dofinansowanie zadań inwestycyjnych</t>
  </si>
  <si>
    <t xml:space="preserve">KP Państwowej Straży Pożarnej</t>
  </si>
  <si>
    <t xml:space="preserve">dotacja celowa na pomoc finnasową udzielaną między jst na dofinansowanie własnych zadań inwestycyjnych i zakupów inwestycyjnych</t>
  </si>
  <si>
    <t xml:space="preserve">Ochotnicze straże pożarne</t>
  </si>
  <si>
    <t xml:space="preserve">odpis na ZFSS</t>
  </si>
  <si>
    <t xml:space="preserve">Obrona Cywilna</t>
  </si>
  <si>
    <t xml:space="preserve">Straż Miejska</t>
  </si>
  <si>
    <t xml:space="preserve">dodatkowe wynagrodzenie roczne</t>
  </si>
  <si>
    <t xml:space="preserve">OBSŁUDA DŁUGU PUBLICZNEGO</t>
  </si>
  <si>
    <t xml:space="preserve">Obsługa papierów wartościowych, kredytów i pożyczek jst</t>
  </si>
  <si>
    <t xml:space="preserve">odsetki od samorządowych papierów wartościowych lub zaciągniętych przez kredytów i pożyczek</t>
  </si>
  <si>
    <t xml:space="preserve">RÓŻNE ROZLICZENIA</t>
  </si>
  <si>
    <t xml:space="preserve">rezewy ogólne i celowe</t>
  </si>
  <si>
    <t xml:space="preserve">rezerwy</t>
  </si>
  <si>
    <t xml:space="preserve">OŚWIATA I WYCHOWANIE</t>
  </si>
  <si>
    <t xml:space="preserve">Szkoły Podstawowe</t>
  </si>
  <si>
    <t xml:space="preserve">stypendia dla uczniów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pozostałe podatki na rzecz jst</t>
  </si>
  <si>
    <t xml:space="preserve">Dokształcanie i doskonalenie nauczycieli</t>
  </si>
  <si>
    <t xml:space="preserve">Stołówki szkolne</t>
  </si>
  <si>
    <t xml:space="preserve">odpisy na ZFSS</t>
  </si>
  <si>
    <t xml:space="preserve">Ochrona Zdrowia</t>
  </si>
  <si>
    <t xml:space="preserve">Zwalczanie narkomanii</t>
  </si>
  <si>
    <t xml:space="preserve">Przeciwdziałanie alkoholizmowi</t>
  </si>
  <si>
    <t xml:space="preserve">składki na ubezpiecznie społeczne</t>
  </si>
  <si>
    <t xml:space="preserve">Pomoc społeczna</t>
  </si>
  <si>
    <t xml:space="preserve">Placówki opiekuńczo-wychowawcze</t>
  </si>
  <si>
    <t xml:space="preserve">świadczenia społeczne</t>
  </si>
  <si>
    <t xml:space="preserve">zakup usług przez jst od innych jst</t>
  </si>
  <si>
    <t xml:space="preserve">Ośrodki wsparcia</t>
  </si>
  <si>
    <t xml:space="preserve">Rodziny zastępcze</t>
  </si>
  <si>
    <t xml:space="preserve">Wspieranie rodziny</t>
  </si>
  <si>
    <t xml:space="preserve">85212</t>
  </si>
  <si>
    <t xml:space="preserve">Świadczenia rodzinne, świadczenie z funduszu alimentacyjnego oraz skłą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 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składki na ubezp. społeczne</t>
  </si>
  <si>
    <t xml:space="preserve">85214</t>
  </si>
  <si>
    <t xml:space="preserve">Zasiłki i pomoc w naturze oraz składki na ub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wpłaty na PFRON</t>
  </si>
  <si>
    <t xml:space="preserve">85295</t>
  </si>
  <si>
    <t xml:space="preserve">zakup usług dost. do sieci internet</t>
  </si>
  <si>
    <t xml:space="preserve">853</t>
  </si>
  <si>
    <t xml:space="preserve">POZOSTAŁE ZADANIA W ZAKRESIE POLITYKI SPOŁECZNEJ</t>
  </si>
  <si>
    <t xml:space="preserve">85307</t>
  </si>
  <si>
    <t xml:space="preserve">Dzienni opiekunowie</t>
  </si>
  <si>
    <t xml:space="preserve">85395</t>
  </si>
  <si>
    <t xml:space="preserve">świadczenia społeczne – współfinansowanie programów i projektów realizowanych ze środków z funduszy strukturalnych, Funduszu Spójności, EFR oraz z funduszy unijnych finansujących Wspólną Politykę Rolną</t>
  </si>
  <si>
    <t xml:space="preserve">wynagrodzenia osobowe pracowników-płatności w zakresie budżetu środków europejskich</t>
  </si>
  <si>
    <t xml:space="preserve">wynagrodzenia osobowe pracowników-współfinansowanie programów i projektów realizowanych ze środków z funduszy strukturalnych, Funduszu Spójności, EFR oraz z funduszy unijnych finansujących Wspólną Politykę Rolną</t>
  </si>
  <si>
    <t xml:space="preserve">składki na ubezpieczenie społeczne- płatności w zakresie budżetu środkó europejskich</t>
  </si>
  <si>
    <t xml:space="preserve">składki na ubezpieczenie społeczne- współfinansowanie programów i projektów realizowanych ze środków z funduszy strukturalnych, Funduszu Spójności, EFR oraz z funduszy unijnych finansujących Wspólną Politykę Rolną</t>
  </si>
  <si>
    <t xml:space="preserve">składki na Fundusz Pracy- płatności w zakresie budżetu środków europejskich</t>
  </si>
  <si>
    <t xml:space="preserve">składki na Fundusz Pracy- współfinansowanie programów i projektów realizowanych ze środków z funduszy strukturalnych, Funduszu Spójności, EFR oraz z funduszy unijnych finansujących Wspólną Politykę Rolną</t>
  </si>
  <si>
    <t xml:space="preserve">składki na ubezpieczenie zdrowotne-płatności w zakresie budżetu środków europejskich</t>
  </si>
  <si>
    <t xml:space="preserve">składki na ubezpieczenie zdrowotne-współfinansowanie programów i projektów realizowanych ze środków z funduszy strukturalnych, Funduszu Spójności, EFR oraz z funduszy unijnych finansujących Wspólną Politykę Rolną</t>
  </si>
  <si>
    <t xml:space="preserve">wynagrodzenia bezosobowe-płatności w zakresie budżetu środkó europejskich</t>
  </si>
  <si>
    <t xml:space="preserve">wynagrodzenia bezosobowe-współfinansowanie programów i projektów realizowanych ze środków z funduszy strukturalnych, Funduszu Spójności, EFR oraz z funduszy unijnych finansujących Wspólną Politykę Rolną</t>
  </si>
  <si>
    <t xml:space="preserve">zakup materiałów i wyposażenia-płatności w zakresie budżzetu środkó europejskich</t>
  </si>
  <si>
    <t xml:space="preserve">zakup materiałów i wyposażenia-współfinansowanie programów i projektów realizowanych ze środków z funduszy strukturalnych, Funduszu Spójności, EFR oraz z funduszy unijnych finansujących Wspólną Politykę Rolną</t>
  </si>
  <si>
    <t xml:space="preserve">zakup pomocy naukowych, dydaktycznych i książek - płatności w zakresie budżetu środków europejskich</t>
  </si>
  <si>
    <t xml:space="preserve">zakup pomocy naukowych, dydaktycznych i książek-współfinansowanie programów i projektów realizowanych ze środków z funduszy strukturalnych, Funduszu Spójności, EFR oraz z funduszy unijnych finansujących Wspólną Politykę Rolną</t>
  </si>
  <si>
    <t xml:space="preserve">zakup usług pozostałych-płatności w zakresie budżetu środków europejskich</t>
  </si>
  <si>
    <t xml:space="preserve">zakup usług pozostałych- współfinansowanie programów i projektów realizowanych ze środków z funduszy strukturalnych, Funduszu Spójności, EFR oraz z funduszy unijnych finansujących Wspólną Politykę Rolną</t>
  </si>
  <si>
    <t xml:space="preserve">zakup usług dostępu do sieci internet - płatności w zakresie budżetu środków europejskich</t>
  </si>
  <si>
    <t xml:space="preserve">zakup usług dostępu do sieci internet - współfinansowanie programów i projektów realizowanych ze środków z funduszy strukturalnych, Funduszu Spójności, EFR oraz z funduszy unijnych finansujących Wspólną Politykę Rolną</t>
  </si>
  <si>
    <t xml:space="preserve">opłaty z tytułu zakupu usług telekomunikacyjnych świadczonych w ruchomej publicznej sieci telefonicznej -płatności w zakresie budżetu środków europejskich</t>
  </si>
  <si>
    <t xml:space="preserve">opłaty z tytułu zakupu usług telekomunikacyjnych świadczonych w ruchomej publicznej sieci telefonicznej - współfinansowanie programów i projektów realizowanych ze środków z funduszy strukturalnych, FS, EFR oraz z funduszy unijnych finansujących Wspólną PR</t>
  </si>
  <si>
    <t xml:space="preserve">854</t>
  </si>
  <si>
    <t xml:space="preserve">EDYKACYJNA OPIEKA WYCHOWAWCZA</t>
  </si>
  <si>
    <t xml:space="preserve">85412</t>
  </si>
  <si>
    <t xml:space="preserve">Kolonie i obozy oraz inne formy wypoczynku dzieci i młodzieży szkolnej, a także szkolenia młodzieży</t>
  </si>
  <si>
    <t xml:space="preserve">opłaty z tytułu zakupu usług telekomunikacyjnych świadczonych w ruchomej publicznej sieci telefonicznej </t>
  </si>
  <si>
    <t xml:space="preserve">85415</t>
  </si>
  <si>
    <t xml:space="preserve">Pomoc materialna dla uczniów</t>
  </si>
  <si>
    <t xml:space="preserve">inne formy pomocy dla uczniów</t>
  </si>
  <si>
    <t xml:space="preserve">odsetki od dotacji oraz płatności wykorzystanych niezgodnie z przeznaczeniem lub wykorzystanych z naruszeniem procedur, o których mowa w art.. 184 ustawy, pobranych nienależnie lub  w nadmiernej wysokośc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koszty postępowania sądowego i prokuratorskiego</t>
  </si>
  <si>
    <t xml:space="preserve">90004</t>
  </si>
  <si>
    <t xml:space="preserve">Utrzymanie zieleni w miastach i gminach</t>
  </si>
  <si>
    <t xml:space="preserve">zakup usłu remontowych</t>
  </si>
  <si>
    <t xml:space="preserve">90015</t>
  </si>
  <si>
    <t xml:space="preserve">Oświetlenie ulic, placów i dróg</t>
  </si>
  <si>
    <t xml:space="preserve">90095</t>
  </si>
  <si>
    <t xml:space="preserve">Pozostała dzialalność</t>
  </si>
  <si>
    <t xml:space="preserve">podatek od nieruchomości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nasów publicznych</t>
  </si>
  <si>
    <t xml:space="preserve">92195</t>
  </si>
  <si>
    <t xml:space="preserve">dotacja celowa z budzętu dla pozostałych jednostek zaliczanych do sektora finansów publicznych</t>
  </si>
  <si>
    <t xml:space="preserve">honoraria - finansowanie programów ze srodków bezzwrotnych pochodzących z UE</t>
  </si>
  <si>
    <t xml:space="preserve">honoraria - współfinansowanie programów ze srodków bezzwrotnych pochodzących z UE</t>
  </si>
  <si>
    <t xml:space="preserve">wynagrodzenia bezosobowe - płatności w zakresie budżetu środków europejskich </t>
  </si>
  <si>
    <t xml:space="preserve">wynagrodzenia bezosobowe-finansowanie programów i projektów ze środków funduszy strukturalnych, FS, EFR oraz funduszy unijnych finansujących Wspólną Politykę Rolną z wyłączeniem budżetu środków europejskich</t>
  </si>
  <si>
    <t xml:space="preserve">wynagrodzenia bezosobowe-współfinansowanie programów i projektów realizowanych ze środków funduszy strukturalnych, FS, EFR oraz funduszy unijnych finansujących Wspólną Politykę Rolną </t>
  </si>
  <si>
    <t xml:space="preserve">zakup materiałów i wyposażenia.- finansowanie programów ze srodków bezzwrotnych pochodzących z UE</t>
  </si>
  <si>
    <t xml:space="preserve">zakup materiałów i wyposażenia- współfinansowanie programów realizowanych ze środków bezzwrotnych pochodzących z UE</t>
  </si>
  <si>
    <t xml:space="preserve">zakup materiałów i wyposażenia- płatności w zakresie budżetu środków europejskich </t>
  </si>
  <si>
    <t xml:space="preserve">zakup materiałow i wyposażenia-finansowanie programów i projektów  ze środków funduszy strukturalnych, FS, EFR oraz funduszy unijnych finansujących Wspólną Politykę Rolną z wyłączeniem budżetu środków europejskich</t>
  </si>
  <si>
    <t xml:space="preserve">zakup materiałow i wyposażenia-współfinansowanie programów i projektów realizowanych ze środków funduszy strukturalnych, FS, EFR oraz funduszy unijnych finansujących Wspólną Politykę Rolną </t>
  </si>
  <si>
    <t xml:space="preserve">zakup usług pozostałych-finansowanie programów ze srodków bezzwrotnych pochodzących z UE</t>
  </si>
  <si>
    <t xml:space="preserve">zakup usług pozostałych- współfinansowanie programów realizowanych ze środków bezzwrotnych pochodzących z UE</t>
  </si>
  <si>
    <t xml:space="preserve">zakup usług pozostałych- płatności w zakresie budżetu środków europejskich </t>
  </si>
  <si>
    <t xml:space="preserve">zakup usług pozostałych-finansowanie programów i projektów ze środków funduszy strukturalnych, FS, EFR oraz funduszy unijnych finansujących Wspólną Politykę Rolną z wyłączeniem budżetu środków europejskich </t>
  </si>
  <si>
    <t xml:space="preserve">zakup usług pozostałych-współfinansowanie programów i projektów realizowanych ze środków funduszy strukturalnych, FS, EFR oraz funduszy unijnych finansujących Wspólną Politykę Rolną </t>
  </si>
  <si>
    <t xml:space="preserve">różne opłaty i składki-finansowanie programów i projektów ze środków funduszy strukturalnych, FS, EFR oraz funduszy unijnych finansujących Wspólną Politykę Rolną z wyłączeniem budżetu środków europejskich </t>
  </si>
  <si>
    <t xml:space="preserve">różne opłaty i składki-współfinansowanie programów i projektów realizowanych ze środków funduszy strukturalnych, FS, EFR oraz funduszy unijnych finansujących Wspólną Politykę Rolną 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dotacje celowe z budżetu na finansowanie lub dofinansowanie kosztów realizacji inwestycji i zakupów inwestycyjnych innych jednostek sektora finansów publicznych-współfinansowanie programów i projektów realizowanych ze środków z funduszy strukturalnych, Funduszu Spójności, EFR oraz z funduszy unijnych finansujących Wspólną Politykę Rolną</t>
  </si>
  <si>
    <t xml:space="preserve">92605</t>
  </si>
  <si>
    <t xml:space="preserve">Zadania w zakresie kultury fizycznej                 </t>
  </si>
  <si>
    <t xml:space="preserve">92695</t>
  </si>
  <si>
    <t xml:space="preserve">wynagrodzenia pracowników</t>
  </si>
  <si>
    <t xml:space="preserve">R A Z E 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zł&quot;_-;\-* #,##0.00&quot; zł&quot;_-;_-* \-??&quot; zł&quot;_-;_-@_-"/>
    <numFmt numFmtId="167" formatCode="@"/>
    <numFmt numFmtId="168" formatCode="0.0"/>
    <numFmt numFmtId="169" formatCode="_-* #,##0.00\ _z_ł_-;\-* #,##0.00\ _z_ł_-;_-* \-??\ _z_ł_-;_-@_-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2"/>
      <name val="Arial CE"/>
      <family val="2"/>
      <charset val="238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1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1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J1" s="2"/>
      <c r="L1" s="2"/>
    </row>
    <row r="2" customFormat="false" ht="12.75" hidden="false" customHeight="false" outlineLevel="0" collapsed="false">
      <c r="J2" s="2"/>
      <c r="L2" s="2"/>
    </row>
    <row r="3" customFormat="false" ht="12.75" hidden="false" customHeight="false" outlineLevel="0" collapsed="false">
      <c r="J3" s="2"/>
      <c r="L3" s="2"/>
    </row>
    <row r="4" customFormat="false" ht="12.75" hidden="false" customHeight="false" outlineLevel="0" collapsed="false">
      <c r="J4" s="2"/>
      <c r="L4" s="2"/>
    </row>
    <row r="33" customFormat="false" ht="51.75" hidden="false" customHeight="true" outlineLevel="0" collapsed="false"/>
    <row r="34" customFormat="false" ht="12.75" hidden="false" customHeight="false" outlineLevel="0" collapsed="false">
      <c r="D34" s="3"/>
      <c r="E34" s="3"/>
      <c r="F34" s="3"/>
      <c r="G34" s="3"/>
      <c r="H34" s="4"/>
      <c r="I34" s="4"/>
      <c r="J34" s="4"/>
    </row>
    <row r="35" customFormat="false" ht="12.75" hidden="false" customHeight="false" outlineLevel="0" collapsed="false">
      <c r="D35" s="3"/>
      <c r="E35" s="3"/>
      <c r="F35" s="3"/>
      <c r="G35" s="3"/>
      <c r="H35" s="5"/>
      <c r="I35" s="5"/>
      <c r="J35" s="5"/>
    </row>
    <row r="36" customFormat="false" ht="12.75" hidden="false" customHeight="false" outlineLevel="0" collapsed="false">
      <c r="D36" s="3"/>
      <c r="E36" s="3"/>
      <c r="F36" s="3"/>
      <c r="G36" s="3"/>
      <c r="H36" s="5"/>
      <c r="I36" s="5"/>
      <c r="J36" s="5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0"/>
    </row>
    <row r="38" customFormat="false" ht="15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H39" s="0"/>
    </row>
  </sheetData>
  <mergeCells count="8">
    <mergeCell ref="D34:G34"/>
    <mergeCell ref="H34:J34"/>
    <mergeCell ref="D35:G35"/>
    <mergeCell ref="H35:J35"/>
    <mergeCell ref="D36:G36"/>
    <mergeCell ref="H36:J36"/>
    <mergeCell ref="A37:G37"/>
    <mergeCell ref="B38:I38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8"/>
  <sheetViews>
    <sheetView showFormulas="false" showGridLines="true" showRowColHeaders="true" showZeros="true" rightToLeft="false" tabSelected="true" showOutlineSymbols="true" defaultGridColor="true" view="normal" topLeftCell="A668" colorId="64" zoomScale="100" zoomScaleNormal="100" zoomScalePageLayoutView="100" workbookViewId="0">
      <selection pane="topLeft" activeCell="L678" activeCellId="0" sqref="L6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8" width="34.71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4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9.75" hidden="false" customHeight="true" outlineLevel="0" collapsed="false">
      <c r="A8" s="12"/>
      <c r="B8" s="12"/>
      <c r="C8" s="12"/>
      <c r="D8" s="12"/>
      <c r="E8" s="12"/>
      <c r="F8" s="8"/>
      <c r="G8" s="8"/>
      <c r="H8" s="8" t="s">
        <v>7</v>
      </c>
    </row>
    <row r="9" customFormat="false" ht="33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</row>
    <row r="10" customFormat="false" ht="12.95" hidden="false" customHeight="true" outlineLevel="0" collapsed="false">
      <c r="A10" s="14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 t="s">
        <v>22</v>
      </c>
      <c r="H10" s="14" t="s">
        <v>23</v>
      </c>
    </row>
    <row r="11" s="18" customFormat="true" ht="28.5" hidden="false" customHeight="true" outlineLevel="0" collapsed="false">
      <c r="A11" s="15" t="s">
        <v>24</v>
      </c>
      <c r="B11" s="15"/>
      <c r="C11" s="15"/>
      <c r="D11" s="15" t="s">
        <v>25</v>
      </c>
      <c r="E11" s="16" t="n">
        <f aca="false">SUM(E17,E19,E12)</f>
        <v>121309</v>
      </c>
      <c r="F11" s="16" t="n">
        <f aca="false">SUM(F17,F19,F12)</f>
        <v>872047.94</v>
      </c>
      <c r="G11" s="16" t="n">
        <f aca="false">SUM(G17,G19,G12)</f>
        <v>861133.15</v>
      </c>
      <c r="H11" s="17" t="n">
        <f aca="false">G11/F11*100</f>
        <v>98.7483727098765</v>
      </c>
    </row>
    <row r="12" s="18" customFormat="true" ht="28.5" hidden="false" customHeight="true" outlineLevel="0" collapsed="false">
      <c r="A12" s="19"/>
      <c r="B12" s="20" t="s">
        <v>26</v>
      </c>
      <c r="C12" s="21"/>
      <c r="D12" s="22" t="s">
        <v>27</v>
      </c>
      <c r="E12" s="23" t="n">
        <f aca="false">SUM(E13:E16)</f>
        <v>0</v>
      </c>
      <c r="F12" s="24" t="n">
        <f aca="false">SUM(F13:F16)</f>
        <v>280650</v>
      </c>
      <c r="G12" s="24" t="n">
        <f aca="false">SUM(G13:G16)</f>
        <v>280475.37</v>
      </c>
      <c r="H12" s="25" t="n">
        <f aca="false">G12/F12*100</f>
        <v>99.9377765900588</v>
      </c>
    </row>
    <row r="13" s="18" customFormat="true" ht="49.5" hidden="false" customHeight="true" outlineLevel="0" collapsed="false">
      <c r="A13" s="19"/>
      <c r="B13" s="20"/>
      <c r="C13" s="26" t="s">
        <v>28</v>
      </c>
      <c r="D13" s="27" t="s">
        <v>29</v>
      </c>
      <c r="E13" s="28" t="n">
        <v>0</v>
      </c>
      <c r="F13" s="28" t="n">
        <v>3000</v>
      </c>
      <c r="G13" s="28" t="n">
        <v>2800</v>
      </c>
      <c r="H13" s="29" t="n">
        <f aca="false">G13/F13*100</f>
        <v>93.3333333333333</v>
      </c>
    </row>
    <row r="14" s="18" customFormat="true" ht="28.5" hidden="false" customHeight="true" outlineLevel="0" collapsed="false">
      <c r="A14" s="19"/>
      <c r="B14" s="19"/>
      <c r="C14" s="26" t="s">
        <v>30</v>
      </c>
      <c r="D14" s="30" t="s">
        <v>31</v>
      </c>
      <c r="E14" s="28" t="n">
        <v>0</v>
      </c>
      <c r="F14" s="28" t="n">
        <v>2544.11</v>
      </c>
      <c r="G14" s="28" t="n">
        <v>2570.12</v>
      </c>
      <c r="H14" s="29" t="n">
        <f aca="false">G14/F14*100</f>
        <v>101.022361454497</v>
      </c>
    </row>
    <row r="15" s="18" customFormat="true" ht="28.5" hidden="false" customHeight="true" outlineLevel="0" collapsed="false">
      <c r="A15" s="19"/>
      <c r="B15" s="19"/>
      <c r="C15" s="26" t="s">
        <v>32</v>
      </c>
      <c r="D15" s="30" t="s">
        <v>33</v>
      </c>
      <c r="E15" s="28" t="n">
        <v>0</v>
      </c>
      <c r="F15" s="28" t="n">
        <v>167747</v>
      </c>
      <c r="G15" s="28" t="n">
        <v>167746.36</v>
      </c>
      <c r="H15" s="29" t="n">
        <f aca="false">G15/F15*100</f>
        <v>99.9996184730576</v>
      </c>
    </row>
    <row r="16" s="18" customFormat="true" ht="22.5" hidden="false" customHeight="true" outlineLevel="0" collapsed="false">
      <c r="A16" s="19"/>
      <c r="B16" s="20"/>
      <c r="C16" s="26" t="s">
        <v>34</v>
      </c>
      <c r="D16" s="26" t="s">
        <v>35</v>
      </c>
      <c r="E16" s="28" t="n">
        <v>0</v>
      </c>
      <c r="F16" s="28" t="n">
        <v>107358.89</v>
      </c>
      <c r="G16" s="28" t="n">
        <v>107358.89</v>
      </c>
      <c r="H16" s="29" t="n">
        <f aca="false">G16/F16*100</f>
        <v>100</v>
      </c>
    </row>
    <row r="17" s="18" customFormat="true" ht="24.75" hidden="false" customHeight="true" outlineLevel="0" collapsed="false">
      <c r="A17" s="19"/>
      <c r="B17" s="31" t="s">
        <v>36</v>
      </c>
      <c r="C17" s="31"/>
      <c r="D17" s="32" t="s">
        <v>37</v>
      </c>
      <c r="E17" s="33" t="n">
        <f aca="false">SUM(E18)</f>
        <v>21309</v>
      </c>
      <c r="F17" s="33" t="n">
        <f aca="false">SUM(F18)</f>
        <v>21309</v>
      </c>
      <c r="G17" s="34" t="n">
        <f aca="false">SUM(G18)</f>
        <v>20269.27</v>
      </c>
      <c r="H17" s="35" t="n">
        <f aca="false">G17/F17*100</f>
        <v>95.1207001736356</v>
      </c>
    </row>
    <row r="18" s="18" customFormat="true" ht="37.5" hidden="false" customHeight="true" outlineLevel="0" collapsed="false">
      <c r="A18" s="19"/>
      <c r="B18" s="36"/>
      <c r="C18" s="36" t="s">
        <v>38</v>
      </c>
      <c r="D18" s="37" t="s">
        <v>39</v>
      </c>
      <c r="E18" s="38" t="n">
        <v>21309</v>
      </c>
      <c r="F18" s="39" t="n">
        <v>21309</v>
      </c>
      <c r="G18" s="39" t="n">
        <v>20269.27</v>
      </c>
      <c r="H18" s="40" t="n">
        <f aca="false">G18/F18*100</f>
        <v>95.1207001736356</v>
      </c>
    </row>
    <row r="19" s="18" customFormat="true" ht="27" hidden="false" customHeight="true" outlineLevel="0" collapsed="false">
      <c r="A19" s="19"/>
      <c r="B19" s="31" t="s">
        <v>40</v>
      </c>
      <c r="C19" s="31"/>
      <c r="D19" s="32" t="s">
        <v>41</v>
      </c>
      <c r="E19" s="34" t="n">
        <f aca="false">SUM(E20:E29)</f>
        <v>100000</v>
      </c>
      <c r="F19" s="34" t="n">
        <f aca="false">SUM(F20:F29)</f>
        <v>570088.94</v>
      </c>
      <c r="G19" s="34" t="n">
        <f aca="false">SUM(G20:G29)</f>
        <v>560388.51</v>
      </c>
      <c r="H19" s="35" t="n">
        <f aca="false">G19/F19*100</f>
        <v>98.2984356791767</v>
      </c>
    </row>
    <row r="20" s="45" customFormat="true" ht="27.95" hidden="false" customHeight="true" outlineLevel="0" collapsed="false">
      <c r="A20" s="19"/>
      <c r="B20" s="41"/>
      <c r="C20" s="36" t="s">
        <v>42</v>
      </c>
      <c r="D20" s="42" t="s">
        <v>43</v>
      </c>
      <c r="E20" s="43" t="n">
        <v>0</v>
      </c>
      <c r="F20" s="43" t="n">
        <v>844.04</v>
      </c>
      <c r="G20" s="43" t="n">
        <v>844.04</v>
      </c>
      <c r="H20" s="44" t="n">
        <f aca="false">G20/F20*100</f>
        <v>100</v>
      </c>
    </row>
    <row r="21" s="45" customFormat="true" ht="27.95" hidden="false" customHeight="true" outlineLevel="0" collapsed="false">
      <c r="A21" s="19"/>
      <c r="B21" s="41"/>
      <c r="C21" s="36" t="s">
        <v>44</v>
      </c>
      <c r="D21" s="42" t="s">
        <v>45</v>
      </c>
      <c r="E21" s="43" t="n">
        <v>0</v>
      </c>
      <c r="F21" s="43" t="n">
        <v>120.3</v>
      </c>
      <c r="G21" s="43" t="n">
        <v>120.3</v>
      </c>
      <c r="H21" s="44" t="n">
        <v>100</v>
      </c>
    </row>
    <row r="22" s="45" customFormat="true" ht="27.95" hidden="false" customHeight="true" outlineLevel="0" collapsed="false">
      <c r="A22" s="19"/>
      <c r="B22" s="41"/>
      <c r="C22" s="36" t="s">
        <v>46</v>
      </c>
      <c r="D22" s="42" t="s">
        <v>47</v>
      </c>
      <c r="E22" s="43" t="n">
        <v>0</v>
      </c>
      <c r="F22" s="43" t="n">
        <v>4910</v>
      </c>
      <c r="G22" s="43" t="n">
        <v>4910</v>
      </c>
      <c r="H22" s="44" t="n">
        <v>100</v>
      </c>
    </row>
    <row r="23" s="45" customFormat="true" ht="27.95" hidden="false" customHeight="true" outlineLevel="0" collapsed="false">
      <c r="A23" s="19"/>
      <c r="B23" s="41"/>
      <c r="C23" s="36" t="s">
        <v>48</v>
      </c>
      <c r="D23" s="42" t="s">
        <v>49</v>
      </c>
      <c r="E23" s="43" t="n">
        <v>7000</v>
      </c>
      <c r="F23" s="43" t="n">
        <v>5210</v>
      </c>
      <c r="G23" s="43" t="n">
        <v>4893.75</v>
      </c>
      <c r="H23" s="44" t="n">
        <f aca="false">G23/F23*100</f>
        <v>93.9299424184261</v>
      </c>
    </row>
    <row r="24" s="45" customFormat="true" ht="27.95" hidden="false" customHeight="true" outlineLevel="0" collapsed="false">
      <c r="A24" s="19"/>
      <c r="B24" s="41"/>
      <c r="C24" s="36" t="s">
        <v>50</v>
      </c>
      <c r="D24" s="42" t="s">
        <v>51</v>
      </c>
      <c r="E24" s="43" t="n">
        <v>5000</v>
      </c>
      <c r="F24" s="43" t="n">
        <v>4569</v>
      </c>
      <c r="G24" s="43" t="n">
        <v>3546.74</v>
      </c>
      <c r="H24" s="44" t="n">
        <f aca="false">G24/F24*100</f>
        <v>77.6261764062158</v>
      </c>
    </row>
    <row r="25" s="45" customFormat="true" ht="27.95" hidden="false" customHeight="true" outlineLevel="0" collapsed="false">
      <c r="A25" s="19"/>
      <c r="B25" s="41"/>
      <c r="C25" s="36" t="s">
        <v>52</v>
      </c>
      <c r="D25" s="42" t="s">
        <v>53</v>
      </c>
      <c r="E25" s="43" t="n">
        <v>0</v>
      </c>
      <c r="F25" s="43" t="n">
        <v>2000</v>
      </c>
      <c r="G25" s="43" t="n">
        <v>1997.4</v>
      </c>
      <c r="H25" s="44" t="n">
        <f aca="false">G25/F25*100</f>
        <v>99.87</v>
      </c>
    </row>
    <row r="26" s="45" customFormat="true" ht="27.95" hidden="false" customHeight="true" outlineLevel="0" collapsed="false">
      <c r="A26" s="19"/>
      <c r="B26" s="41"/>
      <c r="C26" s="46" t="n">
        <v>4430</v>
      </c>
      <c r="D26" s="47" t="s">
        <v>54</v>
      </c>
      <c r="E26" s="48" t="n">
        <v>0</v>
      </c>
      <c r="F26" s="48" t="n">
        <v>493073.1</v>
      </c>
      <c r="G26" s="48" t="n">
        <v>485691.7</v>
      </c>
      <c r="H26" s="44" t="n">
        <f aca="false">G26/F26*100</f>
        <v>98.5029805925328</v>
      </c>
    </row>
    <row r="27" s="45" customFormat="true" ht="72" hidden="false" customHeight="true" outlineLevel="0" collapsed="false">
      <c r="A27" s="19"/>
      <c r="B27" s="41"/>
      <c r="C27" s="46" t="n">
        <v>4560</v>
      </c>
      <c r="D27" s="49" t="s">
        <v>55</v>
      </c>
      <c r="E27" s="48" t="n">
        <v>0</v>
      </c>
      <c r="F27" s="48" t="n">
        <v>60.5</v>
      </c>
      <c r="G27" s="48" t="n">
        <v>60.5</v>
      </c>
      <c r="H27" s="44" t="n">
        <f aca="false">G27/F27*100</f>
        <v>100</v>
      </c>
    </row>
    <row r="28" s="45" customFormat="true" ht="28.5" hidden="false" customHeight="true" outlineLevel="0" collapsed="false">
      <c r="A28" s="19"/>
      <c r="B28" s="41"/>
      <c r="C28" s="46" t="n">
        <v>6050</v>
      </c>
      <c r="D28" s="42" t="s">
        <v>56</v>
      </c>
      <c r="E28" s="48" t="n">
        <v>18000</v>
      </c>
      <c r="F28" s="48" t="n">
        <v>36670</v>
      </c>
      <c r="G28" s="48" t="n">
        <v>35692.08</v>
      </c>
      <c r="H28" s="44" t="n">
        <f aca="false">G28/F28*100</f>
        <v>97.3331878920098</v>
      </c>
    </row>
    <row r="29" s="45" customFormat="true" ht="27.95" hidden="false" customHeight="true" outlineLevel="0" collapsed="false">
      <c r="A29" s="19"/>
      <c r="B29" s="41"/>
      <c r="C29" s="36" t="s">
        <v>57</v>
      </c>
      <c r="D29" s="45" t="s">
        <v>58</v>
      </c>
      <c r="E29" s="43" t="n">
        <v>70000</v>
      </c>
      <c r="F29" s="43" t="n">
        <v>22632</v>
      </c>
      <c r="G29" s="43" t="n">
        <v>22632</v>
      </c>
      <c r="H29" s="44" t="n">
        <f aca="false">G29/F29*100</f>
        <v>100</v>
      </c>
    </row>
    <row r="30" s="53" customFormat="true" ht="39.75" hidden="false" customHeight="true" outlineLevel="0" collapsed="false">
      <c r="A30" s="15" t="s">
        <v>59</v>
      </c>
      <c r="B30" s="50"/>
      <c r="C30" s="50"/>
      <c r="D30" s="51" t="s">
        <v>60</v>
      </c>
      <c r="E30" s="52" t="n">
        <f aca="false">SUM(E31)</f>
        <v>326000</v>
      </c>
      <c r="F30" s="16" t="n">
        <f aca="false">SUM(F31)</f>
        <v>762200</v>
      </c>
      <c r="G30" s="16" t="n">
        <f aca="false">SUM(G31)</f>
        <v>762179.96</v>
      </c>
      <c r="H30" s="17" t="n">
        <f aca="false">G30/F30*100</f>
        <v>99.9973707688271</v>
      </c>
    </row>
    <row r="31" s="53" customFormat="true" ht="26.25" hidden="false" customHeight="true" outlineLevel="0" collapsed="false">
      <c r="A31" s="36"/>
      <c r="B31" s="54" t="s">
        <v>61</v>
      </c>
      <c r="C31" s="55"/>
      <c r="D31" s="56" t="s">
        <v>62</v>
      </c>
      <c r="E31" s="57" t="n">
        <f aca="false">SUM(E32:E36)</f>
        <v>326000</v>
      </c>
      <c r="F31" s="58" t="n">
        <f aca="false">SUM(F32:F36)</f>
        <v>762200</v>
      </c>
      <c r="G31" s="58" t="n">
        <f aca="false">SUM(G32:G36)</f>
        <v>762179.96</v>
      </c>
      <c r="H31" s="59" t="n">
        <f aca="false">G31/F31*100</f>
        <v>99.9973707688271</v>
      </c>
    </row>
    <row r="32" s="53" customFormat="true" ht="20.25" hidden="false" customHeight="true" outlineLevel="0" collapsed="false">
      <c r="A32" s="36"/>
      <c r="B32" s="60"/>
      <c r="C32" s="61" t="s">
        <v>50</v>
      </c>
      <c r="D32" s="62" t="s">
        <v>51</v>
      </c>
      <c r="E32" s="63" t="n">
        <v>326000</v>
      </c>
      <c r="F32" s="63" t="n">
        <v>350200</v>
      </c>
      <c r="G32" s="63" t="n">
        <v>350179.96</v>
      </c>
      <c r="H32" s="64" t="n">
        <f aca="false">G32/F32*100</f>
        <v>99.9942775556825</v>
      </c>
    </row>
    <row r="33" s="53" customFormat="true" ht="59.25" hidden="false" customHeight="true" outlineLevel="0" collapsed="false">
      <c r="A33" s="36"/>
      <c r="B33" s="60"/>
      <c r="C33" s="65" t="s">
        <v>63</v>
      </c>
      <c r="D33" s="66" t="s">
        <v>64</v>
      </c>
      <c r="E33" s="67" t="n">
        <v>0</v>
      </c>
      <c r="F33" s="67" t="n">
        <v>412000</v>
      </c>
      <c r="G33" s="67" t="n">
        <v>412000</v>
      </c>
      <c r="H33" s="44" t="n">
        <f aca="false">G33/F33*100</f>
        <v>100</v>
      </c>
    </row>
    <row r="34" s="53" customFormat="true" ht="27" hidden="false" customHeight="true" outlineLevel="0" collapsed="false">
      <c r="A34" s="36"/>
      <c r="B34" s="60"/>
      <c r="C34" s="68" t="n">
        <v>6050</v>
      </c>
      <c r="D34" s="69" t="s">
        <v>56</v>
      </c>
      <c r="E34" s="70" t="n">
        <v>0</v>
      </c>
      <c r="F34" s="70" t="n">
        <v>0</v>
      </c>
      <c r="G34" s="70" t="n">
        <v>0</v>
      </c>
      <c r="H34" s="44" t="e">
        <f aca="false">G34/F34*100</f>
        <v>#DIV/0!</v>
      </c>
    </row>
    <row r="35" s="53" customFormat="true" ht="38.25" hidden="false" customHeight="true" outlineLevel="0" collapsed="false">
      <c r="A35" s="36"/>
      <c r="B35" s="60"/>
      <c r="C35" s="65" t="s">
        <v>32</v>
      </c>
      <c r="D35" s="71" t="s">
        <v>65</v>
      </c>
      <c r="E35" s="70" t="n">
        <v>0</v>
      </c>
      <c r="F35" s="70" t="n">
        <v>0</v>
      </c>
      <c r="G35" s="70" t="n">
        <v>0</v>
      </c>
      <c r="H35" s="44" t="e">
        <f aca="false">G35/F35*100</f>
        <v>#DIV/0!</v>
      </c>
    </row>
    <row r="36" s="76" customFormat="true" ht="106.5" hidden="false" customHeight="true" outlineLevel="0" collapsed="false">
      <c r="A36" s="36"/>
      <c r="B36" s="60"/>
      <c r="C36" s="72" t="n">
        <v>6059</v>
      </c>
      <c r="D36" s="73" t="s">
        <v>66</v>
      </c>
      <c r="E36" s="74" t="n">
        <v>0</v>
      </c>
      <c r="F36" s="74" t="n">
        <v>0</v>
      </c>
      <c r="G36" s="74" t="n">
        <v>0</v>
      </c>
      <c r="H36" s="75" t="e">
        <f aca="false">G36/F36*100</f>
        <v>#DIV/0!</v>
      </c>
    </row>
    <row r="37" s="76" customFormat="true" ht="33.75" hidden="false" customHeight="true" outlineLevel="0" collapsed="false">
      <c r="A37" s="77" t="s">
        <v>67</v>
      </c>
      <c r="B37" s="78"/>
      <c r="C37" s="79"/>
      <c r="D37" s="80" t="s">
        <v>68</v>
      </c>
      <c r="E37" s="81" t="n">
        <f aca="false">SUM(E38)</f>
        <v>865879.06</v>
      </c>
      <c r="F37" s="81" t="n">
        <f aca="false">SUM(F38)</f>
        <v>1745190.98</v>
      </c>
      <c r="G37" s="81" t="n">
        <f aca="false">SUM(G38)</f>
        <v>1742153.02</v>
      </c>
      <c r="H37" s="82" t="n">
        <f aca="false">G37/F37*100</f>
        <v>99.8259239226643</v>
      </c>
    </row>
    <row r="38" s="76" customFormat="true" ht="27.95" hidden="false" customHeight="true" outlineLevel="0" collapsed="false">
      <c r="A38" s="83"/>
      <c r="B38" s="84" t="s">
        <v>69</v>
      </c>
      <c r="C38" s="85"/>
      <c r="D38" s="86" t="s">
        <v>70</v>
      </c>
      <c r="E38" s="87" t="n">
        <f aca="false">SUM(E39:E62)</f>
        <v>865879.06</v>
      </c>
      <c r="F38" s="87" t="n">
        <f aca="false">SUM(F39:F62)</f>
        <v>1745190.98</v>
      </c>
      <c r="G38" s="87" t="n">
        <f aca="false">SUM(G39:G62)</f>
        <v>1742153.02</v>
      </c>
      <c r="H38" s="35" t="n">
        <f aca="false">G38/F38*100</f>
        <v>99.8259239226643</v>
      </c>
    </row>
    <row r="39" s="76" customFormat="true" ht="27.95" hidden="false" customHeight="true" outlineLevel="0" collapsed="false">
      <c r="A39" s="83"/>
      <c r="B39" s="84"/>
      <c r="C39" s="88" t="s">
        <v>71</v>
      </c>
      <c r="D39" s="42" t="s">
        <v>72</v>
      </c>
      <c r="E39" s="70" t="n">
        <v>3500</v>
      </c>
      <c r="F39" s="70" t="n">
        <v>3110</v>
      </c>
      <c r="G39" s="70" t="n">
        <v>3109.57</v>
      </c>
      <c r="H39" s="44" t="n">
        <f aca="false">G39/F39*100</f>
        <v>99.9861736334405</v>
      </c>
      <c r="N39" s="76" t="s">
        <v>73</v>
      </c>
    </row>
    <row r="40" s="76" customFormat="true" ht="27.95" hidden="false" customHeight="true" outlineLevel="0" collapsed="false">
      <c r="A40" s="83"/>
      <c r="B40" s="84"/>
      <c r="C40" s="88" t="s">
        <v>74</v>
      </c>
      <c r="D40" s="42" t="s">
        <v>75</v>
      </c>
      <c r="E40" s="70" t="n">
        <v>209461</v>
      </c>
      <c r="F40" s="70" t="n">
        <v>197387</v>
      </c>
      <c r="G40" s="70" t="n">
        <v>197386.2</v>
      </c>
      <c r="H40" s="44" t="n">
        <f aca="false">G40/F40*100</f>
        <v>99.9995947048185</v>
      </c>
    </row>
    <row r="41" s="76" customFormat="true" ht="27.95" hidden="false" customHeight="true" outlineLevel="0" collapsed="false">
      <c r="A41" s="83"/>
      <c r="B41" s="84"/>
      <c r="C41" s="88" t="s">
        <v>76</v>
      </c>
      <c r="D41" s="42" t="s">
        <v>77</v>
      </c>
      <c r="E41" s="70" t="n">
        <v>16687</v>
      </c>
      <c r="F41" s="70" t="n">
        <v>14875</v>
      </c>
      <c r="G41" s="70" t="n">
        <v>14874.14</v>
      </c>
      <c r="H41" s="44" t="n">
        <f aca="false">G41/F41*100</f>
        <v>99.994218487395</v>
      </c>
    </row>
    <row r="42" s="76" customFormat="true" ht="27.95" hidden="false" customHeight="true" outlineLevel="0" collapsed="false">
      <c r="A42" s="83"/>
      <c r="B42" s="84"/>
      <c r="C42" s="88" t="s">
        <v>42</v>
      </c>
      <c r="D42" s="42" t="s">
        <v>78</v>
      </c>
      <c r="E42" s="70" t="n">
        <v>34110</v>
      </c>
      <c r="F42" s="70" t="n">
        <v>34663</v>
      </c>
      <c r="G42" s="70" t="n">
        <v>34662.67</v>
      </c>
      <c r="H42" s="44" t="n">
        <f aca="false">G42/F42*100</f>
        <v>99.9990479762283</v>
      </c>
    </row>
    <row r="43" s="76" customFormat="true" ht="27.95" hidden="false" customHeight="true" outlineLevel="0" collapsed="false">
      <c r="A43" s="83"/>
      <c r="B43" s="84"/>
      <c r="C43" s="88" t="s">
        <v>44</v>
      </c>
      <c r="D43" s="42" t="s">
        <v>79</v>
      </c>
      <c r="E43" s="70" t="n">
        <v>5406</v>
      </c>
      <c r="F43" s="70" t="n">
        <v>4244</v>
      </c>
      <c r="G43" s="70" t="n">
        <v>4243.06</v>
      </c>
      <c r="H43" s="44" t="n">
        <f aca="false">G43/F43*100</f>
        <v>99.9778510838831</v>
      </c>
    </row>
    <row r="44" s="76" customFormat="true" ht="27.95" hidden="false" customHeight="true" outlineLevel="0" collapsed="false">
      <c r="A44" s="83"/>
      <c r="B44" s="84"/>
      <c r="C44" s="88" t="s">
        <v>46</v>
      </c>
      <c r="D44" s="42" t="s">
        <v>80</v>
      </c>
      <c r="E44" s="70" t="n">
        <v>0</v>
      </c>
      <c r="F44" s="70" t="n">
        <v>4700</v>
      </c>
      <c r="G44" s="70" t="n">
        <v>4700</v>
      </c>
      <c r="H44" s="44" t="n">
        <f aca="false">G44/F44*100</f>
        <v>100</v>
      </c>
    </row>
    <row r="45" s="76" customFormat="true" ht="27.95" hidden="false" customHeight="true" outlineLevel="0" collapsed="false">
      <c r="A45" s="83"/>
      <c r="B45" s="84"/>
      <c r="C45" s="65" t="s">
        <v>48</v>
      </c>
      <c r="D45" s="42" t="s">
        <v>49</v>
      </c>
      <c r="E45" s="67" t="n">
        <v>65298</v>
      </c>
      <c r="F45" s="67" t="n">
        <v>238694</v>
      </c>
      <c r="G45" s="67" t="n">
        <v>238674.04</v>
      </c>
      <c r="H45" s="44" t="n">
        <f aca="false">G45/F45*100</f>
        <v>99.9916378291872</v>
      </c>
    </row>
    <row r="46" s="76" customFormat="true" ht="27.95" hidden="false" customHeight="true" outlineLevel="0" collapsed="false">
      <c r="A46" s="83"/>
      <c r="B46" s="84"/>
      <c r="C46" s="65" t="s">
        <v>81</v>
      </c>
      <c r="D46" s="42" t="s">
        <v>82</v>
      </c>
      <c r="E46" s="67" t="n">
        <v>3000</v>
      </c>
      <c r="F46" s="67" t="n">
        <v>1300</v>
      </c>
      <c r="G46" s="67" t="n">
        <v>1299.05</v>
      </c>
      <c r="H46" s="44" t="n">
        <f aca="false">G46/F46*100</f>
        <v>99.9269230769231</v>
      </c>
    </row>
    <row r="47" s="76" customFormat="true" ht="27.95" hidden="false" customHeight="true" outlineLevel="0" collapsed="false">
      <c r="A47" s="83"/>
      <c r="B47" s="84"/>
      <c r="C47" s="65" t="s">
        <v>83</v>
      </c>
      <c r="D47" s="42" t="s">
        <v>84</v>
      </c>
      <c r="E47" s="67" t="n">
        <v>6000</v>
      </c>
      <c r="F47" s="67" t="n">
        <v>5535</v>
      </c>
      <c r="G47" s="67" t="n">
        <v>5535</v>
      </c>
      <c r="H47" s="44" t="n">
        <f aca="false">G47/F47*100</f>
        <v>100</v>
      </c>
    </row>
    <row r="48" s="76" customFormat="true" ht="27.95" hidden="false" customHeight="true" outlineLevel="0" collapsed="false">
      <c r="A48" s="83"/>
      <c r="B48" s="84"/>
      <c r="C48" s="65" t="s">
        <v>85</v>
      </c>
      <c r="D48" s="42" t="s">
        <v>86</v>
      </c>
      <c r="E48" s="67" t="n">
        <v>1000</v>
      </c>
      <c r="F48" s="67" t="n">
        <v>440</v>
      </c>
      <c r="G48" s="67" t="n">
        <v>440</v>
      </c>
      <c r="H48" s="44" t="n">
        <f aca="false">G48/F48*100</f>
        <v>100</v>
      </c>
    </row>
    <row r="49" s="76" customFormat="true" ht="27.95" hidden="false" customHeight="true" outlineLevel="0" collapsed="false">
      <c r="A49" s="83"/>
      <c r="B49" s="84"/>
      <c r="C49" s="65" t="s">
        <v>50</v>
      </c>
      <c r="D49" s="42" t="s">
        <v>51</v>
      </c>
      <c r="E49" s="67" t="n">
        <v>80000</v>
      </c>
      <c r="F49" s="67" t="n">
        <v>290188.92</v>
      </c>
      <c r="G49" s="67" t="n">
        <v>290102.41</v>
      </c>
      <c r="H49" s="44" t="n">
        <f aca="false">G49/F49*100</f>
        <v>99.9701883862416</v>
      </c>
    </row>
    <row r="50" s="76" customFormat="true" ht="27.95" hidden="false" customHeight="true" outlineLevel="0" collapsed="false">
      <c r="A50" s="83"/>
      <c r="B50" s="84"/>
      <c r="C50" s="65" t="s">
        <v>87</v>
      </c>
      <c r="D50" s="42" t="s">
        <v>88</v>
      </c>
      <c r="E50" s="67" t="n">
        <v>230</v>
      </c>
      <c r="F50" s="67" t="n">
        <v>122</v>
      </c>
      <c r="G50" s="67" t="n">
        <v>121.77</v>
      </c>
      <c r="H50" s="44" t="n">
        <f aca="false">G50/F50*100</f>
        <v>99.8114754098361</v>
      </c>
    </row>
    <row r="51" s="76" customFormat="true" ht="36.75" hidden="false" customHeight="true" outlineLevel="0" collapsed="false">
      <c r="A51" s="83"/>
      <c r="B51" s="84"/>
      <c r="C51" s="65" t="s">
        <v>89</v>
      </c>
      <c r="D51" s="89" t="s">
        <v>90</v>
      </c>
      <c r="E51" s="67" t="n">
        <v>1500</v>
      </c>
      <c r="F51" s="67" t="n">
        <v>918</v>
      </c>
      <c r="G51" s="67" t="n">
        <v>917.31</v>
      </c>
      <c r="H51" s="44" t="n">
        <f aca="false">G51/F51*100</f>
        <v>99.9248366013072</v>
      </c>
    </row>
    <row r="52" s="76" customFormat="true" ht="35.25" hidden="false" customHeight="true" outlineLevel="0" collapsed="false">
      <c r="A52" s="83"/>
      <c r="B52" s="84"/>
      <c r="C52" s="65" t="s">
        <v>91</v>
      </c>
      <c r="D52" s="89" t="s">
        <v>92</v>
      </c>
      <c r="E52" s="67" t="n">
        <v>1500</v>
      </c>
      <c r="F52" s="67" t="n">
        <v>614</v>
      </c>
      <c r="G52" s="67" t="n">
        <v>613.52</v>
      </c>
      <c r="H52" s="44" t="n">
        <f aca="false">G52/F52*100</f>
        <v>99.9218241042345</v>
      </c>
    </row>
    <row r="53" s="76" customFormat="true" ht="27.95" hidden="false" customHeight="true" outlineLevel="0" collapsed="false">
      <c r="A53" s="83"/>
      <c r="B53" s="84"/>
      <c r="C53" s="65" t="s">
        <v>93</v>
      </c>
      <c r="D53" s="42" t="s">
        <v>94</v>
      </c>
      <c r="E53" s="67" t="n">
        <v>1000</v>
      </c>
      <c r="F53" s="67" t="n">
        <v>871</v>
      </c>
      <c r="G53" s="67" t="n">
        <v>870.36</v>
      </c>
      <c r="H53" s="44" t="n">
        <f aca="false">G53/F53*100</f>
        <v>99.9265212399541</v>
      </c>
    </row>
    <row r="54" s="76" customFormat="true" ht="27.95" hidden="false" customHeight="true" outlineLevel="0" collapsed="false">
      <c r="A54" s="83"/>
      <c r="B54" s="84"/>
      <c r="C54" s="65" t="s">
        <v>95</v>
      </c>
      <c r="D54" s="42" t="s">
        <v>54</v>
      </c>
      <c r="E54" s="67" t="n">
        <v>7396</v>
      </c>
      <c r="F54" s="67" t="n">
        <v>7882</v>
      </c>
      <c r="G54" s="67" t="n">
        <v>7881.65</v>
      </c>
      <c r="H54" s="44" t="n">
        <f aca="false">G54/F54*100</f>
        <v>99.9955595026643</v>
      </c>
    </row>
    <row r="55" s="76" customFormat="true" ht="27.95" hidden="false" customHeight="true" outlineLevel="0" collapsed="false">
      <c r="A55" s="83"/>
      <c r="B55" s="84"/>
      <c r="C55" s="65" t="s">
        <v>96</v>
      </c>
      <c r="D55" s="42" t="s">
        <v>97</v>
      </c>
      <c r="E55" s="67" t="n">
        <v>7910</v>
      </c>
      <c r="F55" s="67" t="n">
        <v>7748</v>
      </c>
      <c r="G55" s="67" t="n">
        <v>7748</v>
      </c>
      <c r="H55" s="44" t="n">
        <f aca="false">G55/F55*100</f>
        <v>100</v>
      </c>
    </row>
    <row r="56" s="76" customFormat="true" ht="27.95" hidden="false" customHeight="true" outlineLevel="0" collapsed="false">
      <c r="A56" s="83"/>
      <c r="B56" s="84"/>
      <c r="C56" s="65" t="s">
        <v>98</v>
      </c>
      <c r="D56" s="42" t="s">
        <v>99</v>
      </c>
      <c r="E56" s="67" t="n">
        <v>0</v>
      </c>
      <c r="F56" s="67" t="n">
        <v>6704</v>
      </c>
      <c r="G56" s="67" t="n">
        <v>6704</v>
      </c>
      <c r="H56" s="44" t="n">
        <f aca="false">G56/F56*100</f>
        <v>100</v>
      </c>
    </row>
    <row r="57" s="76" customFormat="true" ht="27.95" hidden="false" customHeight="true" outlineLevel="0" collapsed="false">
      <c r="A57" s="83"/>
      <c r="B57" s="84"/>
      <c r="C57" s="65" t="s">
        <v>100</v>
      </c>
      <c r="D57" s="42" t="s">
        <v>101</v>
      </c>
      <c r="E57" s="67" t="n">
        <v>16000</v>
      </c>
      <c r="F57" s="67" t="n">
        <v>9851</v>
      </c>
      <c r="G57" s="67" t="n">
        <v>9851</v>
      </c>
      <c r="H57" s="44" t="n">
        <f aca="false">G57/F57*100</f>
        <v>100</v>
      </c>
    </row>
    <row r="58" s="76" customFormat="true" ht="27.95" hidden="false" customHeight="true" outlineLevel="0" collapsed="false">
      <c r="A58" s="83"/>
      <c r="B58" s="84"/>
      <c r="C58" s="65" t="s">
        <v>102</v>
      </c>
      <c r="D58" s="42" t="s">
        <v>103</v>
      </c>
      <c r="E58" s="67" t="n">
        <v>5002</v>
      </c>
      <c r="F58" s="67" t="n">
        <v>3700</v>
      </c>
      <c r="G58" s="67" t="n">
        <v>3700</v>
      </c>
      <c r="H58" s="44" t="n">
        <f aca="false">G58/F58*100</f>
        <v>100</v>
      </c>
    </row>
    <row r="59" s="76" customFormat="true" ht="27.95" hidden="false" customHeight="true" outlineLevel="0" collapsed="false">
      <c r="A59" s="83"/>
      <c r="B59" s="84"/>
      <c r="C59" s="65" t="s">
        <v>30</v>
      </c>
      <c r="D59" s="42" t="s">
        <v>31</v>
      </c>
      <c r="E59" s="67" t="n">
        <v>84000</v>
      </c>
      <c r="F59" s="67" t="n">
        <v>484025</v>
      </c>
      <c r="G59" s="67" t="n">
        <v>481558.94</v>
      </c>
      <c r="H59" s="44" t="n">
        <f aca="false">G59/F59*100</f>
        <v>99.4905097877176</v>
      </c>
    </row>
    <row r="60" s="76" customFormat="true" ht="37.5" hidden="false" customHeight="true" outlineLevel="0" collapsed="false">
      <c r="A60" s="83"/>
      <c r="B60" s="84"/>
      <c r="C60" s="65" t="s">
        <v>32</v>
      </c>
      <c r="D60" s="71" t="s">
        <v>104</v>
      </c>
      <c r="E60" s="67" t="n">
        <v>132000</v>
      </c>
      <c r="F60" s="67" t="n">
        <v>132000</v>
      </c>
      <c r="G60" s="67" t="n">
        <v>132000</v>
      </c>
      <c r="H60" s="44" t="n">
        <f aca="false">G60/F60*100</f>
        <v>100</v>
      </c>
    </row>
    <row r="61" s="76" customFormat="true" ht="81" hidden="false" customHeight="true" outlineLevel="0" collapsed="false">
      <c r="A61" s="83"/>
      <c r="B61" s="84"/>
      <c r="C61" s="65" t="s">
        <v>34</v>
      </c>
      <c r="D61" s="90" t="s">
        <v>66</v>
      </c>
      <c r="E61" s="67" t="n">
        <v>95000</v>
      </c>
      <c r="F61" s="67" t="n">
        <v>170000</v>
      </c>
      <c r="G61" s="67" t="n">
        <v>169833.46</v>
      </c>
      <c r="H61" s="44" t="n">
        <f aca="false">G61/F61*100</f>
        <v>99.9020352941176</v>
      </c>
    </row>
    <row r="62" s="76" customFormat="true" ht="27.95" hidden="false" customHeight="true" outlineLevel="0" collapsed="false">
      <c r="A62" s="83"/>
      <c r="B62" s="84"/>
      <c r="C62" s="68" t="n">
        <v>6060</v>
      </c>
      <c r="D62" s="69" t="s">
        <v>58</v>
      </c>
      <c r="E62" s="48" t="n">
        <v>89879.06</v>
      </c>
      <c r="F62" s="48" t="n">
        <v>125619.06</v>
      </c>
      <c r="G62" s="48" t="n">
        <v>125326.87</v>
      </c>
      <c r="H62" s="44" t="n">
        <f aca="false">G62/F62*100</f>
        <v>99.7673999471099</v>
      </c>
    </row>
    <row r="63" s="95" customFormat="true" ht="31.5" hidden="false" customHeight="true" outlineLevel="0" collapsed="false">
      <c r="A63" s="91" t="s">
        <v>105</v>
      </c>
      <c r="B63" s="92" t="s">
        <v>105</v>
      </c>
      <c r="C63" s="91"/>
      <c r="D63" s="93" t="s">
        <v>106</v>
      </c>
      <c r="E63" s="16" t="n">
        <f aca="false">SUM(E64,E67)</f>
        <v>83000</v>
      </c>
      <c r="F63" s="16" t="n">
        <f aca="false">SUM(F64,F67)</f>
        <v>62800</v>
      </c>
      <c r="G63" s="16" t="n">
        <f aca="false">SUM(G64,G67)</f>
        <v>61882.14</v>
      </c>
      <c r="H63" s="94" t="n">
        <f aca="false">G63/F63*100</f>
        <v>98.5384394904459</v>
      </c>
    </row>
    <row r="64" s="53" customFormat="true" ht="27" hidden="false" customHeight="true" outlineLevel="0" collapsed="false">
      <c r="A64" s="96"/>
      <c r="B64" s="97" t="n">
        <v>63003</v>
      </c>
      <c r="C64" s="98"/>
      <c r="D64" s="99" t="s">
        <v>107</v>
      </c>
      <c r="E64" s="100" t="n">
        <f aca="false">SUM(E65:E66)</f>
        <v>42000</v>
      </c>
      <c r="F64" s="100" t="n">
        <f aca="false">SUM(F65:F66)</f>
        <v>38000</v>
      </c>
      <c r="G64" s="100" t="n">
        <f aca="false">SUM(G65:G66)</f>
        <v>38000</v>
      </c>
      <c r="H64" s="101" t="n">
        <f aca="false">G64/F64*100</f>
        <v>100</v>
      </c>
    </row>
    <row r="65" s="53" customFormat="true" ht="30" hidden="false" customHeight="true" outlineLevel="0" collapsed="false">
      <c r="A65" s="96"/>
      <c r="B65" s="98"/>
      <c r="C65" s="102" t="s">
        <v>108</v>
      </c>
      <c r="D65" s="103" t="s">
        <v>109</v>
      </c>
      <c r="E65" s="43" t="n">
        <v>38000</v>
      </c>
      <c r="F65" s="43" t="n">
        <v>38000</v>
      </c>
      <c r="G65" s="43" t="n">
        <v>38000</v>
      </c>
      <c r="H65" s="44" t="n">
        <f aca="false">G65/F65*100</f>
        <v>100</v>
      </c>
    </row>
    <row r="66" s="53" customFormat="true" ht="33.75" hidden="false" customHeight="true" outlineLevel="0" collapsed="false">
      <c r="A66" s="96"/>
      <c r="B66" s="98"/>
      <c r="C66" s="104" t="n">
        <v>2820</v>
      </c>
      <c r="D66" s="105" t="s">
        <v>110</v>
      </c>
      <c r="E66" s="106" t="n">
        <v>4000</v>
      </c>
      <c r="F66" s="106" t="n">
        <v>0</v>
      </c>
      <c r="G66" s="106" t="n">
        <v>0</v>
      </c>
      <c r="H66" s="44" t="e">
        <f aca="false">G66/F66*100</f>
        <v>#DIV/0!</v>
      </c>
    </row>
    <row r="67" s="53" customFormat="true" ht="23.25" hidden="false" customHeight="true" outlineLevel="0" collapsed="false">
      <c r="A67" s="96"/>
      <c r="B67" s="107" t="s">
        <v>111</v>
      </c>
      <c r="C67" s="108"/>
      <c r="D67" s="109" t="s">
        <v>41</v>
      </c>
      <c r="E67" s="34" t="n">
        <f aca="false">SUM(E68:E71)</f>
        <v>41000</v>
      </c>
      <c r="F67" s="34" t="n">
        <f aca="false">SUM(F68:F71)</f>
        <v>24800</v>
      </c>
      <c r="G67" s="34" t="n">
        <f aca="false">SUM(G68:G71)</f>
        <v>23882.14</v>
      </c>
      <c r="H67" s="35" t="n">
        <f aca="false">G67/F67*100</f>
        <v>96.2989516129032</v>
      </c>
    </row>
    <row r="68" s="53" customFormat="true" ht="23.25" hidden="false" customHeight="true" outlineLevel="0" collapsed="false">
      <c r="A68" s="96"/>
      <c r="B68" s="107"/>
      <c r="C68" s="102" t="s">
        <v>46</v>
      </c>
      <c r="D68" s="42" t="s">
        <v>47</v>
      </c>
      <c r="E68" s="43" t="n">
        <v>0</v>
      </c>
      <c r="F68" s="43" t="n">
        <v>4800</v>
      </c>
      <c r="G68" s="43" t="n">
        <v>4800</v>
      </c>
      <c r="H68" s="44" t="n">
        <f aca="false">G68/F68*100</f>
        <v>100</v>
      </c>
    </row>
    <row r="69" s="53" customFormat="true" ht="21" hidden="false" customHeight="true" outlineLevel="0" collapsed="false">
      <c r="A69" s="96"/>
      <c r="B69" s="107"/>
      <c r="C69" s="102" t="s">
        <v>48</v>
      </c>
      <c r="D69" s="42" t="s">
        <v>49</v>
      </c>
      <c r="E69" s="43" t="n">
        <v>0</v>
      </c>
      <c r="F69" s="43" t="n">
        <v>707.5</v>
      </c>
      <c r="G69" s="43" t="n">
        <v>611.23</v>
      </c>
      <c r="H69" s="44" t="n">
        <f aca="false">G69/F69*100</f>
        <v>86.3929328621908</v>
      </c>
    </row>
    <row r="70" s="53" customFormat="true" ht="22.5" hidden="false" customHeight="true" outlineLevel="0" collapsed="false">
      <c r="A70" s="96"/>
      <c r="B70" s="107"/>
      <c r="C70" s="102" t="s">
        <v>50</v>
      </c>
      <c r="D70" s="42" t="s">
        <v>51</v>
      </c>
      <c r="E70" s="43" t="n">
        <v>0</v>
      </c>
      <c r="F70" s="43" t="n">
        <v>292.5</v>
      </c>
      <c r="G70" s="43" t="n">
        <v>0</v>
      </c>
      <c r="H70" s="44" t="n">
        <f aca="false">G70/F70*100</f>
        <v>0</v>
      </c>
    </row>
    <row r="71" s="53" customFormat="true" ht="23.25" hidden="false" customHeight="true" outlineLevel="0" collapsed="false">
      <c r="A71" s="96"/>
      <c r="B71" s="107"/>
      <c r="C71" s="110" t="n">
        <v>6050</v>
      </c>
      <c r="D71" s="111" t="s">
        <v>56</v>
      </c>
      <c r="E71" s="112" t="n">
        <v>41000</v>
      </c>
      <c r="F71" s="113" t="n">
        <v>19000</v>
      </c>
      <c r="G71" s="114" t="n">
        <v>18470.91</v>
      </c>
      <c r="H71" s="64" t="n">
        <f aca="false">G71/F71*100</f>
        <v>97.2153157894737</v>
      </c>
    </row>
    <row r="72" s="18" customFormat="true" ht="28.5" hidden="false" customHeight="true" outlineLevel="0" collapsed="false">
      <c r="A72" s="115" t="n">
        <v>700</v>
      </c>
      <c r="B72" s="115" t="s">
        <v>112</v>
      </c>
      <c r="C72" s="115"/>
      <c r="D72" s="116" t="s">
        <v>113</v>
      </c>
      <c r="E72" s="117" t="n">
        <f aca="false">SUM(E73,E96,E103)</f>
        <v>1347300</v>
      </c>
      <c r="F72" s="117" t="n">
        <f aca="false">SUM(F73,F96,F103)</f>
        <v>1453051</v>
      </c>
      <c r="G72" s="118" t="n">
        <f aca="false">SUM(G73,G96,G103)</f>
        <v>1447337.37</v>
      </c>
      <c r="H72" s="119" t="n">
        <f aca="false">G72/F72*100</f>
        <v>99.6067839325667</v>
      </c>
    </row>
    <row r="73" s="18" customFormat="true" ht="24" hidden="false" customHeight="true" outlineLevel="0" collapsed="false">
      <c r="A73" s="120"/>
      <c r="B73" s="31" t="s">
        <v>114</v>
      </c>
      <c r="C73" s="31"/>
      <c r="D73" s="31" t="s">
        <v>115</v>
      </c>
      <c r="E73" s="34" t="n">
        <f aca="false">SUM(E74:E95)</f>
        <v>1145800</v>
      </c>
      <c r="F73" s="34" t="n">
        <f aca="false">SUM(F74:F95)</f>
        <v>1232428</v>
      </c>
      <c r="G73" s="34" t="n">
        <f aca="false">SUM(G74:G95)</f>
        <v>1232373.53</v>
      </c>
      <c r="H73" s="121" t="n">
        <f aca="false">G73/F73*100</f>
        <v>99.9955802691922</v>
      </c>
    </row>
    <row r="74" s="18" customFormat="true" ht="19.5" hidden="false" customHeight="true" outlineLevel="0" collapsed="false">
      <c r="A74" s="120"/>
      <c r="B74" s="122"/>
      <c r="C74" s="36" t="s">
        <v>71</v>
      </c>
      <c r="D74" s="89" t="s">
        <v>116</v>
      </c>
      <c r="E74" s="43" t="n">
        <v>7500</v>
      </c>
      <c r="F74" s="43" t="n">
        <v>6902</v>
      </c>
      <c r="G74" s="43" t="n">
        <v>6872.05</v>
      </c>
      <c r="H74" s="64" t="n">
        <f aca="false">G74/F74*100</f>
        <v>99.5660678064329</v>
      </c>
    </row>
    <row r="75" s="18" customFormat="true" ht="20.25" hidden="false" customHeight="true" outlineLevel="0" collapsed="false">
      <c r="A75" s="120"/>
      <c r="B75" s="122"/>
      <c r="C75" s="36" t="s">
        <v>74</v>
      </c>
      <c r="D75" s="42" t="s">
        <v>75</v>
      </c>
      <c r="E75" s="43" t="n">
        <v>652999</v>
      </c>
      <c r="F75" s="43" t="n">
        <v>575998</v>
      </c>
      <c r="G75" s="43" t="n">
        <v>575997.94</v>
      </c>
      <c r="H75" s="64" t="n">
        <f aca="false">G75/F75*100</f>
        <v>99.9999895832972</v>
      </c>
    </row>
    <row r="76" s="18" customFormat="true" ht="20.25" hidden="false" customHeight="true" outlineLevel="0" collapsed="false">
      <c r="A76" s="120"/>
      <c r="B76" s="122"/>
      <c r="C76" s="36" t="s">
        <v>76</v>
      </c>
      <c r="D76" s="42" t="s">
        <v>77</v>
      </c>
      <c r="E76" s="43" t="n">
        <v>57022</v>
      </c>
      <c r="F76" s="43" t="n">
        <v>45087</v>
      </c>
      <c r="G76" s="43" t="n">
        <v>45086.3</v>
      </c>
      <c r="H76" s="64" t="n">
        <f aca="false">G76/F76*100</f>
        <v>99.9984474460488</v>
      </c>
    </row>
    <row r="77" s="18" customFormat="true" ht="18.75" hidden="false" customHeight="true" outlineLevel="0" collapsed="false">
      <c r="A77" s="120"/>
      <c r="B77" s="122"/>
      <c r="C77" s="36" t="s">
        <v>42</v>
      </c>
      <c r="D77" s="42" t="s">
        <v>78</v>
      </c>
      <c r="E77" s="43" t="n">
        <v>112491</v>
      </c>
      <c r="F77" s="43" t="n">
        <v>98762</v>
      </c>
      <c r="G77" s="43" t="n">
        <v>98761.47</v>
      </c>
      <c r="H77" s="64" t="n">
        <f aca="false">G77/F77*100</f>
        <v>99.9994633563516</v>
      </c>
    </row>
    <row r="78" s="18" customFormat="true" ht="18" hidden="false" customHeight="true" outlineLevel="0" collapsed="false">
      <c r="A78" s="120"/>
      <c r="B78" s="122"/>
      <c r="C78" s="36" t="s">
        <v>44</v>
      </c>
      <c r="D78" s="42" t="s">
        <v>79</v>
      </c>
      <c r="E78" s="43" t="n">
        <v>17834</v>
      </c>
      <c r="F78" s="43" t="n">
        <v>13456</v>
      </c>
      <c r="G78" s="43" t="n">
        <v>13455.55</v>
      </c>
      <c r="H78" s="64" t="n">
        <f aca="false">G78/F78*100</f>
        <v>99.9966557669441</v>
      </c>
    </row>
    <row r="79" s="18" customFormat="true" ht="18" hidden="false" customHeight="true" outlineLevel="0" collapsed="false">
      <c r="A79" s="120"/>
      <c r="B79" s="122"/>
      <c r="C79" s="36" t="s">
        <v>117</v>
      </c>
      <c r="D79" s="42" t="s">
        <v>118</v>
      </c>
      <c r="E79" s="43" t="n">
        <v>2400</v>
      </c>
      <c r="F79" s="43" t="n">
        <v>2447</v>
      </c>
      <c r="G79" s="43" t="n">
        <v>2446.5</v>
      </c>
      <c r="H79" s="64" t="n">
        <f aca="false">G79/F79*100</f>
        <v>99.97956681651</v>
      </c>
    </row>
    <row r="80" s="18" customFormat="true" ht="18.75" hidden="false" customHeight="true" outlineLevel="0" collapsed="false">
      <c r="A80" s="120"/>
      <c r="B80" s="122"/>
      <c r="C80" s="36" t="s">
        <v>48</v>
      </c>
      <c r="D80" s="42" t="s">
        <v>119</v>
      </c>
      <c r="E80" s="43" t="n">
        <v>89000</v>
      </c>
      <c r="F80" s="43" t="n">
        <v>158140</v>
      </c>
      <c r="G80" s="43" t="n">
        <v>158139.34</v>
      </c>
      <c r="H80" s="64" t="n">
        <f aca="false">G80/F80*100</f>
        <v>99.9995826482863</v>
      </c>
    </row>
    <row r="81" s="18" customFormat="true" ht="17.25" hidden="false" customHeight="true" outlineLevel="0" collapsed="false">
      <c r="A81" s="120"/>
      <c r="B81" s="122"/>
      <c r="C81" s="36" t="s">
        <v>81</v>
      </c>
      <c r="D81" s="42" t="s">
        <v>82</v>
      </c>
      <c r="E81" s="43" t="n">
        <v>1700</v>
      </c>
      <c r="F81" s="43" t="n">
        <v>1439</v>
      </c>
      <c r="G81" s="43" t="n">
        <v>1438.93</v>
      </c>
      <c r="H81" s="64" t="n">
        <f aca="false">G81/F81*100</f>
        <v>99.9951355107714</v>
      </c>
    </row>
    <row r="82" s="18" customFormat="true" ht="18.75" hidden="false" customHeight="true" outlineLevel="0" collapsed="false">
      <c r="A82" s="120"/>
      <c r="B82" s="122"/>
      <c r="C82" s="36" t="s">
        <v>120</v>
      </c>
      <c r="D82" s="42" t="s">
        <v>121</v>
      </c>
      <c r="E82" s="43" t="n">
        <v>68223</v>
      </c>
      <c r="F82" s="43" t="n">
        <v>88126</v>
      </c>
      <c r="G82" s="43" t="n">
        <v>88125.58</v>
      </c>
      <c r="H82" s="64" t="n">
        <f aca="false">G82/F82*100</f>
        <v>99.9995234096634</v>
      </c>
    </row>
    <row r="83" s="18" customFormat="true" ht="18.75" hidden="false" customHeight="true" outlineLevel="0" collapsed="false">
      <c r="A83" s="120"/>
      <c r="B83" s="122"/>
      <c r="C83" s="36" t="s">
        <v>83</v>
      </c>
      <c r="D83" s="42" t="s">
        <v>122</v>
      </c>
      <c r="E83" s="43" t="n">
        <v>500</v>
      </c>
      <c r="F83" s="43" t="n">
        <v>140</v>
      </c>
      <c r="G83" s="43" t="n">
        <v>139.4</v>
      </c>
      <c r="H83" s="64" t="n">
        <f aca="false">G83/F83*100</f>
        <v>99.5714285714286</v>
      </c>
    </row>
    <row r="84" s="18" customFormat="true" ht="18" hidden="false" customHeight="true" outlineLevel="0" collapsed="false">
      <c r="A84" s="120"/>
      <c r="B84" s="122"/>
      <c r="C84" s="36" t="s">
        <v>85</v>
      </c>
      <c r="D84" s="42" t="s">
        <v>86</v>
      </c>
      <c r="E84" s="43" t="n">
        <v>1800</v>
      </c>
      <c r="F84" s="43" t="n">
        <v>1455</v>
      </c>
      <c r="G84" s="43" t="n">
        <v>1455</v>
      </c>
      <c r="H84" s="64" t="n">
        <f aca="false">G84/F84*100</f>
        <v>100</v>
      </c>
    </row>
    <row r="85" s="18" customFormat="true" ht="18" hidden="false" customHeight="true" outlineLevel="0" collapsed="false">
      <c r="A85" s="120"/>
      <c r="B85" s="122"/>
      <c r="C85" s="36" t="s">
        <v>50</v>
      </c>
      <c r="D85" s="42" t="s">
        <v>123</v>
      </c>
      <c r="E85" s="43" t="n">
        <v>43535</v>
      </c>
      <c r="F85" s="43" t="n">
        <v>162040</v>
      </c>
      <c r="G85" s="43" t="n">
        <v>162039.07</v>
      </c>
      <c r="H85" s="64" t="n">
        <f aca="false">G85/F85*100</f>
        <v>99.9994260676376</v>
      </c>
    </row>
    <row r="86" s="18" customFormat="true" ht="18.75" hidden="false" customHeight="true" outlineLevel="0" collapsed="false">
      <c r="A86" s="120"/>
      <c r="B86" s="122"/>
      <c r="C86" s="36" t="s">
        <v>87</v>
      </c>
      <c r="D86" s="42" t="s">
        <v>124</v>
      </c>
      <c r="E86" s="43" t="n">
        <v>638</v>
      </c>
      <c r="F86" s="43" t="n">
        <v>328</v>
      </c>
      <c r="G86" s="43" t="n">
        <v>327.18</v>
      </c>
      <c r="H86" s="64" t="n">
        <f aca="false">G86/F86*100</f>
        <v>99.75</v>
      </c>
    </row>
    <row r="87" s="18" customFormat="true" ht="36.75" hidden="false" customHeight="true" outlineLevel="0" collapsed="false">
      <c r="A87" s="120"/>
      <c r="B87" s="122"/>
      <c r="C87" s="36" t="s">
        <v>89</v>
      </c>
      <c r="D87" s="89" t="s">
        <v>90</v>
      </c>
      <c r="E87" s="43" t="n">
        <v>3339</v>
      </c>
      <c r="F87" s="43" t="n">
        <v>3239</v>
      </c>
      <c r="G87" s="43" t="n">
        <v>3239</v>
      </c>
      <c r="H87" s="64" t="n">
        <f aca="false">G87/F87*100</f>
        <v>100</v>
      </c>
    </row>
    <row r="88" s="18" customFormat="true" ht="37.5" hidden="false" customHeight="true" outlineLevel="0" collapsed="false">
      <c r="A88" s="120"/>
      <c r="B88" s="122"/>
      <c r="C88" s="123" t="s">
        <v>91</v>
      </c>
      <c r="D88" s="89" t="s">
        <v>92</v>
      </c>
      <c r="E88" s="112" t="n">
        <v>1342</v>
      </c>
      <c r="F88" s="112" t="n">
        <v>858</v>
      </c>
      <c r="G88" s="112" t="n">
        <v>857.35</v>
      </c>
      <c r="H88" s="64" t="n">
        <f aca="false">G88/F88*100</f>
        <v>99.9242424242424</v>
      </c>
    </row>
    <row r="89" s="18" customFormat="true" ht="17.25" hidden="false" customHeight="true" outlineLevel="0" collapsed="false">
      <c r="A89" s="120"/>
      <c r="B89" s="122"/>
      <c r="C89" s="124" t="n">
        <v>4410</v>
      </c>
      <c r="D89" s="125" t="s">
        <v>94</v>
      </c>
      <c r="E89" s="112" t="n">
        <v>2000</v>
      </c>
      <c r="F89" s="112" t="n">
        <v>5574</v>
      </c>
      <c r="G89" s="112" t="n">
        <v>5573.64</v>
      </c>
      <c r="H89" s="64" t="n">
        <f aca="false">G89/F89*100</f>
        <v>99.9935414424112</v>
      </c>
    </row>
    <row r="90" s="18" customFormat="true" ht="19.5" hidden="false" customHeight="true" outlineLevel="0" collapsed="false">
      <c r="A90" s="120"/>
      <c r="B90" s="122"/>
      <c r="C90" s="124" t="n">
        <v>4430</v>
      </c>
      <c r="D90" s="125" t="s">
        <v>54</v>
      </c>
      <c r="E90" s="112" t="n">
        <v>18000</v>
      </c>
      <c r="F90" s="112" t="n">
        <v>9353</v>
      </c>
      <c r="G90" s="112" t="n">
        <v>9352.45</v>
      </c>
      <c r="H90" s="64" t="n">
        <f aca="false">G90/F90*100</f>
        <v>99.9941195338394</v>
      </c>
    </row>
    <row r="91" s="18" customFormat="true" ht="19.5" hidden="false" customHeight="true" outlineLevel="0" collapsed="false">
      <c r="A91" s="120"/>
      <c r="B91" s="122"/>
      <c r="C91" s="124" t="n">
        <v>4440</v>
      </c>
      <c r="D91" s="125" t="s">
        <v>97</v>
      </c>
      <c r="E91" s="112" t="n">
        <v>27330</v>
      </c>
      <c r="F91" s="112" t="n">
        <v>24249</v>
      </c>
      <c r="G91" s="112" t="n">
        <v>24249</v>
      </c>
      <c r="H91" s="64" t="n">
        <f aca="false">G91/F91*100</f>
        <v>100</v>
      </c>
    </row>
    <row r="92" s="18" customFormat="true" ht="18.75" hidden="false" customHeight="true" outlineLevel="0" collapsed="false">
      <c r="A92" s="120"/>
      <c r="B92" s="122"/>
      <c r="C92" s="124" t="n">
        <v>4480</v>
      </c>
      <c r="D92" s="125" t="s">
        <v>99</v>
      </c>
      <c r="E92" s="112" t="n">
        <v>10000</v>
      </c>
      <c r="F92" s="112" t="n">
        <v>6926</v>
      </c>
      <c r="G92" s="112" t="n">
        <v>6926</v>
      </c>
      <c r="H92" s="64" t="n">
        <f aca="false">G92/F92*100</f>
        <v>100</v>
      </c>
    </row>
    <row r="93" s="18" customFormat="true" ht="18.75" hidden="false" customHeight="true" outlineLevel="0" collapsed="false">
      <c r="A93" s="120"/>
      <c r="B93" s="122"/>
      <c r="C93" s="124" t="n">
        <v>4530</v>
      </c>
      <c r="D93" s="125" t="s">
        <v>125</v>
      </c>
      <c r="E93" s="112" t="n">
        <v>12447</v>
      </c>
      <c r="F93" s="112" t="n">
        <v>17348</v>
      </c>
      <c r="G93" s="112" t="n">
        <v>17348</v>
      </c>
      <c r="H93" s="64" t="n">
        <f aca="false">G93/F93*100</f>
        <v>100</v>
      </c>
    </row>
    <row r="94" s="18" customFormat="true" ht="24" hidden="false" customHeight="true" outlineLevel="0" collapsed="false">
      <c r="A94" s="120"/>
      <c r="B94" s="122"/>
      <c r="C94" s="124" t="n">
        <v>4610</v>
      </c>
      <c r="D94" s="126" t="s">
        <v>126</v>
      </c>
      <c r="E94" s="112" t="n">
        <v>10700</v>
      </c>
      <c r="F94" s="112" t="n">
        <v>9861</v>
      </c>
      <c r="G94" s="112" t="n">
        <v>9843.78</v>
      </c>
      <c r="H94" s="64" t="n">
        <f aca="false">G94/F94*100</f>
        <v>99.8253726802556</v>
      </c>
    </row>
    <row r="95" s="18" customFormat="true" ht="18" hidden="false" customHeight="true" outlineLevel="0" collapsed="false">
      <c r="A95" s="120"/>
      <c r="B95" s="122"/>
      <c r="C95" s="124" t="n">
        <v>4700</v>
      </c>
      <c r="D95" s="125" t="s">
        <v>103</v>
      </c>
      <c r="E95" s="43" t="n">
        <v>5000</v>
      </c>
      <c r="F95" s="43" t="n">
        <v>700</v>
      </c>
      <c r="G95" s="43" t="n">
        <v>700</v>
      </c>
      <c r="H95" s="44" t="n">
        <f aca="false">G95/F95*100</f>
        <v>100</v>
      </c>
    </row>
    <row r="96" s="53" customFormat="true" ht="27" hidden="false" customHeight="true" outlineLevel="0" collapsed="false">
      <c r="A96" s="120"/>
      <c r="B96" s="54" t="s">
        <v>127</v>
      </c>
      <c r="C96" s="127"/>
      <c r="D96" s="127" t="s">
        <v>128</v>
      </c>
      <c r="E96" s="128" t="n">
        <f aca="false">SUM(E97:E102)</f>
        <v>194000</v>
      </c>
      <c r="F96" s="128" t="n">
        <f aca="false">SUM(F97:F102)</f>
        <v>217123</v>
      </c>
      <c r="G96" s="128" t="n">
        <f aca="false">SUM(G97:G102)</f>
        <v>213191.14</v>
      </c>
      <c r="H96" s="129" t="n">
        <f aca="false">G96/F96*100</f>
        <v>98.18910939882</v>
      </c>
    </row>
    <row r="97" s="53" customFormat="true" ht="21.75" hidden="false" customHeight="true" outlineLevel="0" collapsed="false">
      <c r="A97" s="120"/>
      <c r="B97" s="130"/>
      <c r="C97" s="131" t="s">
        <v>129</v>
      </c>
      <c r="D97" s="131" t="s">
        <v>130</v>
      </c>
      <c r="E97" s="132" t="n">
        <v>17000</v>
      </c>
      <c r="F97" s="132" t="n">
        <v>0</v>
      </c>
      <c r="G97" s="132" t="n">
        <v>0</v>
      </c>
      <c r="H97" s="133" t="e">
        <f aca="false">G97/F97*100</f>
        <v>#DIV/0!</v>
      </c>
    </row>
    <row r="98" s="134" customFormat="true" ht="27.95" hidden="false" customHeight="true" outlineLevel="0" collapsed="false">
      <c r="A98" s="120"/>
      <c r="B98" s="130"/>
      <c r="C98" s="36" t="s">
        <v>48</v>
      </c>
      <c r="D98" s="42" t="s">
        <v>49</v>
      </c>
      <c r="E98" s="43" t="n">
        <v>0</v>
      </c>
      <c r="F98" s="43" t="n">
        <v>1659</v>
      </c>
      <c r="G98" s="43" t="n">
        <v>1658.97</v>
      </c>
      <c r="H98" s="44" t="n">
        <f aca="false">G98/F98*100</f>
        <v>99.998191681736</v>
      </c>
    </row>
    <row r="99" s="134" customFormat="true" ht="27.95" hidden="false" customHeight="true" outlineLevel="0" collapsed="false">
      <c r="A99" s="120"/>
      <c r="B99" s="130"/>
      <c r="C99" s="36" t="s">
        <v>50</v>
      </c>
      <c r="D99" s="42" t="s">
        <v>51</v>
      </c>
      <c r="E99" s="43" t="n">
        <v>75000</v>
      </c>
      <c r="F99" s="43" t="n">
        <v>126145</v>
      </c>
      <c r="G99" s="43" t="n">
        <v>124771.17</v>
      </c>
      <c r="H99" s="44" t="n">
        <f aca="false">G99/F99*100</f>
        <v>98.9109120456617</v>
      </c>
    </row>
    <row r="100" s="134" customFormat="true" ht="27.95" hidden="false" customHeight="true" outlineLevel="0" collapsed="false">
      <c r="A100" s="120"/>
      <c r="B100" s="130"/>
      <c r="C100" s="36" t="s">
        <v>100</v>
      </c>
      <c r="D100" s="42" t="s">
        <v>101</v>
      </c>
      <c r="E100" s="43" t="n">
        <v>53000</v>
      </c>
      <c r="F100" s="43" t="n">
        <v>89319</v>
      </c>
      <c r="G100" s="43" t="n">
        <v>86761</v>
      </c>
      <c r="H100" s="44" t="n">
        <f aca="false">G100/F100*100</f>
        <v>97.1361076590647</v>
      </c>
    </row>
    <row r="101" s="134" customFormat="true" ht="27.95" hidden="false" customHeight="true" outlineLevel="0" collapsed="false">
      <c r="A101" s="120"/>
      <c r="B101" s="130"/>
      <c r="C101" s="36" t="s">
        <v>131</v>
      </c>
      <c r="D101" s="126" t="s">
        <v>126</v>
      </c>
      <c r="E101" s="43" t="n">
        <v>9000</v>
      </c>
      <c r="F101" s="43" t="n">
        <v>0</v>
      </c>
      <c r="G101" s="43" t="n">
        <v>0</v>
      </c>
      <c r="H101" s="44" t="e">
        <f aca="false">G101/F101*100</f>
        <v>#DIV/0!</v>
      </c>
    </row>
    <row r="102" s="134" customFormat="true" ht="27.95" hidden="false" customHeight="true" outlineLevel="0" collapsed="false">
      <c r="A102" s="120"/>
      <c r="B102" s="130"/>
      <c r="C102" s="36" t="s">
        <v>57</v>
      </c>
      <c r="D102" s="42" t="s">
        <v>58</v>
      </c>
      <c r="E102" s="43" t="n">
        <v>40000</v>
      </c>
      <c r="F102" s="43" t="n">
        <v>0</v>
      </c>
      <c r="G102" s="43" t="n">
        <v>0</v>
      </c>
      <c r="H102" s="44" t="e">
        <f aca="false">G102/F102*100</f>
        <v>#DIV/0!</v>
      </c>
    </row>
    <row r="103" s="134" customFormat="true" ht="27.95" hidden="false" customHeight="true" outlineLevel="0" collapsed="false">
      <c r="A103" s="120"/>
      <c r="B103" s="31" t="s">
        <v>132</v>
      </c>
      <c r="C103" s="131"/>
      <c r="D103" s="127" t="s">
        <v>41</v>
      </c>
      <c r="E103" s="135" t="n">
        <f aca="false">SUM(E104:E105)</f>
        <v>7500</v>
      </c>
      <c r="F103" s="135" t="n">
        <f aca="false">SUM(F104:F105)</f>
        <v>3500</v>
      </c>
      <c r="G103" s="135" t="n">
        <f aca="false">SUM(G104:G105)</f>
        <v>1772.7</v>
      </c>
      <c r="H103" s="136" t="n">
        <f aca="false">G103/F103*100</f>
        <v>50.6485714285714</v>
      </c>
    </row>
    <row r="104" s="134" customFormat="true" ht="27.95" hidden="false" customHeight="true" outlineLevel="0" collapsed="false">
      <c r="A104" s="120"/>
      <c r="B104" s="137"/>
      <c r="C104" s="131" t="s">
        <v>30</v>
      </c>
      <c r="D104" s="42" t="s">
        <v>31</v>
      </c>
      <c r="E104" s="132" t="n">
        <v>0</v>
      </c>
      <c r="F104" s="132" t="n">
        <v>1000</v>
      </c>
      <c r="G104" s="132" t="n">
        <v>0</v>
      </c>
      <c r="H104" s="44" t="n">
        <f aca="false">G104/F104*100</f>
        <v>0</v>
      </c>
    </row>
    <row r="105" s="134" customFormat="true" ht="52.5" hidden="false" customHeight="true" outlineLevel="0" collapsed="false">
      <c r="A105" s="138"/>
      <c r="B105" s="137"/>
      <c r="C105" s="131" t="s">
        <v>133</v>
      </c>
      <c r="D105" s="89" t="s">
        <v>134</v>
      </c>
      <c r="E105" s="132" t="n">
        <v>7500</v>
      </c>
      <c r="F105" s="132" t="n">
        <v>2500</v>
      </c>
      <c r="G105" s="139" t="n">
        <v>1772.7</v>
      </c>
      <c r="H105" s="44" t="n">
        <f aca="false">G105/F105*100</f>
        <v>70.908</v>
      </c>
    </row>
    <row r="106" s="134" customFormat="true" ht="27" hidden="false" customHeight="true" outlineLevel="0" collapsed="false">
      <c r="A106" s="15" t="s">
        <v>135</v>
      </c>
      <c r="B106" s="140"/>
      <c r="C106" s="140"/>
      <c r="D106" s="15" t="s">
        <v>136</v>
      </c>
      <c r="E106" s="16" t="n">
        <f aca="false">SUM(E107,E112,E118)</f>
        <v>220644.24</v>
      </c>
      <c r="F106" s="16" t="n">
        <f aca="false">SUM(F107,F112,F118)</f>
        <v>327954.24</v>
      </c>
      <c r="G106" s="16" t="n">
        <f aca="false">SUM(G107,G112,G118)</f>
        <v>316041.04</v>
      </c>
      <c r="H106" s="141" t="n">
        <f aca="false">G106/F106*100</f>
        <v>96.3674200400641</v>
      </c>
    </row>
    <row r="107" s="134" customFormat="true" ht="27" hidden="false" customHeight="true" outlineLevel="0" collapsed="false">
      <c r="A107" s="142"/>
      <c r="B107" s="31" t="s">
        <v>137</v>
      </c>
      <c r="C107" s="36"/>
      <c r="D107" s="31" t="s">
        <v>138</v>
      </c>
      <c r="E107" s="58" t="n">
        <f aca="false">SUM(E108:E111)</f>
        <v>0</v>
      </c>
      <c r="F107" s="58" t="n">
        <f aca="false">SUM(F108:F111)</f>
        <v>43934.24</v>
      </c>
      <c r="G107" s="58" t="n">
        <f aca="false">SUM(G108:G111)</f>
        <v>41770.38</v>
      </c>
      <c r="H107" s="143" t="n">
        <f aca="false">G107/F107*100</f>
        <v>95.0747753915853</v>
      </c>
    </row>
    <row r="108" s="134" customFormat="true" ht="21" hidden="false" customHeight="true" outlineLevel="0" collapsed="false">
      <c r="A108" s="142"/>
      <c r="B108" s="31"/>
      <c r="C108" s="36" t="s">
        <v>42</v>
      </c>
      <c r="D108" s="42" t="s">
        <v>139</v>
      </c>
      <c r="E108" s="43" t="n">
        <v>0</v>
      </c>
      <c r="F108" s="43" t="n">
        <v>526.4</v>
      </c>
      <c r="G108" s="43" t="n">
        <v>524.86</v>
      </c>
      <c r="H108" s="44" t="n">
        <f aca="false">G108/F108*100</f>
        <v>99.7074468085107</v>
      </c>
    </row>
    <row r="109" s="134" customFormat="true" ht="23.25" hidden="false" customHeight="true" outlineLevel="0" collapsed="false">
      <c r="A109" s="142"/>
      <c r="B109" s="31"/>
      <c r="C109" s="36" t="s">
        <v>44</v>
      </c>
      <c r="D109" s="42" t="s">
        <v>79</v>
      </c>
      <c r="E109" s="43" t="n">
        <v>0</v>
      </c>
      <c r="F109" s="43" t="n">
        <v>107.84</v>
      </c>
      <c r="G109" s="43" t="n">
        <v>53.92</v>
      </c>
      <c r="H109" s="44" t="n">
        <f aca="false">G109/F109*100</f>
        <v>50</v>
      </c>
    </row>
    <row r="110" s="134" customFormat="true" ht="18.75" hidden="false" customHeight="true" outlineLevel="0" collapsed="false">
      <c r="A110" s="142"/>
      <c r="B110" s="31"/>
      <c r="C110" s="36" t="s">
        <v>46</v>
      </c>
      <c r="D110" s="42" t="s">
        <v>80</v>
      </c>
      <c r="E110" s="43" t="n">
        <v>0</v>
      </c>
      <c r="F110" s="43" t="n">
        <v>3100</v>
      </c>
      <c r="G110" s="43" t="n">
        <v>3086.2</v>
      </c>
      <c r="H110" s="44" t="n">
        <f aca="false">G110/F110*100</f>
        <v>99.5548387096774</v>
      </c>
    </row>
    <row r="111" s="134" customFormat="true" ht="20.25" hidden="false" customHeight="true" outlineLevel="0" collapsed="false">
      <c r="A111" s="142"/>
      <c r="B111" s="31"/>
      <c r="C111" s="36" t="s">
        <v>50</v>
      </c>
      <c r="D111" s="42" t="s">
        <v>51</v>
      </c>
      <c r="E111" s="43" t="n">
        <v>0</v>
      </c>
      <c r="F111" s="43" t="n">
        <v>40200</v>
      </c>
      <c r="G111" s="43" t="n">
        <v>38105.4</v>
      </c>
      <c r="H111" s="44" t="n">
        <f aca="false">G111/F111*100</f>
        <v>94.789552238806</v>
      </c>
    </row>
    <row r="112" s="134" customFormat="true" ht="27" hidden="false" customHeight="true" outlineLevel="0" collapsed="false">
      <c r="A112" s="142"/>
      <c r="B112" s="54" t="s">
        <v>140</v>
      </c>
      <c r="C112" s="31"/>
      <c r="D112" s="31" t="s">
        <v>141</v>
      </c>
      <c r="E112" s="58" t="n">
        <f aca="false">SUM(E113:E117)</f>
        <v>51584.24</v>
      </c>
      <c r="F112" s="58" t="n">
        <f aca="false">SUM(F113:F117)</f>
        <v>120650</v>
      </c>
      <c r="G112" s="58" t="n">
        <f aca="false">SUM(G113:G117)</f>
        <v>111006.04</v>
      </c>
      <c r="H112" s="143" t="n">
        <f aca="false">G112/F112*100</f>
        <v>92.0066639038541</v>
      </c>
    </row>
    <row r="113" s="134" customFormat="true" ht="23.25" hidden="false" customHeight="true" outlineLevel="0" collapsed="false">
      <c r="A113" s="142"/>
      <c r="B113" s="54"/>
      <c r="C113" s="36" t="s">
        <v>42</v>
      </c>
      <c r="D113" s="42" t="s">
        <v>139</v>
      </c>
      <c r="E113" s="144" t="n">
        <v>776.4</v>
      </c>
      <c r="F113" s="144" t="n">
        <v>0</v>
      </c>
      <c r="G113" s="144" t="n">
        <v>0</v>
      </c>
      <c r="H113" s="145" t="e">
        <f aca="false">G113/F113*100</f>
        <v>#DIV/0!</v>
      </c>
    </row>
    <row r="114" s="134" customFormat="true" ht="23.25" hidden="false" customHeight="true" outlineLevel="0" collapsed="false">
      <c r="A114" s="142"/>
      <c r="B114" s="54"/>
      <c r="C114" s="36" t="s">
        <v>44</v>
      </c>
      <c r="D114" s="42" t="s">
        <v>79</v>
      </c>
      <c r="E114" s="144" t="n">
        <v>107.84</v>
      </c>
      <c r="F114" s="144" t="n">
        <v>0</v>
      </c>
      <c r="G114" s="144" t="n">
        <v>0</v>
      </c>
      <c r="H114" s="145" t="e">
        <f aca="false">G114/F114*100</f>
        <v>#DIV/0!</v>
      </c>
    </row>
    <row r="115" s="134" customFormat="true" ht="23.25" hidden="false" customHeight="true" outlineLevel="0" collapsed="false">
      <c r="A115" s="142"/>
      <c r="B115" s="54"/>
      <c r="C115" s="36" t="s">
        <v>46</v>
      </c>
      <c r="D115" s="42" t="s">
        <v>80</v>
      </c>
      <c r="E115" s="144" t="n">
        <v>10500</v>
      </c>
      <c r="F115" s="144" t="n">
        <v>0</v>
      </c>
      <c r="G115" s="144" t="n">
        <v>0</v>
      </c>
      <c r="H115" s="145" t="e">
        <f aca="false">G115/F115*100</f>
        <v>#DIV/0!</v>
      </c>
    </row>
    <row r="116" s="134" customFormat="true" ht="21.75" hidden="false" customHeight="true" outlineLevel="0" collapsed="false">
      <c r="A116" s="142"/>
      <c r="B116" s="54"/>
      <c r="C116" s="36" t="s">
        <v>48</v>
      </c>
      <c r="D116" s="42" t="s">
        <v>49</v>
      </c>
      <c r="E116" s="43" t="n">
        <v>200</v>
      </c>
      <c r="F116" s="43" t="n">
        <v>0</v>
      </c>
      <c r="G116" s="43" t="n">
        <v>0</v>
      </c>
      <c r="H116" s="44" t="e">
        <f aca="false">G116/F116*100</f>
        <v>#DIV/0!</v>
      </c>
    </row>
    <row r="117" s="134" customFormat="true" ht="21" hidden="false" customHeight="true" outlineLevel="0" collapsed="false">
      <c r="A117" s="142"/>
      <c r="B117" s="54"/>
      <c r="C117" s="36" t="s">
        <v>50</v>
      </c>
      <c r="D117" s="42" t="s">
        <v>51</v>
      </c>
      <c r="E117" s="43" t="n">
        <v>40000</v>
      </c>
      <c r="F117" s="43" t="n">
        <v>120650</v>
      </c>
      <c r="G117" s="43" t="n">
        <v>111006.04</v>
      </c>
      <c r="H117" s="64" t="n">
        <f aca="false">G117/F117*100</f>
        <v>92.0066639038541</v>
      </c>
    </row>
    <row r="118" s="134" customFormat="true" ht="26.25" hidden="false" customHeight="true" outlineLevel="0" collapsed="false">
      <c r="A118" s="142"/>
      <c r="B118" s="146" t="s">
        <v>142</v>
      </c>
      <c r="C118" s="147"/>
      <c r="D118" s="148" t="s">
        <v>143</v>
      </c>
      <c r="E118" s="149" t="n">
        <f aca="false">SUM(E119:E136)</f>
        <v>169060</v>
      </c>
      <c r="F118" s="149" t="n">
        <f aca="false">SUM(F119:F136)</f>
        <v>163370</v>
      </c>
      <c r="G118" s="150" t="n">
        <f aca="false">SUM(G119:G136)</f>
        <v>163264.62</v>
      </c>
      <c r="H118" s="151" t="n">
        <f aca="false">G118/F118*100</f>
        <v>99.9354961131175</v>
      </c>
    </row>
    <row r="119" s="134" customFormat="true" ht="24.75" hidden="false" customHeight="true" outlineLevel="0" collapsed="false">
      <c r="A119" s="142"/>
      <c r="B119" s="36"/>
      <c r="C119" s="152" t="n">
        <v>3020</v>
      </c>
      <c r="D119" s="47" t="s">
        <v>144</v>
      </c>
      <c r="E119" s="67" t="n">
        <v>2000</v>
      </c>
      <c r="F119" s="67" t="n">
        <v>611</v>
      </c>
      <c r="G119" s="153" t="n">
        <v>610.08</v>
      </c>
      <c r="H119" s="64" t="n">
        <f aca="false">G119/F119*100</f>
        <v>99.8494271685761</v>
      </c>
    </row>
    <row r="120" s="134" customFormat="true" ht="19.5" hidden="false" customHeight="true" outlineLevel="0" collapsed="false">
      <c r="A120" s="142"/>
      <c r="B120" s="36"/>
      <c r="C120" s="152" t="n">
        <v>4010</v>
      </c>
      <c r="D120" s="42" t="s">
        <v>75</v>
      </c>
      <c r="E120" s="67" t="n">
        <v>86790</v>
      </c>
      <c r="F120" s="67" t="n">
        <v>83752</v>
      </c>
      <c r="G120" s="67" t="n">
        <v>83751.48</v>
      </c>
      <c r="H120" s="64" t="n">
        <f aca="false">G120/F120*100</f>
        <v>99.9993791193046</v>
      </c>
    </row>
    <row r="121" s="134" customFormat="true" ht="19.5" hidden="false" customHeight="true" outlineLevel="0" collapsed="false">
      <c r="A121" s="142"/>
      <c r="B121" s="36"/>
      <c r="C121" s="152" t="n">
        <v>4040</v>
      </c>
      <c r="D121" s="42" t="s">
        <v>77</v>
      </c>
      <c r="E121" s="67" t="n">
        <v>7099</v>
      </c>
      <c r="F121" s="67" t="n">
        <v>6513</v>
      </c>
      <c r="G121" s="67" t="n">
        <v>6512.52</v>
      </c>
      <c r="H121" s="64" t="n">
        <f aca="false">G121/F121*100</f>
        <v>99.9926301243667</v>
      </c>
    </row>
    <row r="122" s="134" customFormat="true" ht="18.75" hidden="false" customHeight="true" outlineLevel="0" collapsed="false">
      <c r="A122" s="142"/>
      <c r="B122" s="36"/>
      <c r="C122" s="152" t="n">
        <v>4110</v>
      </c>
      <c r="D122" s="42" t="s">
        <v>78</v>
      </c>
      <c r="E122" s="67" t="n">
        <v>14383</v>
      </c>
      <c r="F122" s="67" t="n">
        <v>15197</v>
      </c>
      <c r="G122" s="67" t="n">
        <v>15196.96</v>
      </c>
      <c r="H122" s="64" t="n">
        <f aca="false">G122/F122*100</f>
        <v>99.999736790156</v>
      </c>
    </row>
    <row r="123" s="134" customFormat="true" ht="19.5" hidden="false" customHeight="true" outlineLevel="0" collapsed="false">
      <c r="A123" s="142"/>
      <c r="B123" s="36"/>
      <c r="C123" s="152" t="n">
        <v>4120</v>
      </c>
      <c r="D123" s="42" t="s">
        <v>79</v>
      </c>
      <c r="E123" s="67" t="n">
        <v>2280</v>
      </c>
      <c r="F123" s="67" t="n">
        <v>2115</v>
      </c>
      <c r="G123" s="67" t="n">
        <v>2114.04</v>
      </c>
      <c r="H123" s="64" t="n">
        <f aca="false">G123/F123*100</f>
        <v>99.954609929078</v>
      </c>
    </row>
    <row r="124" s="134" customFormat="true" ht="20.25" hidden="false" customHeight="true" outlineLevel="0" collapsed="false">
      <c r="A124" s="142"/>
      <c r="B124" s="36"/>
      <c r="C124" s="154" t="n">
        <v>4210</v>
      </c>
      <c r="D124" s="155" t="s">
        <v>49</v>
      </c>
      <c r="E124" s="67" t="n">
        <v>18631</v>
      </c>
      <c r="F124" s="67" t="n">
        <v>12296</v>
      </c>
      <c r="G124" s="67" t="n">
        <v>12296</v>
      </c>
      <c r="H124" s="64" t="n">
        <f aca="false">G124/F124*100</f>
        <v>100</v>
      </c>
    </row>
    <row r="125" s="134" customFormat="true" ht="19.5" hidden="false" customHeight="true" outlineLevel="0" collapsed="false">
      <c r="A125" s="142"/>
      <c r="B125" s="36"/>
      <c r="C125" s="156" t="n">
        <v>4260</v>
      </c>
      <c r="D125" s="157" t="s">
        <v>121</v>
      </c>
      <c r="E125" s="158" t="n">
        <v>10000</v>
      </c>
      <c r="F125" s="63" t="n">
        <v>10286</v>
      </c>
      <c r="G125" s="63" t="n">
        <v>10285.85</v>
      </c>
      <c r="H125" s="64" t="n">
        <f aca="false">G125/F125*100</f>
        <v>99.9985417071748</v>
      </c>
    </row>
    <row r="126" s="134" customFormat="true" ht="19.5" hidden="false" customHeight="true" outlineLevel="0" collapsed="false">
      <c r="A126" s="142"/>
      <c r="B126" s="36"/>
      <c r="C126" s="156" t="n">
        <v>4270</v>
      </c>
      <c r="D126" s="157" t="s">
        <v>84</v>
      </c>
      <c r="E126" s="67" t="n">
        <v>2000</v>
      </c>
      <c r="F126" s="67" t="n">
        <v>140</v>
      </c>
      <c r="G126" s="67" t="n">
        <v>139.4</v>
      </c>
      <c r="H126" s="159" t="n">
        <f aca="false">G126/F126*100</f>
        <v>99.5714285714286</v>
      </c>
    </row>
    <row r="127" s="134" customFormat="true" ht="19.5" hidden="false" customHeight="true" outlineLevel="0" collapsed="false">
      <c r="A127" s="142"/>
      <c r="B127" s="36"/>
      <c r="C127" s="160" t="n">
        <v>4280</v>
      </c>
      <c r="D127" s="161" t="s">
        <v>86</v>
      </c>
      <c r="E127" s="67" t="n">
        <v>380</v>
      </c>
      <c r="F127" s="67" t="n">
        <v>0</v>
      </c>
      <c r="G127" s="67" t="n">
        <v>0</v>
      </c>
      <c r="H127" s="64" t="e">
        <f aca="false">G127/F127*100</f>
        <v>#DIV/0!</v>
      </c>
    </row>
    <row r="128" s="134" customFormat="true" ht="21" hidden="false" customHeight="true" outlineLevel="0" collapsed="false">
      <c r="A128" s="142"/>
      <c r="B128" s="36"/>
      <c r="C128" s="152" t="n">
        <v>4300</v>
      </c>
      <c r="D128" s="47" t="s">
        <v>51</v>
      </c>
      <c r="E128" s="67" t="n">
        <v>13957</v>
      </c>
      <c r="F128" s="67" t="n">
        <v>25176</v>
      </c>
      <c r="G128" s="67" t="n">
        <v>25175.18</v>
      </c>
      <c r="H128" s="64" t="n">
        <f aca="false">G128/F128*100</f>
        <v>99.9967429297744</v>
      </c>
    </row>
    <row r="129" s="134" customFormat="true" ht="21" hidden="false" customHeight="true" outlineLevel="0" collapsed="false">
      <c r="A129" s="142"/>
      <c r="B129" s="36"/>
      <c r="C129" s="154" t="n">
        <v>4350</v>
      </c>
      <c r="D129" s="42" t="s">
        <v>124</v>
      </c>
      <c r="E129" s="67" t="n">
        <v>400</v>
      </c>
      <c r="F129" s="67" t="n">
        <v>100</v>
      </c>
      <c r="G129" s="162" t="n">
        <v>0</v>
      </c>
      <c r="H129" s="64" t="n">
        <f aca="false">G129/F129*100</f>
        <v>0</v>
      </c>
    </row>
    <row r="130" s="134" customFormat="true" ht="36" hidden="false" customHeight="true" outlineLevel="0" collapsed="false">
      <c r="A130" s="142"/>
      <c r="B130" s="36"/>
      <c r="C130" s="156" t="n">
        <v>4360</v>
      </c>
      <c r="D130" s="89" t="s">
        <v>90</v>
      </c>
      <c r="E130" s="67" t="n">
        <v>600</v>
      </c>
      <c r="F130" s="67" t="n">
        <v>207</v>
      </c>
      <c r="G130" s="67" t="n">
        <v>206.64</v>
      </c>
      <c r="H130" s="159" t="n">
        <f aca="false">G130/F130*100</f>
        <v>99.8260869565217</v>
      </c>
    </row>
    <row r="131" s="134" customFormat="true" ht="38.25" hidden="false" customHeight="true" outlineLevel="0" collapsed="false">
      <c r="A131" s="142"/>
      <c r="B131" s="36"/>
      <c r="C131" s="160" t="n">
        <v>4370</v>
      </c>
      <c r="D131" s="89" t="s">
        <v>92</v>
      </c>
      <c r="E131" s="67" t="n">
        <v>600</v>
      </c>
      <c r="F131" s="67" t="n">
        <v>106</v>
      </c>
      <c r="G131" s="67" t="n">
        <v>105.97</v>
      </c>
      <c r="H131" s="64" t="n">
        <f aca="false">G131/F131*100</f>
        <v>99.9716981132075</v>
      </c>
    </row>
    <row r="132" s="134" customFormat="true" ht="20.25" hidden="false" customHeight="true" outlineLevel="0" collapsed="false">
      <c r="A132" s="142"/>
      <c r="B132" s="36"/>
      <c r="C132" s="160" t="n">
        <v>4410</v>
      </c>
      <c r="D132" s="161" t="s">
        <v>94</v>
      </c>
      <c r="E132" s="67" t="n">
        <v>350</v>
      </c>
      <c r="F132" s="67" t="n">
        <v>35</v>
      </c>
      <c r="G132" s="67" t="n">
        <v>34.8</v>
      </c>
      <c r="H132" s="64" t="n">
        <f aca="false">G132/F132*100</f>
        <v>99.4285714285714</v>
      </c>
    </row>
    <row r="133" s="134" customFormat="true" ht="19.5" hidden="false" customHeight="true" outlineLevel="0" collapsed="false">
      <c r="A133" s="142"/>
      <c r="B133" s="36"/>
      <c r="C133" s="163" t="n">
        <v>4430</v>
      </c>
      <c r="D133" s="164" t="s">
        <v>54</v>
      </c>
      <c r="E133" s="70" t="n">
        <v>2200</v>
      </c>
      <c r="F133" s="67" t="n">
        <v>899</v>
      </c>
      <c r="G133" s="67" t="n">
        <v>898.7</v>
      </c>
      <c r="H133" s="64" t="n">
        <f aca="false">G133/F133*100</f>
        <v>99.9666295884316</v>
      </c>
    </row>
    <row r="134" s="134" customFormat="true" ht="21" hidden="false" customHeight="true" outlineLevel="0" collapsed="false">
      <c r="A134" s="142"/>
      <c r="B134" s="36"/>
      <c r="C134" s="163" t="n">
        <v>4440</v>
      </c>
      <c r="D134" s="164" t="s">
        <v>97</v>
      </c>
      <c r="E134" s="70" t="n">
        <v>3390</v>
      </c>
      <c r="F134" s="67" t="n">
        <v>3282</v>
      </c>
      <c r="G134" s="67" t="n">
        <v>3282</v>
      </c>
      <c r="H134" s="64" t="n">
        <f aca="false">G134/F134*100</f>
        <v>100</v>
      </c>
    </row>
    <row r="135" s="134" customFormat="true" ht="19.5" hidden="false" customHeight="true" outlineLevel="0" collapsed="false">
      <c r="A135" s="142"/>
      <c r="B135" s="36"/>
      <c r="C135" s="163" t="n">
        <v>4530</v>
      </c>
      <c r="D135" s="164" t="s">
        <v>101</v>
      </c>
      <c r="E135" s="70" t="n">
        <v>3000</v>
      </c>
      <c r="F135" s="67" t="n">
        <v>2125</v>
      </c>
      <c r="G135" s="67" t="n">
        <v>2125</v>
      </c>
      <c r="H135" s="64" t="n">
        <f aca="false">G135/F135*100</f>
        <v>100</v>
      </c>
    </row>
    <row r="136" s="134" customFormat="true" ht="30.75" hidden="false" customHeight="true" outlineLevel="0" collapsed="false">
      <c r="A136" s="142"/>
      <c r="B136" s="36"/>
      <c r="C136" s="156" t="n">
        <v>4700</v>
      </c>
      <c r="D136" s="165" t="s">
        <v>103</v>
      </c>
      <c r="E136" s="67" t="n">
        <v>1000</v>
      </c>
      <c r="F136" s="166" t="n">
        <v>530</v>
      </c>
      <c r="G136" s="70" t="n">
        <v>530</v>
      </c>
      <c r="H136" s="64" t="n">
        <f aca="false">G136/F136*100</f>
        <v>100</v>
      </c>
    </row>
    <row r="137" s="18" customFormat="true" ht="32.25" hidden="false" customHeight="true" outlineLevel="0" collapsed="false">
      <c r="A137" s="167" t="n">
        <v>750</v>
      </c>
      <c r="B137" s="15" t="s">
        <v>145</v>
      </c>
      <c r="C137" s="15"/>
      <c r="D137" s="15" t="s">
        <v>146</v>
      </c>
      <c r="E137" s="168" t="n">
        <f aca="false">SUM(E138,E151,E161,E197,E189)</f>
        <v>3525588.05</v>
      </c>
      <c r="F137" s="16" t="n">
        <f aca="false">SUM(F138,F151,F161,F197,F189)</f>
        <v>3814030.29</v>
      </c>
      <c r="G137" s="16" t="n">
        <f aca="false">SUM(G138,G151,G161,G197,G189)</f>
        <v>3723677.36</v>
      </c>
      <c r="H137" s="169" t="n">
        <f aca="false">G137/F137*100</f>
        <v>97.6310379538176</v>
      </c>
    </row>
    <row r="138" s="18" customFormat="true" ht="27.75" hidden="false" customHeight="true" outlineLevel="0" collapsed="false">
      <c r="A138" s="170"/>
      <c r="B138" s="171" t="s">
        <v>147</v>
      </c>
      <c r="C138" s="131"/>
      <c r="D138" s="86" t="s">
        <v>148</v>
      </c>
      <c r="E138" s="58" t="n">
        <f aca="false">SUM(E139:E150)</f>
        <v>208867.29</v>
      </c>
      <c r="F138" s="58" t="n">
        <f aca="false">SUM(F139:F150)</f>
        <v>237822.38</v>
      </c>
      <c r="G138" s="58" t="n">
        <f aca="false">SUM(G139:G150)</f>
        <v>237275.43</v>
      </c>
      <c r="H138" s="143" t="n">
        <f aca="false">G138/F138*100</f>
        <v>99.7700174390653</v>
      </c>
      <c r="I138" s="172"/>
    </row>
    <row r="139" s="18" customFormat="true" ht="28.5" hidden="false" customHeight="true" outlineLevel="0" collapsed="false">
      <c r="A139" s="170"/>
      <c r="B139" s="54"/>
      <c r="C139" s="131" t="s">
        <v>71</v>
      </c>
      <c r="D139" s="173" t="s">
        <v>149</v>
      </c>
      <c r="E139" s="43" t="n">
        <v>0</v>
      </c>
      <c r="F139" s="43" t="n">
        <v>1500</v>
      </c>
      <c r="G139" s="43" t="n">
        <v>1500</v>
      </c>
      <c r="H139" s="44" t="n">
        <f aca="false">G139/F139*100</f>
        <v>100</v>
      </c>
      <c r="I139" s="172"/>
    </row>
    <row r="140" s="134" customFormat="true" ht="22.5" hidden="false" customHeight="true" outlineLevel="0" collapsed="false">
      <c r="A140" s="170"/>
      <c r="B140" s="54"/>
      <c r="C140" s="36" t="s">
        <v>150</v>
      </c>
      <c r="D140" s="42" t="s">
        <v>151</v>
      </c>
      <c r="E140" s="43" t="n">
        <v>1200</v>
      </c>
      <c r="F140" s="43" t="n">
        <v>0</v>
      </c>
      <c r="G140" s="43" t="n">
        <v>0</v>
      </c>
      <c r="H140" s="44" t="e">
        <f aca="false">G140/F140*100</f>
        <v>#DIV/0!</v>
      </c>
      <c r="I140" s="174"/>
    </row>
    <row r="141" s="134" customFormat="true" ht="21.75" hidden="false" customHeight="true" outlineLevel="0" collapsed="false">
      <c r="A141" s="170"/>
      <c r="B141" s="54"/>
      <c r="C141" s="36" t="s">
        <v>74</v>
      </c>
      <c r="D141" s="42" t="s">
        <v>75</v>
      </c>
      <c r="E141" s="43" t="n">
        <v>149160</v>
      </c>
      <c r="F141" s="43" t="n">
        <v>176697.98</v>
      </c>
      <c r="G141" s="43" t="n">
        <v>176697.98</v>
      </c>
      <c r="H141" s="44" t="n">
        <f aca="false">G141/F141*100</f>
        <v>100</v>
      </c>
      <c r="I141" s="174"/>
    </row>
    <row r="142" customFormat="false" ht="12.75" hidden="true" customHeight="true" outlineLevel="0" collapsed="false">
      <c r="A142" s="170"/>
      <c r="B142" s="54"/>
      <c r="C142" s="175"/>
      <c r="D142" s="176"/>
      <c r="E142" s="177"/>
      <c r="F142" s="177"/>
      <c r="G142" s="177"/>
      <c r="H142" s="44" t="e">
        <f aca="false">G142/F142*100</f>
        <v>#DIV/0!</v>
      </c>
      <c r="I142" s="178"/>
    </row>
    <row r="143" customFormat="false" ht="22.5" hidden="false" customHeight="true" outlineLevel="0" collapsed="false">
      <c r="A143" s="170"/>
      <c r="B143" s="54"/>
      <c r="C143" s="175" t="n">
        <v>4040</v>
      </c>
      <c r="D143" s="176" t="s">
        <v>152</v>
      </c>
      <c r="E143" s="177" t="n">
        <v>12321.29</v>
      </c>
      <c r="F143" s="177" t="n">
        <v>11822.06</v>
      </c>
      <c r="G143" s="177" t="n">
        <v>11822.06</v>
      </c>
      <c r="H143" s="44" t="n">
        <f aca="false">G143/F143*100</f>
        <v>100</v>
      </c>
      <c r="I143" s="178"/>
    </row>
    <row r="144" customFormat="false" ht="21.75" hidden="false" customHeight="true" outlineLevel="0" collapsed="false">
      <c r="A144" s="170"/>
      <c r="B144" s="54"/>
      <c r="C144" s="175" t="n">
        <v>4110</v>
      </c>
      <c r="D144" s="176" t="s">
        <v>43</v>
      </c>
      <c r="E144" s="177" t="n">
        <v>24529</v>
      </c>
      <c r="F144" s="177" t="n">
        <v>28285.48</v>
      </c>
      <c r="G144" s="177" t="n">
        <v>28285.48</v>
      </c>
      <c r="H144" s="44" t="n">
        <f aca="false">G144/F144*100</f>
        <v>100</v>
      </c>
      <c r="I144" s="178"/>
    </row>
    <row r="145" customFormat="false" ht="19.5" hidden="false" customHeight="true" outlineLevel="0" collapsed="false">
      <c r="A145" s="170"/>
      <c r="B145" s="54"/>
      <c r="C145" s="175" t="n">
        <v>4120</v>
      </c>
      <c r="D145" s="176" t="s">
        <v>153</v>
      </c>
      <c r="E145" s="177" t="n">
        <v>3957</v>
      </c>
      <c r="F145" s="177" t="n">
        <v>4052.55</v>
      </c>
      <c r="G145" s="177" t="n">
        <v>4052.55</v>
      </c>
      <c r="H145" s="44" t="n">
        <f aca="false">G145/F145*100</f>
        <v>100</v>
      </c>
      <c r="I145" s="178"/>
    </row>
    <row r="146" customFormat="false" ht="21" hidden="false" customHeight="true" outlineLevel="0" collapsed="false">
      <c r="A146" s="170"/>
      <c r="B146" s="54"/>
      <c r="C146" s="175" t="n">
        <v>4210</v>
      </c>
      <c r="D146" s="176" t="s">
        <v>49</v>
      </c>
      <c r="E146" s="177" t="n">
        <v>4000</v>
      </c>
      <c r="F146" s="177" t="n">
        <v>4861.72</v>
      </c>
      <c r="G146" s="177" t="n">
        <v>4325.83</v>
      </c>
      <c r="H146" s="44" t="n">
        <f aca="false">G146/F146*100</f>
        <v>88.9773578075249</v>
      </c>
      <c r="I146" s="178"/>
    </row>
    <row r="147" customFormat="false" ht="19.5" hidden="false" customHeight="true" outlineLevel="0" collapsed="false">
      <c r="A147" s="170"/>
      <c r="B147" s="54"/>
      <c r="C147" s="175" t="n">
        <v>4300</v>
      </c>
      <c r="D147" s="176" t="s">
        <v>51</v>
      </c>
      <c r="E147" s="177" t="n">
        <v>9000</v>
      </c>
      <c r="F147" s="177" t="n">
        <v>6638.48</v>
      </c>
      <c r="G147" s="177" t="n">
        <v>6638.48</v>
      </c>
      <c r="H147" s="44" t="n">
        <f aca="false">G147/F147*100</f>
        <v>100</v>
      </c>
      <c r="I147" s="178"/>
    </row>
    <row r="148" customFormat="false" ht="21" hidden="false" customHeight="true" outlineLevel="0" collapsed="false">
      <c r="A148" s="170"/>
      <c r="B148" s="54"/>
      <c r="C148" s="175" t="n">
        <v>4410</v>
      </c>
      <c r="D148" s="176" t="s">
        <v>94</v>
      </c>
      <c r="E148" s="177" t="n">
        <v>200</v>
      </c>
      <c r="F148" s="177" t="n">
        <v>500</v>
      </c>
      <c r="G148" s="177" t="n">
        <v>488.94</v>
      </c>
      <c r="H148" s="44" t="n">
        <f aca="false">G148/F148*100</f>
        <v>97.788</v>
      </c>
      <c r="I148" s="178"/>
    </row>
    <row r="149" customFormat="false" ht="27" hidden="false" customHeight="true" outlineLevel="0" collapsed="false">
      <c r="A149" s="170"/>
      <c r="B149" s="54"/>
      <c r="C149" s="175" t="n">
        <v>4440</v>
      </c>
      <c r="D149" s="179" t="s">
        <v>154</v>
      </c>
      <c r="E149" s="177" t="n">
        <v>4000</v>
      </c>
      <c r="F149" s="177" t="n">
        <v>3464.11</v>
      </c>
      <c r="G149" s="177" t="n">
        <v>3464.11</v>
      </c>
      <c r="H149" s="44" t="n">
        <f aca="false">G149/F149*100</f>
        <v>100</v>
      </c>
      <c r="I149" s="178"/>
    </row>
    <row r="150" customFormat="false" ht="25.5" hidden="false" customHeight="true" outlineLevel="0" collapsed="false">
      <c r="A150" s="170"/>
      <c r="B150" s="54"/>
      <c r="C150" s="175" t="n">
        <v>4700</v>
      </c>
      <c r="D150" s="180" t="s">
        <v>155</v>
      </c>
      <c r="E150" s="177" t="n">
        <v>500</v>
      </c>
      <c r="F150" s="177" t="n">
        <v>0</v>
      </c>
      <c r="G150" s="177" t="n">
        <v>0</v>
      </c>
      <c r="H150" s="44" t="e">
        <f aca="false">G150/F150*100</f>
        <v>#DIV/0!</v>
      </c>
      <c r="I150" s="178"/>
    </row>
    <row r="151" customFormat="false" ht="27" hidden="false" customHeight="true" outlineLevel="0" collapsed="false">
      <c r="A151" s="170"/>
      <c r="B151" s="181" t="n">
        <v>75022</v>
      </c>
      <c r="C151" s="181"/>
      <c r="D151" s="182" t="s">
        <v>156</v>
      </c>
      <c r="E151" s="183" t="n">
        <f aca="false">SUM(E152:E160)</f>
        <v>208700</v>
      </c>
      <c r="F151" s="183" t="n">
        <f aca="false">SUM(F152:F160)</f>
        <v>185007.78</v>
      </c>
      <c r="G151" s="183" t="n">
        <f aca="false">SUM(G152:G160)</f>
        <v>183511.39</v>
      </c>
      <c r="H151" s="143" t="n">
        <f aca="false">G151/F151*100</f>
        <v>99.1911745549295</v>
      </c>
      <c r="I151" s="178"/>
    </row>
    <row r="152" customFormat="false" ht="18.75" hidden="false" customHeight="true" outlineLevel="0" collapsed="false">
      <c r="A152" s="170"/>
      <c r="B152" s="184"/>
      <c r="C152" s="175" t="n">
        <v>3030</v>
      </c>
      <c r="D152" s="176" t="s">
        <v>151</v>
      </c>
      <c r="E152" s="177" t="n">
        <v>190000</v>
      </c>
      <c r="F152" s="177" t="n">
        <v>161018.84</v>
      </c>
      <c r="G152" s="177" t="n">
        <v>159578.84</v>
      </c>
      <c r="H152" s="44" t="n">
        <f aca="false">G152/F152*100</f>
        <v>99.1056947124945</v>
      </c>
      <c r="I152" s="178"/>
    </row>
    <row r="153" customFormat="false" ht="18" hidden="false" customHeight="true" outlineLevel="0" collapsed="false">
      <c r="A153" s="170"/>
      <c r="B153" s="184"/>
      <c r="C153" s="175" t="n">
        <v>4210</v>
      </c>
      <c r="D153" s="176" t="s">
        <v>49</v>
      </c>
      <c r="E153" s="177" t="n">
        <v>5000</v>
      </c>
      <c r="F153" s="177" t="n">
        <v>9456.94</v>
      </c>
      <c r="G153" s="177" t="n">
        <v>9456.94</v>
      </c>
      <c r="H153" s="44" t="n">
        <f aca="false">G153/F153*100</f>
        <v>100</v>
      </c>
      <c r="I153" s="178"/>
    </row>
    <row r="154" customFormat="false" ht="19.5" hidden="false" customHeight="true" outlineLevel="0" collapsed="false">
      <c r="A154" s="170"/>
      <c r="B154" s="184"/>
      <c r="C154" s="175" t="n">
        <v>4300</v>
      </c>
      <c r="D154" s="176" t="s">
        <v>51</v>
      </c>
      <c r="E154" s="177" t="n">
        <v>9000</v>
      </c>
      <c r="F154" s="177" t="n">
        <v>12285</v>
      </c>
      <c r="G154" s="177" t="n">
        <v>12246.28</v>
      </c>
      <c r="H154" s="44" t="n">
        <f aca="false">G154/F154*100</f>
        <v>99.6848188848189</v>
      </c>
      <c r="I154" s="178"/>
    </row>
    <row r="155" customFormat="false" ht="19.5" hidden="false" customHeight="true" outlineLevel="0" collapsed="false">
      <c r="A155" s="170"/>
      <c r="B155" s="184"/>
      <c r="C155" s="175" t="n">
        <v>4350</v>
      </c>
      <c r="D155" s="42" t="s">
        <v>124</v>
      </c>
      <c r="E155" s="177" t="n">
        <v>0</v>
      </c>
      <c r="F155" s="177" t="n">
        <v>600</v>
      </c>
      <c r="G155" s="177" t="n">
        <v>583.24</v>
      </c>
      <c r="H155" s="44" t="n">
        <f aca="false">G155/F155*100</f>
        <v>97.2066666666667</v>
      </c>
      <c r="I155" s="178"/>
    </row>
    <row r="156" customFormat="false" ht="36" hidden="false" customHeight="true" outlineLevel="0" collapsed="false">
      <c r="A156" s="170"/>
      <c r="B156" s="184"/>
      <c r="C156" s="175" t="n">
        <v>4360</v>
      </c>
      <c r="D156" s="89" t="s">
        <v>90</v>
      </c>
      <c r="E156" s="177" t="n">
        <v>2700</v>
      </c>
      <c r="F156" s="177" t="n">
        <v>1532</v>
      </c>
      <c r="G156" s="177" t="n">
        <v>1531.09</v>
      </c>
      <c r="H156" s="44" t="n">
        <f aca="false">G156/F156*100</f>
        <v>99.9406005221932</v>
      </c>
      <c r="I156" s="178"/>
    </row>
    <row r="157" customFormat="false" ht="26.25" hidden="false" customHeight="true" outlineLevel="0" collapsed="false">
      <c r="A157" s="170"/>
      <c r="B157" s="184"/>
      <c r="C157" s="175" t="n">
        <v>4410</v>
      </c>
      <c r="D157" s="180" t="s">
        <v>94</v>
      </c>
      <c r="E157" s="177" t="n">
        <v>200</v>
      </c>
      <c r="F157" s="177" t="n">
        <v>0</v>
      </c>
      <c r="G157" s="177" t="n">
        <v>0</v>
      </c>
      <c r="H157" s="44" t="e">
        <f aca="false">G157/F157*100</f>
        <v>#DIV/0!</v>
      </c>
      <c r="I157" s="178"/>
    </row>
    <row r="158" customFormat="false" ht="25.5" hidden="false" customHeight="true" outlineLevel="0" collapsed="false">
      <c r="A158" s="170"/>
      <c r="B158" s="184"/>
      <c r="C158" s="175" t="n">
        <v>4420</v>
      </c>
      <c r="D158" s="180" t="s">
        <v>157</v>
      </c>
      <c r="E158" s="177" t="n">
        <v>1000</v>
      </c>
      <c r="F158" s="177" t="n">
        <v>0</v>
      </c>
      <c r="G158" s="177" t="n">
        <v>0</v>
      </c>
      <c r="H158" s="44" t="e">
        <f aca="false">G158/F158*100</f>
        <v>#DIV/0!</v>
      </c>
      <c r="I158" s="178"/>
    </row>
    <row r="159" customFormat="false" ht="25.5" hidden="false" customHeight="true" outlineLevel="0" collapsed="false">
      <c r="A159" s="170"/>
      <c r="B159" s="184"/>
      <c r="C159" s="175" t="n">
        <v>4430</v>
      </c>
      <c r="D159" s="180" t="s">
        <v>54</v>
      </c>
      <c r="E159" s="177" t="n">
        <v>0</v>
      </c>
      <c r="F159" s="177" t="n">
        <v>115</v>
      </c>
      <c r="G159" s="177" t="n">
        <v>115</v>
      </c>
      <c r="H159" s="44" t="n">
        <f aca="false">G159/F159*100</f>
        <v>100</v>
      </c>
      <c r="I159" s="178"/>
    </row>
    <row r="160" customFormat="false" ht="25.5" hidden="false" customHeight="true" outlineLevel="0" collapsed="false">
      <c r="A160" s="170"/>
      <c r="B160" s="184"/>
      <c r="C160" s="175" t="n">
        <v>4700</v>
      </c>
      <c r="D160" s="180" t="s">
        <v>155</v>
      </c>
      <c r="E160" s="177" t="n">
        <v>800</v>
      </c>
      <c r="F160" s="177" t="n">
        <v>0</v>
      </c>
      <c r="G160" s="177" t="n">
        <v>0</v>
      </c>
      <c r="H160" s="44" t="e">
        <f aca="false">G160/F160*100</f>
        <v>#DIV/0!</v>
      </c>
      <c r="I160" s="178"/>
    </row>
    <row r="161" customFormat="false" ht="28.5" hidden="false" customHeight="true" outlineLevel="0" collapsed="false">
      <c r="A161" s="170"/>
      <c r="B161" s="185" t="n">
        <v>75023</v>
      </c>
      <c r="C161" s="186"/>
      <c r="D161" s="182" t="s">
        <v>158</v>
      </c>
      <c r="E161" s="183" t="n">
        <f aca="false">SUM(E162:E188)</f>
        <v>2867016.76</v>
      </c>
      <c r="F161" s="183" t="n">
        <f aca="false">SUM(F162:F188)</f>
        <v>3032005.89</v>
      </c>
      <c r="G161" s="183" t="n">
        <f aca="false">SUM(G162:G188)</f>
        <v>2956469.77</v>
      </c>
      <c r="H161" s="187" t="n">
        <f aca="false">G161/F161*100</f>
        <v>97.508708005841</v>
      </c>
      <c r="I161" s="178"/>
    </row>
    <row r="162" customFormat="false" ht="26.25" hidden="false" customHeight="true" outlineLevel="0" collapsed="false">
      <c r="A162" s="170"/>
      <c r="B162" s="184"/>
      <c r="C162" s="188" t="n">
        <v>3020</v>
      </c>
      <c r="D162" s="179" t="s">
        <v>149</v>
      </c>
      <c r="E162" s="177" t="n">
        <v>2900</v>
      </c>
      <c r="F162" s="177" t="n">
        <v>5888</v>
      </c>
      <c r="G162" s="177" t="n">
        <v>5888.01</v>
      </c>
      <c r="H162" s="189" t="n">
        <f aca="false">G162/F162*100</f>
        <v>100.000169836957</v>
      </c>
      <c r="I162" s="178"/>
    </row>
    <row r="163" customFormat="false" ht="20.25" hidden="false" customHeight="true" outlineLevel="0" collapsed="false">
      <c r="A163" s="170"/>
      <c r="B163" s="184"/>
      <c r="C163" s="188" t="n">
        <v>4010</v>
      </c>
      <c r="D163" s="176" t="s">
        <v>75</v>
      </c>
      <c r="E163" s="177" t="n">
        <v>1707000</v>
      </c>
      <c r="F163" s="177" t="n">
        <v>1702369.7</v>
      </c>
      <c r="G163" s="177" t="n">
        <v>1661147.06</v>
      </c>
      <c r="H163" s="189" t="n">
        <f aca="false">G163/F163*100</f>
        <v>97.5785142322493</v>
      </c>
      <c r="I163" s="178"/>
    </row>
    <row r="164" customFormat="false" ht="20.25" hidden="false" customHeight="true" outlineLevel="0" collapsed="false">
      <c r="A164" s="170"/>
      <c r="B164" s="184"/>
      <c r="C164" s="188" t="n">
        <v>4040</v>
      </c>
      <c r="D164" s="176" t="s">
        <v>152</v>
      </c>
      <c r="E164" s="177" t="n">
        <v>141064.82</v>
      </c>
      <c r="F164" s="177" t="n">
        <v>139713.52</v>
      </c>
      <c r="G164" s="177" t="n">
        <v>139713.52</v>
      </c>
      <c r="H164" s="189" t="n">
        <f aca="false">G164/F164*100</f>
        <v>100</v>
      </c>
      <c r="I164" s="178"/>
    </row>
    <row r="165" customFormat="false" ht="20.25" hidden="false" customHeight="true" outlineLevel="0" collapsed="false">
      <c r="A165" s="170"/>
      <c r="B165" s="184"/>
      <c r="C165" s="188" t="n">
        <v>4100</v>
      </c>
      <c r="D165" s="176" t="s">
        <v>130</v>
      </c>
      <c r="E165" s="177" t="n">
        <v>17000</v>
      </c>
      <c r="F165" s="177" t="n">
        <v>35390</v>
      </c>
      <c r="G165" s="177" t="n">
        <v>30374.73</v>
      </c>
      <c r="H165" s="189" t="n">
        <f aca="false">G165/F165*100</f>
        <v>85.8285673919186</v>
      </c>
      <c r="I165" s="178"/>
    </row>
    <row r="166" customFormat="false" ht="19.5" hidden="false" customHeight="true" outlineLevel="0" collapsed="false">
      <c r="A166" s="170"/>
      <c r="B166" s="184"/>
      <c r="C166" s="188" t="n">
        <v>4110</v>
      </c>
      <c r="D166" s="176" t="s">
        <v>43</v>
      </c>
      <c r="E166" s="177" t="n">
        <v>280721</v>
      </c>
      <c r="F166" s="177" t="n">
        <v>280551.02</v>
      </c>
      <c r="G166" s="177" t="n">
        <v>280551.02</v>
      </c>
      <c r="H166" s="189" t="n">
        <f aca="false">G166/F166*100</f>
        <v>100</v>
      </c>
      <c r="I166" s="178"/>
    </row>
    <row r="167" customFormat="false" ht="19.5" hidden="false" customHeight="true" outlineLevel="0" collapsed="false">
      <c r="A167" s="170"/>
      <c r="B167" s="184"/>
      <c r="C167" s="188" t="n">
        <v>4120</v>
      </c>
      <c r="D167" s="176" t="s">
        <v>153</v>
      </c>
      <c r="E167" s="177" t="n">
        <v>45278</v>
      </c>
      <c r="F167" s="177" t="n">
        <v>37830.54</v>
      </c>
      <c r="G167" s="177" t="n">
        <v>37830.54</v>
      </c>
      <c r="H167" s="189" t="n">
        <f aca="false">G167/F167*100</f>
        <v>100</v>
      </c>
      <c r="I167" s="178"/>
    </row>
    <row r="168" customFormat="false" ht="20.25" hidden="false" customHeight="true" outlineLevel="0" collapsed="false">
      <c r="A168" s="170"/>
      <c r="B168" s="184"/>
      <c r="C168" s="188" t="n">
        <v>4140</v>
      </c>
      <c r="D168" s="176" t="s">
        <v>118</v>
      </c>
      <c r="E168" s="177" t="n">
        <v>23162</v>
      </c>
      <c r="F168" s="177" t="n">
        <v>5510</v>
      </c>
      <c r="G168" s="177" t="n">
        <v>5510</v>
      </c>
      <c r="H168" s="189" t="n">
        <f aca="false">G168/F168*100</f>
        <v>100</v>
      </c>
      <c r="I168" s="178"/>
    </row>
    <row r="169" customFormat="false" ht="19.5" hidden="false" customHeight="true" outlineLevel="0" collapsed="false">
      <c r="A169" s="170"/>
      <c r="B169" s="184"/>
      <c r="C169" s="188" t="n">
        <v>4170</v>
      </c>
      <c r="D169" s="176" t="s">
        <v>47</v>
      </c>
      <c r="E169" s="177" t="n">
        <v>14400</v>
      </c>
      <c r="F169" s="177" t="n">
        <v>20103</v>
      </c>
      <c r="G169" s="177" t="n">
        <v>20103.2</v>
      </c>
      <c r="H169" s="189" t="n">
        <f aca="false">G169/F169*100</f>
        <v>100.000994876387</v>
      </c>
      <c r="I169" s="178"/>
    </row>
    <row r="170" customFormat="false" ht="18.75" hidden="false" customHeight="true" outlineLevel="0" collapsed="false">
      <c r="A170" s="170"/>
      <c r="B170" s="184"/>
      <c r="C170" s="188" t="n">
        <v>4210</v>
      </c>
      <c r="D170" s="176" t="s">
        <v>49</v>
      </c>
      <c r="E170" s="177" t="n">
        <v>88000</v>
      </c>
      <c r="F170" s="177" t="n">
        <v>91675</v>
      </c>
      <c r="G170" s="177" t="n">
        <v>86331.89</v>
      </c>
      <c r="H170" s="189" t="n">
        <f aca="false">G170/F170*100</f>
        <v>94.1716825743114</v>
      </c>
      <c r="I170" s="178"/>
    </row>
    <row r="171" customFormat="false" ht="25.5" hidden="false" customHeight="true" outlineLevel="0" collapsed="false">
      <c r="A171" s="170"/>
      <c r="B171" s="184"/>
      <c r="C171" s="188" t="n">
        <v>4230</v>
      </c>
      <c r="D171" s="179" t="s">
        <v>159</v>
      </c>
      <c r="E171" s="177" t="n">
        <v>50</v>
      </c>
      <c r="F171" s="177" t="n">
        <v>50</v>
      </c>
      <c r="G171" s="177" t="n">
        <v>0</v>
      </c>
      <c r="H171" s="189" t="n">
        <f aca="false">G171/F171*100</f>
        <v>0</v>
      </c>
      <c r="I171" s="178"/>
    </row>
    <row r="172" customFormat="false" ht="24.75" hidden="false" customHeight="true" outlineLevel="0" collapsed="false">
      <c r="A172" s="170"/>
      <c r="B172" s="184"/>
      <c r="C172" s="188" t="n">
        <v>4240</v>
      </c>
      <c r="D172" s="179" t="s">
        <v>160</v>
      </c>
      <c r="E172" s="177" t="n">
        <v>1000</v>
      </c>
      <c r="F172" s="177" t="n">
        <v>0</v>
      </c>
      <c r="G172" s="177" t="n">
        <v>0</v>
      </c>
      <c r="H172" s="189" t="e">
        <f aca="false">G172/F172*100</f>
        <v>#DIV/0!</v>
      </c>
      <c r="I172" s="178"/>
    </row>
    <row r="173" customFormat="false" ht="18" hidden="false" customHeight="true" outlineLevel="0" collapsed="false">
      <c r="A173" s="170"/>
      <c r="B173" s="184"/>
      <c r="C173" s="188" t="n">
        <v>4260</v>
      </c>
      <c r="D173" s="176" t="s">
        <v>161</v>
      </c>
      <c r="E173" s="177" t="n">
        <v>55900</v>
      </c>
      <c r="F173" s="177" t="n">
        <v>79545</v>
      </c>
      <c r="G173" s="177" t="n">
        <v>79545.69</v>
      </c>
      <c r="H173" s="189" t="n">
        <f aca="false">G173/F173*100</f>
        <v>100.000867433528</v>
      </c>
      <c r="I173" s="178"/>
    </row>
    <row r="174" customFormat="false" ht="21" hidden="false" customHeight="true" outlineLevel="0" collapsed="false">
      <c r="A174" s="170"/>
      <c r="B174" s="184"/>
      <c r="C174" s="188" t="n">
        <v>4270</v>
      </c>
      <c r="D174" s="176" t="s">
        <v>84</v>
      </c>
      <c r="E174" s="177" t="n">
        <v>2000</v>
      </c>
      <c r="F174" s="177" t="n">
        <v>3000</v>
      </c>
      <c r="G174" s="177" t="n">
        <v>2891.57</v>
      </c>
      <c r="H174" s="189" t="n">
        <f aca="false">G174/F174*100</f>
        <v>96.3856666666667</v>
      </c>
      <c r="I174" s="178"/>
    </row>
    <row r="175" customFormat="false" ht="19.5" hidden="false" customHeight="true" outlineLevel="0" collapsed="false">
      <c r="A175" s="170"/>
      <c r="B175" s="184"/>
      <c r="C175" s="188" t="n">
        <v>4280</v>
      </c>
      <c r="D175" s="176" t="s">
        <v>162</v>
      </c>
      <c r="E175" s="177" t="n">
        <v>1950</v>
      </c>
      <c r="F175" s="177" t="n">
        <v>950</v>
      </c>
      <c r="G175" s="177" t="n">
        <v>590</v>
      </c>
      <c r="H175" s="189" t="n">
        <f aca="false">G175/F175*100</f>
        <v>62.1052631578947</v>
      </c>
      <c r="I175" s="178"/>
    </row>
    <row r="176" customFormat="false" ht="19.5" hidden="false" customHeight="true" outlineLevel="0" collapsed="false">
      <c r="A176" s="170"/>
      <c r="B176" s="184"/>
      <c r="C176" s="188" t="n">
        <v>4300</v>
      </c>
      <c r="D176" s="176" t="s">
        <v>51</v>
      </c>
      <c r="E176" s="177" t="n">
        <v>252290.94</v>
      </c>
      <c r="F176" s="177" t="n">
        <v>325576.11</v>
      </c>
      <c r="G176" s="177" t="n">
        <v>304648.21</v>
      </c>
      <c r="H176" s="189" t="n">
        <f aca="false">G176/F176*100</f>
        <v>93.5720406512628</v>
      </c>
      <c r="I176" s="178"/>
    </row>
    <row r="177" customFormat="false" ht="18.75" hidden="false" customHeight="true" outlineLevel="0" collapsed="false">
      <c r="A177" s="170"/>
      <c r="B177" s="184"/>
      <c r="C177" s="188" t="n">
        <v>4350</v>
      </c>
      <c r="D177" s="176" t="s">
        <v>88</v>
      </c>
      <c r="E177" s="177" t="n">
        <v>5300</v>
      </c>
      <c r="F177" s="177" t="n">
        <v>5854</v>
      </c>
      <c r="G177" s="177" t="n">
        <v>5853.61</v>
      </c>
      <c r="H177" s="189" t="n">
        <f aca="false">G177/F177*100</f>
        <v>99.9933378886232</v>
      </c>
      <c r="I177" s="178"/>
    </row>
    <row r="178" customFormat="false" ht="36" hidden="false" customHeight="true" outlineLevel="0" collapsed="false">
      <c r="A178" s="170"/>
      <c r="B178" s="184"/>
      <c r="C178" s="188" t="n">
        <v>4360</v>
      </c>
      <c r="D178" s="89" t="s">
        <v>90</v>
      </c>
      <c r="E178" s="177" t="n">
        <v>22000</v>
      </c>
      <c r="F178" s="177" t="n">
        <v>25101</v>
      </c>
      <c r="G178" s="177" t="n">
        <v>25100.41</v>
      </c>
      <c r="H178" s="189" t="n">
        <f aca="false">G178/F178*100</f>
        <v>99.997649496036</v>
      </c>
      <c r="I178" s="178"/>
    </row>
    <row r="179" customFormat="false" ht="37.5" hidden="false" customHeight="true" outlineLevel="0" collapsed="false">
      <c r="A179" s="170"/>
      <c r="B179" s="184"/>
      <c r="C179" s="188" t="n">
        <v>4370</v>
      </c>
      <c r="D179" s="89" t="s">
        <v>92</v>
      </c>
      <c r="E179" s="177" t="n">
        <v>16000</v>
      </c>
      <c r="F179" s="177" t="n">
        <v>21444</v>
      </c>
      <c r="G179" s="177" t="n">
        <v>21443.29</v>
      </c>
      <c r="H179" s="189" t="n">
        <f aca="false">G179/F179*100</f>
        <v>99.9966890505503</v>
      </c>
      <c r="I179" s="178"/>
    </row>
    <row r="180" customFormat="false" ht="23.25" hidden="false" customHeight="true" outlineLevel="0" collapsed="false">
      <c r="A180" s="170"/>
      <c r="B180" s="184"/>
      <c r="C180" s="188" t="n">
        <v>4390</v>
      </c>
      <c r="D180" s="179" t="s">
        <v>53</v>
      </c>
      <c r="E180" s="177" t="n">
        <v>500</v>
      </c>
      <c r="F180" s="177" t="n">
        <v>0</v>
      </c>
      <c r="G180" s="177" t="n">
        <v>0</v>
      </c>
      <c r="H180" s="189" t="e">
        <f aca="false">G180/F180*100</f>
        <v>#DIV/0!</v>
      </c>
      <c r="I180" s="178"/>
    </row>
    <row r="181" customFormat="false" ht="20.25" hidden="false" customHeight="true" outlineLevel="0" collapsed="false">
      <c r="A181" s="170"/>
      <c r="B181" s="184"/>
      <c r="C181" s="188" t="n">
        <v>4410</v>
      </c>
      <c r="D181" s="176" t="s">
        <v>94</v>
      </c>
      <c r="E181" s="177" t="n">
        <v>42000</v>
      </c>
      <c r="F181" s="177" t="n">
        <v>47293</v>
      </c>
      <c r="G181" s="177" t="n">
        <v>47292.06</v>
      </c>
      <c r="H181" s="189" t="n">
        <f aca="false">G181/F181*100</f>
        <v>99.9980123908401</v>
      </c>
      <c r="I181" s="178"/>
    </row>
    <row r="182" customFormat="false" ht="20.25" hidden="false" customHeight="true" outlineLevel="0" collapsed="false">
      <c r="A182" s="170"/>
      <c r="B182" s="184"/>
      <c r="C182" s="188" t="n">
        <v>4420</v>
      </c>
      <c r="D182" s="176" t="s">
        <v>157</v>
      </c>
      <c r="E182" s="177" t="n">
        <v>1200</v>
      </c>
      <c r="F182" s="177" t="n">
        <v>1800</v>
      </c>
      <c r="G182" s="177" t="n">
        <v>1420.76</v>
      </c>
      <c r="H182" s="189" t="n">
        <f aca="false">G182/F182*100</f>
        <v>78.9311111111111</v>
      </c>
      <c r="I182" s="178"/>
    </row>
    <row r="183" customFormat="false" ht="20.25" hidden="false" customHeight="true" outlineLevel="0" collapsed="false">
      <c r="A183" s="170"/>
      <c r="B183" s="184"/>
      <c r="C183" s="188" t="n">
        <v>4430</v>
      </c>
      <c r="D183" s="176" t="s">
        <v>54</v>
      </c>
      <c r="E183" s="177" t="n">
        <v>18300</v>
      </c>
      <c r="F183" s="177" t="n">
        <v>42352</v>
      </c>
      <c r="G183" s="177" t="n">
        <v>42313.53</v>
      </c>
      <c r="H183" s="189" t="n">
        <f aca="false">G183/F183*100</f>
        <v>99.909166037023</v>
      </c>
      <c r="I183" s="178"/>
    </row>
    <row r="184" customFormat="false" ht="18.75" hidden="false" customHeight="true" outlineLevel="0" collapsed="false">
      <c r="A184" s="170"/>
      <c r="B184" s="184"/>
      <c r="C184" s="188" t="n">
        <v>4440</v>
      </c>
      <c r="D184" s="176" t="s">
        <v>97</v>
      </c>
      <c r="E184" s="177" t="n">
        <v>44000</v>
      </c>
      <c r="F184" s="177" t="n">
        <v>39910.79</v>
      </c>
      <c r="G184" s="177" t="n">
        <v>39910.79</v>
      </c>
      <c r="H184" s="189" t="n">
        <f aca="false">G184/F184*100</f>
        <v>100</v>
      </c>
      <c r="I184" s="178"/>
    </row>
    <row r="185" customFormat="false" ht="27" hidden="false" customHeight="true" outlineLevel="0" collapsed="false">
      <c r="A185" s="170"/>
      <c r="B185" s="184"/>
      <c r="C185" s="188" t="n">
        <v>4610</v>
      </c>
      <c r="D185" s="179" t="s">
        <v>163</v>
      </c>
      <c r="E185" s="177" t="n">
        <v>9000</v>
      </c>
      <c r="F185" s="177" t="n">
        <v>76410</v>
      </c>
      <c r="G185" s="177" t="n">
        <v>75083.93</v>
      </c>
      <c r="H185" s="189" t="n">
        <f aca="false">G185/F185*100</f>
        <v>98.2645334380317</v>
      </c>
      <c r="I185" s="178"/>
    </row>
    <row r="186" customFormat="false" ht="24" hidden="false" customHeight="true" outlineLevel="0" collapsed="false">
      <c r="A186" s="170"/>
      <c r="B186" s="184"/>
      <c r="C186" s="188" t="n">
        <v>4700</v>
      </c>
      <c r="D186" s="180" t="s">
        <v>155</v>
      </c>
      <c r="E186" s="177" t="n">
        <v>18000</v>
      </c>
      <c r="F186" s="177" t="n">
        <v>27489.21</v>
      </c>
      <c r="G186" s="177" t="n">
        <v>27308.95</v>
      </c>
      <c r="H186" s="189" t="n">
        <f aca="false">G186/F186*100</f>
        <v>99.3442517991605</v>
      </c>
      <c r="I186" s="178"/>
    </row>
    <row r="187" customFormat="false" ht="19.5" hidden="false" customHeight="true" outlineLevel="0" collapsed="false">
      <c r="A187" s="170"/>
      <c r="B187" s="184"/>
      <c r="C187" s="190" t="n">
        <v>6050</v>
      </c>
      <c r="D187" s="176" t="s">
        <v>31</v>
      </c>
      <c r="E187" s="177" t="n">
        <v>44000</v>
      </c>
      <c r="F187" s="177" t="n">
        <v>0</v>
      </c>
      <c r="G187" s="177" t="n">
        <v>0</v>
      </c>
      <c r="H187" s="189" t="e">
        <f aca="false">G187/F187*100</f>
        <v>#DIV/0!</v>
      </c>
      <c r="I187" s="178"/>
    </row>
    <row r="188" customFormat="false" ht="19.5" hidden="false" customHeight="true" outlineLevel="0" collapsed="false">
      <c r="A188" s="170"/>
      <c r="B188" s="184"/>
      <c r="C188" s="188" t="n">
        <v>6060</v>
      </c>
      <c r="D188" s="191" t="s">
        <v>58</v>
      </c>
      <c r="E188" s="177" t="n">
        <v>14000</v>
      </c>
      <c r="F188" s="177" t="n">
        <v>16200</v>
      </c>
      <c r="G188" s="177" t="n">
        <v>15617</v>
      </c>
      <c r="H188" s="189" t="n">
        <f aca="false">G188/F188*100</f>
        <v>96.4012345679012</v>
      </c>
      <c r="I188" s="178"/>
    </row>
    <row r="189" customFormat="false" ht="28.5" hidden="false" customHeight="true" outlineLevel="0" collapsed="false">
      <c r="A189" s="170"/>
      <c r="B189" s="192" t="n">
        <v>75075</v>
      </c>
      <c r="C189" s="193"/>
      <c r="D189" s="194" t="s">
        <v>164</v>
      </c>
      <c r="E189" s="183" t="n">
        <f aca="false">SUM(E190:E196)</f>
        <v>94618</v>
      </c>
      <c r="F189" s="183" t="n">
        <f aca="false">SUM(F190:F196)</f>
        <v>106577.29</v>
      </c>
      <c r="G189" s="183" t="n">
        <f aca="false">SUM(G190:G196)</f>
        <v>105933.31</v>
      </c>
      <c r="H189" s="195" t="n">
        <f aca="false">G189/F189*100</f>
        <v>99.3957624555851</v>
      </c>
      <c r="I189" s="178"/>
    </row>
    <row r="190" customFormat="false" ht="24" hidden="false" customHeight="true" outlineLevel="0" collapsed="false">
      <c r="A190" s="170"/>
      <c r="B190" s="184"/>
      <c r="C190" s="175" t="n">
        <v>3030</v>
      </c>
      <c r="D190" s="179" t="s">
        <v>151</v>
      </c>
      <c r="E190" s="177" t="n">
        <v>0</v>
      </c>
      <c r="F190" s="177" t="n">
        <v>2500</v>
      </c>
      <c r="G190" s="177" t="n">
        <v>2500</v>
      </c>
      <c r="H190" s="189" t="n">
        <f aca="false">G190/F190*100</f>
        <v>100</v>
      </c>
      <c r="I190" s="178"/>
    </row>
    <row r="191" customFormat="false" ht="21" hidden="false" customHeight="true" outlineLevel="0" collapsed="false">
      <c r="A191" s="170"/>
      <c r="B191" s="184"/>
      <c r="C191" s="175" t="n">
        <v>4170</v>
      </c>
      <c r="D191" s="176" t="s">
        <v>47</v>
      </c>
      <c r="E191" s="177" t="n">
        <v>8175</v>
      </c>
      <c r="F191" s="177" t="n">
        <v>14375</v>
      </c>
      <c r="G191" s="177" t="n">
        <v>13938.96</v>
      </c>
      <c r="H191" s="189" t="n">
        <f aca="false">G191/F191*100</f>
        <v>96.9666782608696</v>
      </c>
      <c r="I191" s="178"/>
    </row>
    <row r="192" customFormat="false" ht="21" hidden="false" customHeight="true" outlineLevel="0" collapsed="false">
      <c r="A192" s="170"/>
      <c r="B192" s="184"/>
      <c r="C192" s="175" t="n">
        <v>4210</v>
      </c>
      <c r="D192" s="176" t="s">
        <v>165</v>
      </c>
      <c r="E192" s="177" t="n">
        <v>13306</v>
      </c>
      <c r="F192" s="177" t="n">
        <v>3844</v>
      </c>
      <c r="G192" s="177" t="n">
        <v>3843.09</v>
      </c>
      <c r="H192" s="189" t="n">
        <f aca="false">G192/F192*100</f>
        <v>99.9763267429761</v>
      </c>
      <c r="I192" s="178"/>
    </row>
    <row r="193" customFormat="false" ht="21" hidden="false" customHeight="true" outlineLevel="0" collapsed="false">
      <c r="A193" s="170"/>
      <c r="B193" s="184"/>
      <c r="C193" s="175" t="n">
        <v>4300</v>
      </c>
      <c r="D193" s="176" t="s">
        <v>51</v>
      </c>
      <c r="E193" s="177" t="n">
        <v>70837</v>
      </c>
      <c r="F193" s="177" t="n">
        <v>85141.29</v>
      </c>
      <c r="G193" s="177" t="n">
        <v>85140.66</v>
      </c>
      <c r="H193" s="189" t="n">
        <f aca="false">G193/F193*100</f>
        <v>99.9992600534946</v>
      </c>
      <c r="I193" s="178"/>
    </row>
    <row r="194" customFormat="false" ht="21" hidden="false" customHeight="true" outlineLevel="0" collapsed="false">
      <c r="A194" s="170"/>
      <c r="B194" s="184"/>
      <c r="C194" s="175" t="n">
        <v>4420</v>
      </c>
      <c r="D194" s="176" t="s">
        <v>166</v>
      </c>
      <c r="E194" s="177" t="n">
        <v>2300</v>
      </c>
      <c r="F194" s="177" t="n">
        <v>100</v>
      </c>
      <c r="G194" s="177" t="n">
        <v>0</v>
      </c>
      <c r="H194" s="189" t="n">
        <f aca="false">G194/F194*100</f>
        <v>0</v>
      </c>
      <c r="I194" s="178"/>
    </row>
    <row r="195" customFormat="false" ht="21" hidden="false" customHeight="true" outlineLevel="0" collapsed="false">
      <c r="A195" s="170"/>
      <c r="B195" s="184"/>
      <c r="C195" s="175" t="n">
        <v>4430</v>
      </c>
      <c r="D195" s="176" t="s">
        <v>167</v>
      </c>
      <c r="E195" s="177" t="n">
        <v>0</v>
      </c>
      <c r="F195" s="177" t="n">
        <v>617</v>
      </c>
      <c r="G195" s="177" t="n">
        <v>510.6</v>
      </c>
      <c r="H195" s="189" t="n">
        <f aca="false">G195/F195*100</f>
        <v>82.7552674230146</v>
      </c>
      <c r="I195" s="178"/>
    </row>
    <row r="196" customFormat="false" ht="19.5" hidden="false" customHeight="true" outlineLevel="0" collapsed="false">
      <c r="A196" s="170"/>
      <c r="B196" s="184"/>
      <c r="C196" s="175" t="n">
        <v>6060</v>
      </c>
      <c r="D196" s="176" t="s">
        <v>58</v>
      </c>
      <c r="E196" s="177" t="n">
        <v>0</v>
      </c>
      <c r="F196" s="177" t="n">
        <v>0</v>
      </c>
      <c r="G196" s="177" t="n">
        <v>0</v>
      </c>
      <c r="H196" s="189" t="e">
        <f aca="false">G196/F196*100</f>
        <v>#DIV/0!</v>
      </c>
      <c r="I196" s="178"/>
    </row>
    <row r="197" customFormat="false" ht="24.75" hidden="false" customHeight="true" outlineLevel="0" collapsed="false">
      <c r="A197" s="170"/>
      <c r="B197" s="181" t="n">
        <v>75095</v>
      </c>
      <c r="C197" s="186"/>
      <c r="D197" s="196" t="s">
        <v>41</v>
      </c>
      <c r="E197" s="183" t="n">
        <f aca="false">SUM(E198:E204)</f>
        <v>146386</v>
      </c>
      <c r="F197" s="183" t="n">
        <f aca="false">SUM(F198:F204)</f>
        <v>252616.95</v>
      </c>
      <c r="G197" s="183" t="n">
        <f aca="false">SUM(G198:G204)</f>
        <v>240487.46</v>
      </c>
      <c r="H197" s="187" t="n">
        <f aca="false">G197/F197*100</f>
        <v>95.1984655028097</v>
      </c>
      <c r="I197" s="178"/>
    </row>
    <row r="198" customFormat="false" ht="31.5" hidden="false" customHeight="true" outlineLevel="0" collapsed="false">
      <c r="A198" s="170"/>
      <c r="B198" s="184"/>
      <c r="C198" s="175" t="n">
        <v>2900</v>
      </c>
      <c r="D198" s="105" t="s">
        <v>168</v>
      </c>
      <c r="E198" s="177" t="n">
        <v>48781</v>
      </c>
      <c r="F198" s="177" t="n">
        <v>76781</v>
      </c>
      <c r="G198" s="177" t="n">
        <v>66659.6</v>
      </c>
      <c r="H198" s="189" t="n">
        <f aca="false">G198/F198*100</f>
        <v>86.8178325366953</v>
      </c>
      <c r="I198" s="178"/>
    </row>
    <row r="199" customFormat="false" ht="22.5" hidden="false" customHeight="true" outlineLevel="0" collapsed="false">
      <c r="A199" s="170"/>
      <c r="B199" s="184"/>
      <c r="C199" s="175" t="n">
        <v>3030</v>
      </c>
      <c r="D199" s="176" t="s">
        <v>151</v>
      </c>
      <c r="E199" s="177" t="n">
        <v>72000</v>
      </c>
      <c r="F199" s="177" t="n">
        <v>70050</v>
      </c>
      <c r="G199" s="177" t="n">
        <v>70050</v>
      </c>
      <c r="H199" s="189" t="n">
        <f aca="false">G199/F199*100</f>
        <v>100</v>
      </c>
      <c r="I199" s="178"/>
    </row>
    <row r="200" customFormat="false" ht="21" hidden="false" customHeight="true" outlineLevel="0" collapsed="false">
      <c r="A200" s="170"/>
      <c r="B200" s="184"/>
      <c r="C200" s="175" t="n">
        <v>4210</v>
      </c>
      <c r="D200" s="176" t="s">
        <v>165</v>
      </c>
      <c r="E200" s="177" t="n">
        <v>12000</v>
      </c>
      <c r="F200" s="177" t="n">
        <v>75787.95</v>
      </c>
      <c r="G200" s="177" t="n">
        <v>75651.73</v>
      </c>
      <c r="H200" s="189" t="n">
        <f aca="false">G200/F200*100</f>
        <v>99.8202616642883</v>
      </c>
      <c r="I200" s="178"/>
    </row>
    <row r="201" customFormat="false" ht="22.5" hidden="false" customHeight="true" outlineLevel="0" collapsed="false">
      <c r="A201" s="170"/>
      <c r="B201" s="184"/>
      <c r="C201" s="175" t="n">
        <v>4260</v>
      </c>
      <c r="D201" s="176" t="s">
        <v>161</v>
      </c>
      <c r="E201" s="177" t="n">
        <v>6500</v>
      </c>
      <c r="F201" s="177" t="n">
        <v>6900</v>
      </c>
      <c r="G201" s="177" t="n">
        <v>6849.16</v>
      </c>
      <c r="H201" s="189" t="n">
        <f aca="false">G201/F201*100</f>
        <v>99.2631884057971</v>
      </c>
      <c r="I201" s="178"/>
    </row>
    <row r="202" customFormat="false" ht="22.5" hidden="false" customHeight="true" outlineLevel="0" collapsed="false">
      <c r="A202" s="170"/>
      <c r="B202" s="184"/>
      <c r="C202" s="175" t="n">
        <v>4270</v>
      </c>
      <c r="D202" s="176" t="s">
        <v>84</v>
      </c>
      <c r="E202" s="177" t="n">
        <v>100</v>
      </c>
      <c r="F202" s="177" t="n">
        <v>400</v>
      </c>
      <c r="G202" s="177" t="n">
        <v>366.18</v>
      </c>
      <c r="H202" s="189" t="n">
        <f aca="false">G202/F202*100</f>
        <v>91.545</v>
      </c>
      <c r="I202" s="178"/>
    </row>
    <row r="203" customFormat="false" ht="21" hidden="false" customHeight="true" outlineLevel="0" collapsed="false">
      <c r="A203" s="170"/>
      <c r="B203" s="184"/>
      <c r="C203" s="175" t="n">
        <v>4300</v>
      </c>
      <c r="D203" s="176" t="s">
        <v>51</v>
      </c>
      <c r="E203" s="177" t="n">
        <v>7005</v>
      </c>
      <c r="F203" s="177" t="n">
        <v>22598</v>
      </c>
      <c r="G203" s="177" t="n">
        <v>20844.79</v>
      </c>
      <c r="H203" s="189" t="n">
        <f aca="false">G203/F203*100</f>
        <v>92.2417470572617</v>
      </c>
      <c r="I203" s="178"/>
    </row>
    <row r="204" customFormat="false" ht="21" hidden="false" customHeight="true" outlineLevel="0" collapsed="false">
      <c r="A204" s="170"/>
      <c r="B204" s="184"/>
      <c r="C204" s="175" t="n">
        <v>4430</v>
      </c>
      <c r="D204" s="176" t="s">
        <v>54</v>
      </c>
      <c r="E204" s="177" t="n">
        <v>0</v>
      </c>
      <c r="F204" s="177" t="n">
        <v>100</v>
      </c>
      <c r="G204" s="177" t="n">
        <v>66</v>
      </c>
      <c r="H204" s="189" t="n">
        <f aca="false">G204/F204*100</f>
        <v>66</v>
      </c>
      <c r="I204" s="178"/>
    </row>
    <row r="205" customFormat="false" ht="36" hidden="false" customHeight="true" outlineLevel="0" collapsed="false">
      <c r="A205" s="197" t="n">
        <v>751</v>
      </c>
      <c r="B205" s="198"/>
      <c r="C205" s="198"/>
      <c r="D205" s="199" t="s">
        <v>169</v>
      </c>
      <c r="E205" s="200" t="n">
        <f aca="false">SUM(E206)</f>
        <v>1640</v>
      </c>
      <c r="F205" s="200" t="n">
        <f aca="false">SUM(F206)</f>
        <v>1640</v>
      </c>
      <c r="G205" s="200" t="n">
        <f aca="false">SUM(G206)</f>
        <v>1642.75</v>
      </c>
      <c r="H205" s="201" t="n">
        <f aca="false">G205/F205*100</f>
        <v>100.167682926829</v>
      </c>
      <c r="I205" s="178"/>
    </row>
    <row r="206" customFormat="false" ht="37.5" hidden="false" customHeight="true" outlineLevel="0" collapsed="false">
      <c r="A206" s="202"/>
      <c r="B206" s="186" t="n">
        <v>75101</v>
      </c>
      <c r="C206" s="186"/>
      <c r="D206" s="182" t="s">
        <v>170</v>
      </c>
      <c r="E206" s="203" t="n">
        <f aca="false">SUM(E207,E208,E209,E210)</f>
        <v>1640</v>
      </c>
      <c r="F206" s="203" t="n">
        <f aca="false">SUM(F207,F208,F209,F210)</f>
        <v>1640</v>
      </c>
      <c r="G206" s="203" t="n">
        <f aca="false">SUM(G207,G208,G209,G210)</f>
        <v>1642.75</v>
      </c>
      <c r="H206" s="195" t="n">
        <f aca="false">G206/F206*100</f>
        <v>100.167682926829</v>
      </c>
      <c r="I206" s="178"/>
    </row>
    <row r="207" customFormat="false" ht="21" hidden="false" customHeight="true" outlineLevel="0" collapsed="false">
      <c r="A207" s="202"/>
      <c r="B207" s="184"/>
      <c r="C207" s="175" t="n">
        <v>4110</v>
      </c>
      <c r="D207" s="176" t="s">
        <v>171</v>
      </c>
      <c r="E207" s="177" t="n">
        <v>137.47</v>
      </c>
      <c r="F207" s="177" t="n">
        <v>155.57</v>
      </c>
      <c r="G207" s="177" t="n">
        <v>155.58</v>
      </c>
      <c r="H207" s="189" t="n">
        <f aca="false">G207/F207*100</f>
        <v>100.006427974545</v>
      </c>
      <c r="I207" s="178"/>
    </row>
    <row r="208" customFormat="false" ht="18.75" hidden="false" customHeight="true" outlineLevel="0" collapsed="false">
      <c r="A208" s="202"/>
      <c r="B208" s="202"/>
      <c r="C208" s="175" t="n">
        <v>4120</v>
      </c>
      <c r="D208" s="176" t="s">
        <v>153</v>
      </c>
      <c r="E208" s="177" t="n">
        <v>22.17</v>
      </c>
      <c r="F208" s="177" t="n">
        <v>22.17</v>
      </c>
      <c r="G208" s="177" t="n">
        <v>22.17</v>
      </c>
      <c r="H208" s="189" t="n">
        <f aca="false">G208/F208*100</f>
        <v>100</v>
      </c>
      <c r="I208" s="178"/>
    </row>
    <row r="209" customFormat="false" ht="20.25" hidden="false" customHeight="true" outlineLevel="0" collapsed="false">
      <c r="A209" s="202"/>
      <c r="B209" s="202"/>
      <c r="C209" s="175" t="n">
        <v>4170</v>
      </c>
      <c r="D209" s="176" t="s">
        <v>47</v>
      </c>
      <c r="E209" s="177" t="n">
        <v>905</v>
      </c>
      <c r="F209" s="177" t="n">
        <v>905</v>
      </c>
      <c r="G209" s="177" t="n">
        <v>905</v>
      </c>
      <c r="H209" s="189" t="n">
        <f aca="false">G209/F209*100</f>
        <v>100</v>
      </c>
      <c r="I209" s="178"/>
    </row>
    <row r="210" customFormat="false" ht="20.25" hidden="false" customHeight="true" outlineLevel="0" collapsed="false">
      <c r="A210" s="202"/>
      <c r="B210" s="184"/>
      <c r="C210" s="175" t="n">
        <v>4210</v>
      </c>
      <c r="D210" s="176" t="s">
        <v>165</v>
      </c>
      <c r="E210" s="177" t="n">
        <v>575.36</v>
      </c>
      <c r="F210" s="177" t="n">
        <v>557.26</v>
      </c>
      <c r="G210" s="177" t="n">
        <v>560</v>
      </c>
      <c r="H210" s="189" t="n">
        <f aca="false">G210/F210*100</f>
        <v>100.491691490507</v>
      </c>
      <c r="I210" s="178"/>
    </row>
    <row r="211" customFormat="false" ht="26.25" hidden="false" customHeight="true" outlineLevel="0" collapsed="false">
      <c r="A211" s="204" t="n">
        <v>754</v>
      </c>
      <c r="B211" s="205"/>
      <c r="C211" s="205"/>
      <c r="D211" s="206" t="s">
        <v>172</v>
      </c>
      <c r="E211" s="207" t="n">
        <f aca="false">SUM(E212,E214,E218,E220,E240,E249,E216)</f>
        <v>1253940</v>
      </c>
      <c r="F211" s="207" t="n">
        <f aca="false">SUM(F212,F214,F218,F220,F240,F249,F216)</f>
        <v>1760397.06</v>
      </c>
      <c r="G211" s="207" t="n">
        <f aca="false">SUM(G212,G214,G218,G220,G240,G249,G216)</f>
        <v>1691310.13</v>
      </c>
      <c r="H211" s="208" t="n">
        <f aca="false">G211/F211*100</f>
        <v>96.0754916280081</v>
      </c>
      <c r="I211" s="178"/>
    </row>
    <row r="212" customFormat="false" ht="23.25" hidden="false" customHeight="true" outlineLevel="0" collapsed="false">
      <c r="A212" s="209"/>
      <c r="B212" s="181" t="n">
        <v>75403</v>
      </c>
      <c r="C212" s="181"/>
      <c r="D212" s="210" t="s">
        <v>173</v>
      </c>
      <c r="E212" s="183" t="n">
        <f aca="false">SUM(E213:E213)</f>
        <v>15000</v>
      </c>
      <c r="F212" s="183" t="n">
        <f aca="false">SUM(F213:F213)</f>
        <v>15000</v>
      </c>
      <c r="G212" s="183" t="n">
        <f aca="false">SUM(G213:G213)</f>
        <v>15000</v>
      </c>
      <c r="H212" s="187" t="n">
        <f aca="false">G212/F212*100</f>
        <v>100</v>
      </c>
      <c r="I212" s="178"/>
    </row>
    <row r="213" customFormat="false" ht="23.25" hidden="false" customHeight="true" outlineLevel="0" collapsed="false">
      <c r="A213" s="209"/>
      <c r="B213" s="211"/>
      <c r="C213" s="175" t="n">
        <v>3000</v>
      </c>
      <c r="D213" s="179" t="s">
        <v>174</v>
      </c>
      <c r="E213" s="177" t="n">
        <v>15000</v>
      </c>
      <c r="F213" s="177" t="n">
        <v>15000</v>
      </c>
      <c r="G213" s="177" t="n">
        <v>15000</v>
      </c>
      <c r="H213" s="189" t="n">
        <f aca="false">G213/F213*100</f>
        <v>100</v>
      </c>
      <c r="I213" s="178"/>
    </row>
    <row r="214" customFormat="false" ht="24.75" hidden="false" customHeight="true" outlineLevel="0" collapsed="false">
      <c r="A214" s="209"/>
      <c r="B214" s="181" t="n">
        <v>75404</v>
      </c>
      <c r="C214" s="181"/>
      <c r="D214" s="210" t="s">
        <v>175</v>
      </c>
      <c r="E214" s="183" t="n">
        <f aca="false">SUM(E215)</f>
        <v>4000</v>
      </c>
      <c r="F214" s="183" t="n">
        <f aca="false">SUM(F215)</f>
        <v>0</v>
      </c>
      <c r="G214" s="183" t="n">
        <f aca="false">SUM(G215)</f>
        <v>0</v>
      </c>
      <c r="H214" s="187" t="e">
        <f aca="false">G214/F214*100</f>
        <v>#DIV/0!</v>
      </c>
      <c r="I214" s="178"/>
    </row>
    <row r="215" customFormat="false" ht="24" hidden="false" customHeight="true" outlineLevel="0" collapsed="false">
      <c r="A215" s="209"/>
      <c r="B215" s="211"/>
      <c r="C215" s="212" t="n">
        <v>3000</v>
      </c>
      <c r="D215" s="179" t="s">
        <v>174</v>
      </c>
      <c r="E215" s="177" t="n">
        <v>4000</v>
      </c>
      <c r="F215" s="177" t="n">
        <v>0</v>
      </c>
      <c r="G215" s="177" t="n">
        <v>0</v>
      </c>
      <c r="H215" s="189" t="e">
        <f aca="false">G215/F215*100</f>
        <v>#DIV/0!</v>
      </c>
      <c r="I215" s="178"/>
    </row>
    <row r="216" customFormat="false" ht="24" hidden="false" customHeight="true" outlineLevel="0" collapsed="false">
      <c r="A216" s="209"/>
      <c r="B216" s="213" t="n">
        <v>75410</v>
      </c>
      <c r="C216" s="186"/>
      <c r="D216" s="214" t="s">
        <v>176</v>
      </c>
      <c r="E216" s="203" t="n">
        <f aca="false">SUM(E217)</f>
        <v>0</v>
      </c>
      <c r="F216" s="203" t="n">
        <f aca="false">SUM(F217)</f>
        <v>0</v>
      </c>
      <c r="G216" s="203" t="n">
        <f aca="false">SUM(G217)</f>
        <v>0</v>
      </c>
      <c r="H216" s="195" t="e">
        <f aca="false">G216/F216*100</f>
        <v>#DIV/0!</v>
      </c>
      <c r="I216" s="178"/>
    </row>
    <row r="217" customFormat="false" ht="37.5" hidden="false" customHeight="true" outlineLevel="0" collapsed="false">
      <c r="A217" s="209"/>
      <c r="B217" s="184"/>
      <c r="C217" s="175" t="n">
        <v>6170</v>
      </c>
      <c r="D217" s="215" t="s">
        <v>177</v>
      </c>
      <c r="E217" s="177" t="n">
        <v>0</v>
      </c>
      <c r="F217" s="177" t="n">
        <v>0</v>
      </c>
      <c r="G217" s="177" t="n">
        <v>0</v>
      </c>
      <c r="H217" s="189" t="e">
        <f aca="false">G217/F217*100</f>
        <v>#DIV/0!</v>
      </c>
      <c r="I217" s="178"/>
    </row>
    <row r="218" customFormat="false" ht="20.25" hidden="false" customHeight="true" outlineLevel="0" collapsed="false">
      <c r="A218" s="209"/>
      <c r="B218" s="216" t="n">
        <v>75411</v>
      </c>
      <c r="C218" s="193"/>
      <c r="D218" s="194" t="s">
        <v>178</v>
      </c>
      <c r="E218" s="183" t="n">
        <f aca="false">SUM(E219:E219)</f>
        <v>25000</v>
      </c>
      <c r="F218" s="183" t="n">
        <f aca="false">SUM(F219:F219)</f>
        <v>0</v>
      </c>
      <c r="G218" s="183" t="n">
        <f aca="false">SUM(G219:G219)</f>
        <v>0</v>
      </c>
      <c r="H218" s="187" t="e">
        <f aca="false">G218/F218*100</f>
        <v>#DIV/0!</v>
      </c>
      <c r="I218" s="178"/>
    </row>
    <row r="219" customFormat="false" ht="45" hidden="false" customHeight="true" outlineLevel="0" collapsed="false">
      <c r="A219" s="209"/>
      <c r="B219" s="217"/>
      <c r="C219" s="175" t="n">
        <v>6300</v>
      </c>
      <c r="D219" s="105" t="s">
        <v>179</v>
      </c>
      <c r="E219" s="177" t="n">
        <v>25000</v>
      </c>
      <c r="F219" s="177" t="n">
        <v>0</v>
      </c>
      <c r="G219" s="177" t="n">
        <v>0</v>
      </c>
      <c r="H219" s="189" t="e">
        <f aca="false">G219/F219*100</f>
        <v>#DIV/0!</v>
      </c>
      <c r="I219" s="178"/>
    </row>
    <row r="220" customFormat="false" ht="28.5" hidden="false" customHeight="true" outlineLevel="0" collapsed="false">
      <c r="A220" s="209"/>
      <c r="B220" s="181" t="n">
        <v>75412</v>
      </c>
      <c r="C220" s="186"/>
      <c r="D220" s="210" t="s">
        <v>180</v>
      </c>
      <c r="E220" s="183" t="n">
        <f aca="false">SUM(E221:E239)</f>
        <v>223340</v>
      </c>
      <c r="F220" s="183" t="n">
        <f aca="false">SUM(F221:F239)</f>
        <v>282305.64</v>
      </c>
      <c r="G220" s="183" t="n">
        <f aca="false">SUM(G221:G239)</f>
        <v>274356.99</v>
      </c>
      <c r="H220" s="187" t="n">
        <f aca="false">G220/F220*100</f>
        <v>97.1843814385005</v>
      </c>
      <c r="I220" s="178"/>
    </row>
    <row r="221" customFormat="false" ht="19.5" hidden="false" customHeight="true" outlineLevel="0" collapsed="false">
      <c r="A221" s="209"/>
      <c r="B221" s="184"/>
      <c r="C221" s="175" t="n">
        <v>3030</v>
      </c>
      <c r="D221" s="176" t="s">
        <v>151</v>
      </c>
      <c r="E221" s="177" t="n">
        <v>25000</v>
      </c>
      <c r="F221" s="177" t="n">
        <v>25000</v>
      </c>
      <c r="G221" s="177" t="n">
        <v>22491</v>
      </c>
      <c r="H221" s="189" t="n">
        <f aca="false">G221/F221*100</f>
        <v>89.964</v>
      </c>
      <c r="I221" s="178"/>
    </row>
    <row r="222" customFormat="false" ht="22.5" hidden="false" customHeight="true" outlineLevel="0" collapsed="false">
      <c r="A222" s="209"/>
      <c r="B222" s="184"/>
      <c r="C222" s="175" t="n">
        <v>4010</v>
      </c>
      <c r="D222" s="176" t="s">
        <v>75</v>
      </c>
      <c r="E222" s="177" t="n">
        <v>45000</v>
      </c>
      <c r="F222" s="177" t="n">
        <v>34000</v>
      </c>
      <c r="G222" s="177" t="n">
        <v>32715.92</v>
      </c>
      <c r="H222" s="189" t="n">
        <f aca="false">G222/F222*100</f>
        <v>96.2232941176471</v>
      </c>
      <c r="I222" s="178"/>
    </row>
    <row r="223" customFormat="false" ht="21.75" hidden="false" customHeight="true" outlineLevel="0" collapsed="false">
      <c r="A223" s="209"/>
      <c r="B223" s="184"/>
      <c r="C223" s="175" t="n">
        <v>4040</v>
      </c>
      <c r="D223" s="176" t="s">
        <v>152</v>
      </c>
      <c r="E223" s="177" t="n">
        <v>0</v>
      </c>
      <c r="F223" s="177" t="n">
        <v>2868.17</v>
      </c>
      <c r="G223" s="177" t="n">
        <v>2868.17</v>
      </c>
      <c r="H223" s="189" t="n">
        <f aca="false">G223/F223*100</f>
        <v>100</v>
      </c>
      <c r="I223" s="178"/>
    </row>
    <row r="224" customFormat="false" ht="21" hidden="false" customHeight="true" outlineLevel="0" collapsed="false">
      <c r="A224" s="209"/>
      <c r="B224" s="184"/>
      <c r="C224" s="175" t="n">
        <v>4110</v>
      </c>
      <c r="D224" s="176" t="s">
        <v>43</v>
      </c>
      <c r="E224" s="177" t="n">
        <v>7311</v>
      </c>
      <c r="F224" s="177" t="n">
        <v>7311</v>
      </c>
      <c r="G224" s="177" t="n">
        <v>7101.97</v>
      </c>
      <c r="H224" s="189" t="n">
        <f aca="false">G224/F224*100</f>
        <v>97.1408836000547</v>
      </c>
      <c r="I224" s="178"/>
    </row>
    <row r="225" customFormat="false" ht="22.5" hidden="false" customHeight="true" outlineLevel="0" collapsed="false">
      <c r="A225" s="209"/>
      <c r="B225" s="184"/>
      <c r="C225" s="175" t="n">
        <v>4120</v>
      </c>
      <c r="D225" s="176" t="s">
        <v>153</v>
      </c>
      <c r="E225" s="177" t="n">
        <v>1179</v>
      </c>
      <c r="F225" s="177" t="n">
        <v>1179</v>
      </c>
      <c r="G225" s="177" t="n">
        <v>611.48</v>
      </c>
      <c r="H225" s="189" t="n">
        <f aca="false">G225/F225*100</f>
        <v>51.8642917726887</v>
      </c>
      <c r="I225" s="178"/>
    </row>
    <row r="226" customFormat="false" ht="20.25" hidden="false" customHeight="true" outlineLevel="0" collapsed="false">
      <c r="A226" s="209"/>
      <c r="B226" s="184"/>
      <c r="C226" s="175" t="n">
        <v>4170</v>
      </c>
      <c r="D226" s="176" t="s">
        <v>47</v>
      </c>
      <c r="E226" s="177" t="n">
        <v>8000</v>
      </c>
      <c r="F226" s="177" t="n">
        <v>8200</v>
      </c>
      <c r="G226" s="177" t="n">
        <v>8170.64</v>
      </c>
      <c r="H226" s="189" t="n">
        <f aca="false">G226/F226*100</f>
        <v>99.6419512195122</v>
      </c>
      <c r="I226" s="178"/>
    </row>
    <row r="227" customFormat="false" ht="21" hidden="false" customHeight="true" outlineLevel="0" collapsed="false">
      <c r="A227" s="209"/>
      <c r="B227" s="184"/>
      <c r="C227" s="175" t="n">
        <v>4210</v>
      </c>
      <c r="D227" s="176" t="s">
        <v>49</v>
      </c>
      <c r="E227" s="177" t="n">
        <v>58000</v>
      </c>
      <c r="F227" s="177" t="n">
        <v>99413.45</v>
      </c>
      <c r="G227" s="177" t="n">
        <v>99062.92</v>
      </c>
      <c r="H227" s="189" t="n">
        <f aca="false">G227/F227*100</f>
        <v>99.6474018354659</v>
      </c>
      <c r="I227" s="178"/>
    </row>
    <row r="228" customFormat="false" ht="21" hidden="false" customHeight="true" outlineLevel="0" collapsed="false">
      <c r="A228" s="209"/>
      <c r="B228" s="184"/>
      <c r="C228" s="175" t="n">
        <v>4260</v>
      </c>
      <c r="D228" s="176" t="s">
        <v>161</v>
      </c>
      <c r="E228" s="177" t="n">
        <v>8500</v>
      </c>
      <c r="F228" s="177" t="n">
        <v>10608</v>
      </c>
      <c r="G228" s="177" t="n">
        <v>10607.69</v>
      </c>
      <c r="H228" s="189" t="n">
        <f aca="false">G228/F228*100</f>
        <v>99.9970776772247</v>
      </c>
      <c r="I228" s="178"/>
    </row>
    <row r="229" customFormat="false" ht="21.75" hidden="false" customHeight="true" outlineLevel="0" collapsed="false">
      <c r="A229" s="209"/>
      <c r="B229" s="184"/>
      <c r="C229" s="175" t="n">
        <v>4270</v>
      </c>
      <c r="D229" s="176" t="s">
        <v>84</v>
      </c>
      <c r="E229" s="177" t="n">
        <v>14000</v>
      </c>
      <c r="F229" s="177" t="n">
        <v>20000</v>
      </c>
      <c r="G229" s="177" t="n">
        <v>19730.59</v>
      </c>
      <c r="H229" s="189" t="n">
        <f aca="false">G229/F229*100</f>
        <v>98.65295</v>
      </c>
      <c r="I229" s="178"/>
    </row>
    <row r="230" customFormat="false" ht="19.5" hidden="false" customHeight="true" outlineLevel="0" collapsed="false">
      <c r="A230" s="209"/>
      <c r="B230" s="184"/>
      <c r="C230" s="175" t="n">
        <v>4280</v>
      </c>
      <c r="D230" s="176" t="s">
        <v>162</v>
      </c>
      <c r="E230" s="177" t="n">
        <v>3500</v>
      </c>
      <c r="F230" s="177" t="n">
        <v>3500</v>
      </c>
      <c r="G230" s="177" t="n">
        <v>3329.99</v>
      </c>
      <c r="H230" s="189" t="n">
        <f aca="false">G230/F230*100</f>
        <v>95.1425714285714</v>
      </c>
      <c r="I230" s="178"/>
    </row>
    <row r="231" customFormat="false" ht="20.25" hidden="false" customHeight="true" outlineLevel="0" collapsed="false">
      <c r="A231" s="209"/>
      <c r="B231" s="184"/>
      <c r="C231" s="175" t="n">
        <v>4300</v>
      </c>
      <c r="D231" s="176" t="s">
        <v>51</v>
      </c>
      <c r="E231" s="177" t="n">
        <v>27000</v>
      </c>
      <c r="F231" s="177" t="n">
        <v>38592</v>
      </c>
      <c r="G231" s="177" t="n">
        <v>38561.3</v>
      </c>
      <c r="H231" s="189" t="n">
        <f aca="false">G231/F231*100</f>
        <v>99.9204498341625</v>
      </c>
      <c r="I231" s="178"/>
    </row>
    <row r="232" customFormat="false" ht="18.75" hidden="false" customHeight="true" outlineLevel="0" collapsed="false">
      <c r="A232" s="209"/>
      <c r="B232" s="184"/>
      <c r="C232" s="175" t="n">
        <v>4350</v>
      </c>
      <c r="D232" s="176" t="s">
        <v>88</v>
      </c>
      <c r="E232" s="177" t="n">
        <v>1500</v>
      </c>
      <c r="F232" s="177" t="n">
        <v>1500</v>
      </c>
      <c r="G232" s="177" t="n">
        <v>1166.04</v>
      </c>
      <c r="H232" s="189" t="n">
        <f aca="false">G232/F232*100</f>
        <v>77.736</v>
      </c>
      <c r="I232" s="178"/>
    </row>
    <row r="233" customFormat="false" ht="34.5" hidden="false" customHeight="true" outlineLevel="0" collapsed="false">
      <c r="A233" s="209"/>
      <c r="B233" s="184"/>
      <c r="C233" s="175" t="n">
        <v>4360</v>
      </c>
      <c r="D233" s="89" t="s">
        <v>90</v>
      </c>
      <c r="E233" s="177" t="n">
        <v>2500</v>
      </c>
      <c r="F233" s="177" t="n">
        <v>3200</v>
      </c>
      <c r="G233" s="177" t="n">
        <v>3161.58</v>
      </c>
      <c r="H233" s="189" t="n">
        <f aca="false">G233/F233*100</f>
        <v>98.799375</v>
      </c>
      <c r="I233" s="178"/>
    </row>
    <row r="234" customFormat="false" ht="37.5" hidden="false" customHeight="true" outlineLevel="0" collapsed="false">
      <c r="A234" s="209"/>
      <c r="B234" s="184"/>
      <c r="C234" s="175" t="n">
        <v>4370</v>
      </c>
      <c r="D234" s="89" t="s">
        <v>92</v>
      </c>
      <c r="E234" s="177" t="n">
        <v>650</v>
      </c>
      <c r="F234" s="177" t="n">
        <v>650</v>
      </c>
      <c r="G234" s="177" t="n">
        <v>589.68</v>
      </c>
      <c r="H234" s="189" t="n">
        <f aca="false">G234/F234*100</f>
        <v>90.72</v>
      </c>
      <c r="I234" s="178"/>
    </row>
    <row r="235" customFormat="false" ht="20.25" hidden="false" customHeight="true" outlineLevel="0" collapsed="false">
      <c r="A235" s="209"/>
      <c r="B235" s="184"/>
      <c r="C235" s="175" t="n">
        <v>4410</v>
      </c>
      <c r="D235" s="176" t="s">
        <v>94</v>
      </c>
      <c r="E235" s="177" t="n">
        <v>200</v>
      </c>
      <c r="F235" s="177" t="n">
        <v>200</v>
      </c>
      <c r="G235" s="177" t="n">
        <v>29</v>
      </c>
      <c r="H235" s="189" t="n">
        <f aca="false">G235/F235*100</f>
        <v>14.5</v>
      </c>
      <c r="I235" s="178"/>
    </row>
    <row r="236" customFormat="false" ht="21" hidden="false" customHeight="true" outlineLevel="0" collapsed="false">
      <c r="A236" s="209"/>
      <c r="B236" s="184"/>
      <c r="C236" s="175" t="n">
        <v>4420</v>
      </c>
      <c r="D236" s="176" t="s">
        <v>166</v>
      </c>
      <c r="E236" s="177" t="n">
        <v>1000</v>
      </c>
      <c r="F236" s="177" t="n">
        <v>0</v>
      </c>
      <c r="G236" s="177" t="n">
        <v>0</v>
      </c>
      <c r="H236" s="189" t="e">
        <f aca="false">G236/F236*100</f>
        <v>#DIV/0!</v>
      </c>
      <c r="I236" s="178"/>
    </row>
    <row r="237" customFormat="false" ht="21" hidden="false" customHeight="true" outlineLevel="0" collapsed="false">
      <c r="A237" s="209"/>
      <c r="B237" s="184"/>
      <c r="C237" s="175" t="n">
        <v>4430</v>
      </c>
      <c r="D237" s="176" t="s">
        <v>54</v>
      </c>
      <c r="E237" s="177" t="n">
        <v>18000</v>
      </c>
      <c r="F237" s="177" t="n">
        <v>18412</v>
      </c>
      <c r="G237" s="177" t="n">
        <v>16487</v>
      </c>
      <c r="H237" s="189" t="n">
        <f aca="false">G237/F237*100</f>
        <v>89.5448620464914</v>
      </c>
      <c r="I237" s="178"/>
    </row>
    <row r="238" customFormat="false" ht="20.25" hidden="false" customHeight="true" outlineLevel="0" collapsed="false">
      <c r="A238" s="209"/>
      <c r="B238" s="184"/>
      <c r="C238" s="175" t="n">
        <v>4440</v>
      </c>
      <c r="D238" s="176" t="s">
        <v>181</v>
      </c>
      <c r="E238" s="177" t="n">
        <v>2000</v>
      </c>
      <c r="F238" s="177" t="n">
        <v>1732.02</v>
      </c>
      <c r="G238" s="177" t="n">
        <v>1732.02</v>
      </c>
      <c r="H238" s="189" t="n">
        <f aca="false">G238/F238*100</f>
        <v>100</v>
      </c>
      <c r="I238" s="178"/>
    </row>
    <row r="239" customFormat="false" ht="20.25" hidden="false" customHeight="true" outlineLevel="0" collapsed="false">
      <c r="A239" s="209"/>
      <c r="B239" s="184"/>
      <c r="C239" s="175" t="n">
        <v>6060</v>
      </c>
      <c r="D239" s="176" t="s">
        <v>58</v>
      </c>
      <c r="E239" s="177" t="n">
        <v>0</v>
      </c>
      <c r="F239" s="177" t="n">
        <v>5940</v>
      </c>
      <c r="G239" s="177" t="n">
        <v>5940</v>
      </c>
      <c r="H239" s="189" t="n">
        <f aca="false">G239/F239*100</f>
        <v>100</v>
      </c>
      <c r="I239" s="178"/>
    </row>
    <row r="240" customFormat="false" ht="27" hidden="false" customHeight="true" outlineLevel="0" collapsed="false">
      <c r="A240" s="209"/>
      <c r="B240" s="181" t="n">
        <v>75414</v>
      </c>
      <c r="C240" s="181"/>
      <c r="D240" s="210" t="s">
        <v>182</v>
      </c>
      <c r="E240" s="183" t="n">
        <f aca="false">SUM(E241:E248)</f>
        <v>21800</v>
      </c>
      <c r="F240" s="183" t="n">
        <f aca="false">SUM(F241:F248)</f>
        <v>22500</v>
      </c>
      <c r="G240" s="183" t="n">
        <f aca="false">SUM(G241:G248)</f>
        <v>19570.03</v>
      </c>
      <c r="H240" s="187" t="n">
        <f aca="false">G240/F240*100</f>
        <v>86.9779111111111</v>
      </c>
      <c r="I240" s="178"/>
    </row>
    <row r="241" customFormat="false" ht="20.25" hidden="false" customHeight="true" outlineLevel="0" collapsed="false">
      <c r="A241" s="209"/>
      <c r="B241" s="211"/>
      <c r="C241" s="175" t="n">
        <v>4170</v>
      </c>
      <c r="D241" s="176" t="s">
        <v>47</v>
      </c>
      <c r="E241" s="177" t="n">
        <v>4000</v>
      </c>
      <c r="F241" s="177" t="n">
        <v>3200</v>
      </c>
      <c r="G241" s="177" t="n">
        <v>3135</v>
      </c>
      <c r="H241" s="189" t="n">
        <f aca="false">G241/F241*100</f>
        <v>97.96875</v>
      </c>
      <c r="I241" s="178"/>
    </row>
    <row r="242" customFormat="false" ht="19.5" hidden="false" customHeight="true" outlineLevel="0" collapsed="false">
      <c r="A242" s="209"/>
      <c r="B242" s="211"/>
      <c r="C242" s="175" t="n">
        <v>4210</v>
      </c>
      <c r="D242" s="176" t="s">
        <v>49</v>
      </c>
      <c r="E242" s="177" t="n">
        <v>6000</v>
      </c>
      <c r="F242" s="177" t="n">
        <v>10300</v>
      </c>
      <c r="G242" s="177" t="n">
        <v>10285.31</v>
      </c>
      <c r="H242" s="189" t="n">
        <f aca="false">G242/F242*100</f>
        <v>99.8573786407767</v>
      </c>
      <c r="I242" s="178"/>
    </row>
    <row r="243" customFormat="false" ht="18" hidden="false" customHeight="true" outlineLevel="0" collapsed="false">
      <c r="A243" s="209"/>
      <c r="B243" s="211"/>
      <c r="C243" s="175" t="n">
        <v>4260</v>
      </c>
      <c r="D243" s="176" t="s">
        <v>161</v>
      </c>
      <c r="E243" s="177" t="n">
        <v>1000</v>
      </c>
      <c r="F243" s="177" t="n">
        <v>1000</v>
      </c>
      <c r="G243" s="177" t="n">
        <v>343.72</v>
      </c>
      <c r="H243" s="189" t="n">
        <f aca="false">G243/F243*100</f>
        <v>34.372</v>
      </c>
      <c r="I243" s="178"/>
    </row>
    <row r="244" customFormat="false" ht="21" hidden="false" customHeight="true" outlineLevel="0" collapsed="false">
      <c r="A244" s="209"/>
      <c r="B244" s="211"/>
      <c r="C244" s="175" t="n">
        <v>4270</v>
      </c>
      <c r="D244" s="176" t="s">
        <v>84</v>
      </c>
      <c r="E244" s="177" t="n">
        <v>2800</v>
      </c>
      <c r="F244" s="177" t="n">
        <v>1500</v>
      </c>
      <c r="G244" s="177" t="n">
        <v>900</v>
      </c>
      <c r="H244" s="189" t="n">
        <f aca="false">G244/F244*100</f>
        <v>60</v>
      </c>
      <c r="I244" s="178"/>
    </row>
    <row r="245" customFormat="false" ht="18" hidden="false" customHeight="true" outlineLevel="0" collapsed="false">
      <c r="A245" s="209"/>
      <c r="B245" s="211"/>
      <c r="C245" s="175" t="n">
        <v>4300</v>
      </c>
      <c r="D245" s="176" t="s">
        <v>51</v>
      </c>
      <c r="E245" s="177" t="n">
        <v>5500</v>
      </c>
      <c r="F245" s="177" t="n">
        <v>5500</v>
      </c>
      <c r="G245" s="177" t="n">
        <v>4146</v>
      </c>
      <c r="H245" s="189" t="n">
        <f aca="false">G245/F245*100</f>
        <v>75.3818181818182</v>
      </c>
      <c r="I245" s="178"/>
    </row>
    <row r="246" customFormat="false" ht="37.5" hidden="false" customHeight="true" outlineLevel="0" collapsed="false">
      <c r="A246" s="209"/>
      <c r="B246" s="211"/>
      <c r="C246" s="175" t="n">
        <v>4360</v>
      </c>
      <c r="D246" s="89" t="s">
        <v>90</v>
      </c>
      <c r="E246" s="177" t="n">
        <v>1000</v>
      </c>
      <c r="F246" s="177" t="n">
        <v>1000</v>
      </c>
      <c r="G246" s="177" t="n">
        <v>760</v>
      </c>
      <c r="H246" s="189" t="n">
        <f aca="false">G246/F246*100</f>
        <v>76</v>
      </c>
      <c r="I246" s="178"/>
    </row>
    <row r="247" customFormat="false" ht="20.25" hidden="false" customHeight="true" outlineLevel="0" collapsed="false">
      <c r="A247" s="209"/>
      <c r="B247" s="211"/>
      <c r="C247" s="175" t="n">
        <v>4410</v>
      </c>
      <c r="D247" s="176" t="s">
        <v>94</v>
      </c>
      <c r="E247" s="177" t="n">
        <v>500</v>
      </c>
      <c r="F247" s="177" t="n">
        <v>0</v>
      </c>
      <c r="G247" s="177" t="n">
        <v>0</v>
      </c>
      <c r="H247" s="189" t="e">
        <f aca="false">G247/F247*100</f>
        <v>#DIV/0!</v>
      </c>
      <c r="I247" s="178"/>
    </row>
    <row r="248" customFormat="false" ht="26.25" hidden="false" customHeight="true" outlineLevel="0" collapsed="false">
      <c r="A248" s="209"/>
      <c r="B248" s="211"/>
      <c r="C248" s="175" t="n">
        <v>4700</v>
      </c>
      <c r="D248" s="180" t="s">
        <v>155</v>
      </c>
      <c r="E248" s="177" t="n">
        <v>1000</v>
      </c>
      <c r="F248" s="177" t="n">
        <v>0</v>
      </c>
      <c r="G248" s="177" t="n">
        <v>0</v>
      </c>
      <c r="H248" s="189" t="e">
        <f aca="false">G248/F248*100</f>
        <v>#DIV/0!</v>
      </c>
      <c r="I248" s="178"/>
    </row>
    <row r="249" customFormat="false" ht="25.5" hidden="false" customHeight="true" outlineLevel="0" collapsed="false">
      <c r="A249" s="209"/>
      <c r="B249" s="181" t="n">
        <v>75416</v>
      </c>
      <c r="C249" s="181"/>
      <c r="D249" s="210" t="s">
        <v>183</v>
      </c>
      <c r="E249" s="183" t="n">
        <f aca="false">SUM(E250:E266)</f>
        <v>964800</v>
      </c>
      <c r="F249" s="183" t="n">
        <f aca="false">SUM(F250:F266)</f>
        <v>1440591.42</v>
      </c>
      <c r="G249" s="183" t="n">
        <f aca="false">SUM(G250:G266)</f>
        <v>1382383.11</v>
      </c>
      <c r="H249" s="187" t="n">
        <f aca="false">G249/F249*100</f>
        <v>95.9594157516223</v>
      </c>
      <c r="I249" s="178"/>
    </row>
    <row r="250" customFormat="false" ht="24.75" hidden="false" customHeight="true" outlineLevel="0" collapsed="false">
      <c r="A250" s="209"/>
      <c r="B250" s="211"/>
      <c r="C250" s="175" t="n">
        <v>3020</v>
      </c>
      <c r="D250" s="179" t="s">
        <v>149</v>
      </c>
      <c r="E250" s="177" t="n">
        <v>2000</v>
      </c>
      <c r="F250" s="177" t="n">
        <v>3140</v>
      </c>
      <c r="G250" s="177" t="n">
        <v>2982.97</v>
      </c>
      <c r="H250" s="189" t="n">
        <f aca="false">G250/F250*100</f>
        <v>94.9990445859873</v>
      </c>
      <c r="I250" s="178"/>
    </row>
    <row r="251" customFormat="false" ht="20.25" hidden="false" customHeight="true" outlineLevel="0" collapsed="false">
      <c r="A251" s="209"/>
      <c r="B251" s="211"/>
      <c r="C251" s="175" t="n">
        <v>4010</v>
      </c>
      <c r="D251" s="176" t="s">
        <v>75</v>
      </c>
      <c r="E251" s="177" t="n">
        <v>364000</v>
      </c>
      <c r="F251" s="177" t="n">
        <v>436560</v>
      </c>
      <c r="G251" s="177" t="n">
        <v>436182.4</v>
      </c>
      <c r="H251" s="189" t="n">
        <f aca="false">G251/F251*100</f>
        <v>99.9135055891516</v>
      </c>
      <c r="I251" s="178"/>
    </row>
    <row r="252" customFormat="false" ht="20.25" hidden="false" customHeight="true" outlineLevel="0" collapsed="false">
      <c r="A252" s="209"/>
      <c r="B252" s="211"/>
      <c r="C252" s="175" t="n">
        <v>4040</v>
      </c>
      <c r="D252" s="176" t="s">
        <v>184</v>
      </c>
      <c r="E252" s="177" t="n">
        <v>77500</v>
      </c>
      <c r="F252" s="177" t="n">
        <v>29399.54</v>
      </c>
      <c r="G252" s="177" t="n">
        <v>29399.54</v>
      </c>
      <c r="H252" s="189" t="n">
        <f aca="false">G252/F252*100</f>
        <v>100</v>
      </c>
      <c r="I252" s="178"/>
    </row>
    <row r="253" customFormat="false" ht="19.5" hidden="false" customHeight="true" outlineLevel="0" collapsed="false">
      <c r="A253" s="209"/>
      <c r="B253" s="211"/>
      <c r="C253" s="175" t="n">
        <v>4110</v>
      </c>
      <c r="D253" s="176" t="s">
        <v>43</v>
      </c>
      <c r="E253" s="177" t="n">
        <v>67100</v>
      </c>
      <c r="F253" s="177" t="n">
        <v>80663</v>
      </c>
      <c r="G253" s="177" t="n">
        <v>80609.91</v>
      </c>
      <c r="H253" s="189" t="n">
        <f aca="false">G253/F253*100</f>
        <v>99.9341829587295</v>
      </c>
      <c r="I253" s="178"/>
    </row>
    <row r="254" customFormat="false" ht="21" hidden="false" customHeight="true" outlineLevel="0" collapsed="false">
      <c r="A254" s="209"/>
      <c r="B254" s="211"/>
      <c r="C254" s="175" t="n">
        <v>4120</v>
      </c>
      <c r="D254" s="176" t="s">
        <v>45</v>
      </c>
      <c r="E254" s="177" t="n">
        <v>10800</v>
      </c>
      <c r="F254" s="177" t="n">
        <v>11900</v>
      </c>
      <c r="G254" s="177" t="n">
        <v>11825.04</v>
      </c>
      <c r="H254" s="189" t="n">
        <f aca="false">G254/F254*100</f>
        <v>99.3700840336135</v>
      </c>
      <c r="I254" s="178"/>
    </row>
    <row r="255" customFormat="false" ht="19.5" hidden="false" customHeight="true" outlineLevel="0" collapsed="false">
      <c r="A255" s="209"/>
      <c r="B255" s="211"/>
      <c r="C255" s="175" t="n">
        <v>4210</v>
      </c>
      <c r="D255" s="176" t="s">
        <v>165</v>
      </c>
      <c r="E255" s="177" t="n">
        <v>23500</v>
      </c>
      <c r="F255" s="177" t="n">
        <v>28800</v>
      </c>
      <c r="G255" s="177" t="n">
        <v>28787.91</v>
      </c>
      <c r="H255" s="189" t="n">
        <f aca="false">G255/F255*100</f>
        <v>99.9580208333333</v>
      </c>
      <c r="I255" s="178"/>
    </row>
    <row r="256" customFormat="false" ht="18.75" hidden="false" customHeight="true" outlineLevel="0" collapsed="false">
      <c r="A256" s="209"/>
      <c r="B256" s="211"/>
      <c r="C256" s="175" t="n">
        <v>4260</v>
      </c>
      <c r="D256" s="176" t="s">
        <v>161</v>
      </c>
      <c r="E256" s="177" t="n">
        <v>1500</v>
      </c>
      <c r="F256" s="177" t="n">
        <v>1820</v>
      </c>
      <c r="G256" s="177" t="n">
        <v>1817.78</v>
      </c>
      <c r="H256" s="189" t="n">
        <f aca="false">G256/F256*100</f>
        <v>99.878021978022</v>
      </c>
      <c r="I256" s="178"/>
    </row>
    <row r="257" customFormat="false" ht="20.25" hidden="false" customHeight="true" outlineLevel="0" collapsed="false">
      <c r="A257" s="209"/>
      <c r="B257" s="211"/>
      <c r="C257" s="175" t="n">
        <v>4270</v>
      </c>
      <c r="D257" s="176" t="s">
        <v>84</v>
      </c>
      <c r="E257" s="177" t="n">
        <v>5000</v>
      </c>
      <c r="F257" s="177" t="n">
        <v>12650</v>
      </c>
      <c r="G257" s="177" t="n">
        <v>12620.31</v>
      </c>
      <c r="H257" s="189" t="n">
        <f aca="false">G257/F257*100</f>
        <v>99.7652964426877</v>
      </c>
      <c r="I257" s="178"/>
    </row>
    <row r="258" customFormat="false" ht="20.25" hidden="false" customHeight="true" outlineLevel="0" collapsed="false">
      <c r="A258" s="209"/>
      <c r="B258" s="211"/>
      <c r="C258" s="175" t="n">
        <v>4280</v>
      </c>
      <c r="D258" s="176" t="s">
        <v>162</v>
      </c>
      <c r="E258" s="177" t="n">
        <v>800</v>
      </c>
      <c r="F258" s="177" t="n">
        <v>520</v>
      </c>
      <c r="G258" s="177" t="n">
        <v>520</v>
      </c>
      <c r="H258" s="189" t="n">
        <f aca="false">G258/F258*100</f>
        <v>100</v>
      </c>
      <c r="I258" s="178"/>
    </row>
    <row r="259" customFormat="false" ht="20.25" hidden="false" customHeight="true" outlineLevel="0" collapsed="false">
      <c r="A259" s="209"/>
      <c r="B259" s="211"/>
      <c r="C259" s="175" t="n">
        <v>4300</v>
      </c>
      <c r="D259" s="176" t="s">
        <v>51</v>
      </c>
      <c r="E259" s="177" t="n">
        <v>377100</v>
      </c>
      <c r="F259" s="177" t="n">
        <v>796352.43</v>
      </c>
      <c r="G259" s="177" t="n">
        <v>739503.36</v>
      </c>
      <c r="H259" s="189" t="n">
        <f aca="false">G259/F259*100</f>
        <v>92.8613176957343</v>
      </c>
      <c r="I259" s="178"/>
    </row>
    <row r="260" customFormat="false" ht="35.25" hidden="false" customHeight="true" outlineLevel="0" collapsed="false">
      <c r="A260" s="209"/>
      <c r="B260" s="211"/>
      <c r="C260" s="175" t="n">
        <v>4360</v>
      </c>
      <c r="D260" s="89" t="s">
        <v>90</v>
      </c>
      <c r="E260" s="177" t="n">
        <v>7500</v>
      </c>
      <c r="F260" s="177" t="n">
        <v>7650</v>
      </c>
      <c r="G260" s="177" t="n">
        <v>7648.68</v>
      </c>
      <c r="H260" s="189" t="n">
        <f aca="false">G260/F260*100</f>
        <v>99.9827450980392</v>
      </c>
      <c r="I260" s="178"/>
    </row>
    <row r="261" customFormat="false" ht="35.25" hidden="false" customHeight="true" outlineLevel="0" collapsed="false">
      <c r="A261" s="209"/>
      <c r="B261" s="211"/>
      <c r="C261" s="175" t="n">
        <v>4370</v>
      </c>
      <c r="D261" s="89" t="s">
        <v>92</v>
      </c>
      <c r="E261" s="177" t="n">
        <v>1000</v>
      </c>
      <c r="F261" s="177" t="n">
        <v>3700</v>
      </c>
      <c r="G261" s="177" t="n">
        <v>3542.91</v>
      </c>
      <c r="H261" s="189" t="n">
        <f aca="false">G261/F261*100</f>
        <v>95.7543243243243</v>
      </c>
      <c r="I261" s="178"/>
    </row>
    <row r="262" customFormat="false" ht="18.75" hidden="false" customHeight="true" outlineLevel="0" collapsed="false">
      <c r="A262" s="209"/>
      <c r="B262" s="211"/>
      <c r="C262" s="175" t="n">
        <v>4410</v>
      </c>
      <c r="D262" s="176" t="s">
        <v>94</v>
      </c>
      <c r="E262" s="177" t="n">
        <v>5000</v>
      </c>
      <c r="F262" s="177" t="n">
        <v>2500</v>
      </c>
      <c r="G262" s="177" t="n">
        <v>2130.07</v>
      </c>
      <c r="H262" s="189" t="n">
        <f aca="false">G262/F262*100</f>
        <v>85.2028</v>
      </c>
      <c r="I262" s="178"/>
    </row>
    <row r="263" customFormat="false" ht="21" hidden="false" customHeight="true" outlineLevel="0" collapsed="false">
      <c r="A263" s="209"/>
      <c r="B263" s="211"/>
      <c r="C263" s="175" t="n">
        <v>4430</v>
      </c>
      <c r="D263" s="176" t="s">
        <v>54</v>
      </c>
      <c r="E263" s="177" t="n">
        <v>10000</v>
      </c>
      <c r="F263" s="177" t="n">
        <v>6100</v>
      </c>
      <c r="G263" s="177" t="n">
        <v>6096</v>
      </c>
      <c r="H263" s="189" t="n">
        <f aca="false">G263/F263*100</f>
        <v>99.9344262295082</v>
      </c>
      <c r="I263" s="178"/>
    </row>
    <row r="264" customFormat="false" ht="23.25" hidden="false" customHeight="true" outlineLevel="0" collapsed="false">
      <c r="A264" s="209"/>
      <c r="B264" s="211"/>
      <c r="C264" s="175" t="n">
        <v>4440</v>
      </c>
      <c r="D264" s="179" t="s">
        <v>154</v>
      </c>
      <c r="E264" s="177" t="n">
        <v>12000</v>
      </c>
      <c r="F264" s="177" t="n">
        <v>13756.45</v>
      </c>
      <c r="G264" s="177" t="n">
        <v>13756.45</v>
      </c>
      <c r="H264" s="189" t="n">
        <f aca="false">G264/F264*100</f>
        <v>100</v>
      </c>
      <c r="I264" s="178"/>
    </row>
    <row r="265" customFormat="false" ht="23.25" hidden="false" customHeight="true" outlineLevel="0" collapsed="false">
      <c r="A265" s="209"/>
      <c r="B265" s="211"/>
      <c r="C265" s="175" t="n">
        <v>4610</v>
      </c>
      <c r="D265" s="179" t="s">
        <v>163</v>
      </c>
      <c r="E265" s="177" t="n">
        <v>0</v>
      </c>
      <c r="F265" s="177" t="n">
        <v>1800</v>
      </c>
      <c r="G265" s="177" t="n">
        <v>1679.78</v>
      </c>
      <c r="H265" s="189" t="n">
        <f aca="false">G265/F265*100</f>
        <v>93.3211111111111</v>
      </c>
      <c r="I265" s="178"/>
    </row>
    <row r="266" customFormat="false" ht="24.75" hidden="false" customHeight="true" outlineLevel="0" collapsed="false">
      <c r="A266" s="209"/>
      <c r="B266" s="211"/>
      <c r="C266" s="175" t="n">
        <v>4700</v>
      </c>
      <c r="D266" s="180" t="s">
        <v>155</v>
      </c>
      <c r="E266" s="177" t="n">
        <v>0</v>
      </c>
      <c r="F266" s="177" t="n">
        <v>3280</v>
      </c>
      <c r="G266" s="177" t="n">
        <v>3280</v>
      </c>
      <c r="H266" s="189" t="n">
        <f aca="false">G266/F266*100</f>
        <v>100</v>
      </c>
      <c r="I266" s="178"/>
    </row>
    <row r="267" customFormat="false" ht="27.75" hidden="false" customHeight="true" outlineLevel="0" collapsed="false">
      <c r="A267" s="205" t="n">
        <v>757</v>
      </c>
      <c r="B267" s="205"/>
      <c r="C267" s="205"/>
      <c r="D267" s="218" t="s">
        <v>185</v>
      </c>
      <c r="E267" s="219" t="n">
        <f aca="false">SUM(E268)</f>
        <v>940000</v>
      </c>
      <c r="F267" s="219" t="n">
        <f aca="false">SUM(F268)</f>
        <v>1128400</v>
      </c>
      <c r="G267" s="219" t="n">
        <f aca="false">SUM(G268)</f>
        <v>1127493.17</v>
      </c>
      <c r="H267" s="220" t="n">
        <f aca="false">G267/F267*100</f>
        <v>99.9196357674583</v>
      </c>
      <c r="I267" s="178"/>
    </row>
    <row r="268" customFormat="false" ht="27" hidden="false" customHeight="true" outlineLevel="0" collapsed="false">
      <c r="A268" s="184"/>
      <c r="B268" s="186" t="n">
        <v>75702</v>
      </c>
      <c r="C268" s="221"/>
      <c r="D268" s="182" t="s">
        <v>186</v>
      </c>
      <c r="E268" s="203" t="n">
        <f aca="false">SUM(E269:E270)</f>
        <v>940000</v>
      </c>
      <c r="F268" s="203" t="n">
        <f aca="false">SUM(F269:F270)</f>
        <v>1128400</v>
      </c>
      <c r="G268" s="203" t="n">
        <f aca="false">SUM(G269:G270)</f>
        <v>1127493.17</v>
      </c>
      <c r="H268" s="195" t="n">
        <f aca="false">G268/F268*100</f>
        <v>99.9196357674583</v>
      </c>
      <c r="I268" s="178"/>
    </row>
    <row r="269" customFormat="false" ht="27" hidden="false" customHeight="true" outlineLevel="0" collapsed="false">
      <c r="A269" s="184"/>
      <c r="B269" s="222"/>
      <c r="C269" s="175" t="n">
        <v>4300</v>
      </c>
      <c r="D269" s="223" t="s">
        <v>51</v>
      </c>
      <c r="E269" s="224" t="n">
        <v>0</v>
      </c>
      <c r="F269" s="224" t="n">
        <v>44000</v>
      </c>
      <c r="G269" s="224" t="n">
        <v>44000</v>
      </c>
      <c r="H269" s="189" t="n">
        <f aca="false">G269/F269*100</f>
        <v>100</v>
      </c>
      <c r="I269" s="178"/>
    </row>
    <row r="270" customFormat="false" ht="34.5" hidden="false" customHeight="true" outlineLevel="0" collapsed="false">
      <c r="A270" s="184"/>
      <c r="B270" s="225"/>
      <c r="C270" s="175" t="n">
        <v>8110</v>
      </c>
      <c r="D270" s="226" t="s">
        <v>187</v>
      </c>
      <c r="E270" s="224" t="n">
        <v>940000</v>
      </c>
      <c r="F270" s="224" t="n">
        <v>1084400</v>
      </c>
      <c r="G270" s="224" t="n">
        <v>1083493.17</v>
      </c>
      <c r="H270" s="227" t="n">
        <f aca="false">G270/F270*100</f>
        <v>99.9163749538916</v>
      </c>
      <c r="I270" s="178"/>
    </row>
    <row r="271" customFormat="false" ht="30" hidden="false" customHeight="true" outlineLevel="0" collapsed="false">
      <c r="A271" s="205" t="n">
        <v>758</v>
      </c>
      <c r="B271" s="205"/>
      <c r="C271" s="228"/>
      <c r="D271" s="229" t="s">
        <v>188</v>
      </c>
      <c r="E271" s="219" t="n">
        <f aca="false">SUM(E272)</f>
        <v>106630</v>
      </c>
      <c r="F271" s="219" t="n">
        <f aca="false">SUM(F272)</f>
        <v>0</v>
      </c>
      <c r="G271" s="219" t="n">
        <f aca="false">SUM(G272)</f>
        <v>0</v>
      </c>
      <c r="H271" s="230" t="e">
        <f aca="false">G271/F271*100</f>
        <v>#DIV/0!</v>
      </c>
      <c r="I271" s="178"/>
    </row>
    <row r="272" customFormat="false" ht="21.75" hidden="false" customHeight="true" outlineLevel="0" collapsed="false">
      <c r="A272" s="184"/>
      <c r="B272" s="186" t="n">
        <v>75818</v>
      </c>
      <c r="C272" s="186"/>
      <c r="D272" s="196" t="s">
        <v>189</v>
      </c>
      <c r="E272" s="231" t="n">
        <f aca="false">SUM(E273)</f>
        <v>106630</v>
      </c>
      <c r="F272" s="231" t="n">
        <f aca="false">SUM(F273)</f>
        <v>0</v>
      </c>
      <c r="G272" s="231" t="n">
        <f aca="false">SUM(G273)</f>
        <v>0</v>
      </c>
      <c r="H272" s="232" t="e">
        <f aca="false">G272/F272*100</f>
        <v>#DIV/0!</v>
      </c>
      <c r="I272" s="178"/>
    </row>
    <row r="273" customFormat="false" ht="18.75" hidden="false" customHeight="true" outlineLevel="0" collapsed="false">
      <c r="A273" s="184"/>
      <c r="B273" s="175"/>
      <c r="C273" s="175" t="n">
        <v>4810</v>
      </c>
      <c r="D273" s="176" t="s">
        <v>190</v>
      </c>
      <c r="E273" s="177" t="n">
        <v>106630</v>
      </c>
      <c r="F273" s="177" t="n">
        <v>0</v>
      </c>
      <c r="G273" s="177" t="n">
        <v>0</v>
      </c>
      <c r="H273" s="189" t="e">
        <f aca="false">G273/F273*100</f>
        <v>#DIV/0!</v>
      </c>
      <c r="I273" s="178"/>
    </row>
    <row r="274" s="235" customFormat="true" ht="30.75" hidden="false" customHeight="true" outlineLevel="0" collapsed="false">
      <c r="A274" s="204" t="n">
        <v>801</v>
      </c>
      <c r="B274" s="204"/>
      <c r="C274" s="204"/>
      <c r="D274" s="233" t="s">
        <v>191</v>
      </c>
      <c r="E274" s="207" t="n">
        <f aca="false">SUM(E275,E296,E312,E332,E352,E357,E362,E377)</f>
        <v>11484255.71</v>
      </c>
      <c r="F274" s="219" t="n">
        <f aca="false">SUM(F275,F296,F312,F332,F352,F357,F362,F377)</f>
        <v>11523932.43</v>
      </c>
      <c r="G274" s="219" t="n">
        <f aca="false">SUM(G275,G296,G312,G332,G352,G357,G362,G377)</f>
        <v>11479624.48</v>
      </c>
      <c r="H274" s="201" t="n">
        <f aca="false">G274/F274*100</f>
        <v>99.6155136254995</v>
      </c>
      <c r="I274" s="234"/>
    </row>
    <row r="275" s="235" customFormat="true" ht="26.25" hidden="false" customHeight="true" outlineLevel="0" collapsed="false">
      <c r="A275" s="209"/>
      <c r="B275" s="181" t="n">
        <v>80101</v>
      </c>
      <c r="C275" s="181"/>
      <c r="D275" s="210" t="s">
        <v>192</v>
      </c>
      <c r="E275" s="183" t="n">
        <f aca="false">SUM(E276:E295)</f>
        <v>6098290.71</v>
      </c>
      <c r="F275" s="183" t="n">
        <f aca="false">SUM(F276:F295)</f>
        <v>5983307.71</v>
      </c>
      <c r="G275" s="183" t="n">
        <f aca="false">SUM(G276:G295)</f>
        <v>5973488.43</v>
      </c>
      <c r="H275" s="187" t="n">
        <f aca="false">G275/F275*100</f>
        <v>99.8358887679537</v>
      </c>
      <c r="I275" s="234"/>
    </row>
    <row r="276" customFormat="false" ht="24.75" hidden="false" customHeight="true" outlineLevel="0" collapsed="false">
      <c r="A276" s="209"/>
      <c r="B276" s="211"/>
      <c r="C276" s="175" t="n">
        <v>3020</v>
      </c>
      <c r="D276" s="179" t="s">
        <v>149</v>
      </c>
      <c r="E276" s="177" t="n">
        <v>277123</v>
      </c>
      <c r="F276" s="177" t="n">
        <v>279568</v>
      </c>
      <c r="G276" s="177" t="n">
        <v>278826.71</v>
      </c>
      <c r="H276" s="189" t="n">
        <f aca="false">G276/F276*100</f>
        <v>99.7348444743318</v>
      </c>
      <c r="I276" s="178"/>
    </row>
    <row r="277" customFormat="false" ht="24.75" hidden="false" customHeight="true" outlineLevel="0" collapsed="false">
      <c r="A277" s="209"/>
      <c r="B277" s="211"/>
      <c r="C277" s="175" t="n">
        <v>3240</v>
      </c>
      <c r="D277" s="179" t="s">
        <v>193</v>
      </c>
      <c r="E277" s="177" t="n">
        <v>2480</v>
      </c>
      <c r="F277" s="177" t="n">
        <v>0</v>
      </c>
      <c r="G277" s="177" t="n">
        <v>0</v>
      </c>
      <c r="H277" s="189" t="e">
        <f aca="false">G277/F277*100</f>
        <v>#DIV/0!</v>
      </c>
      <c r="I277" s="178"/>
    </row>
    <row r="278" customFormat="false" ht="19.5" hidden="false" customHeight="true" outlineLevel="0" collapsed="false">
      <c r="A278" s="209"/>
      <c r="B278" s="211"/>
      <c r="C278" s="175" t="n">
        <v>4010</v>
      </c>
      <c r="D278" s="176" t="s">
        <v>75</v>
      </c>
      <c r="E278" s="177" t="n">
        <v>3881754</v>
      </c>
      <c r="F278" s="177" t="n">
        <v>3759049</v>
      </c>
      <c r="G278" s="177" t="n">
        <v>3758313.25</v>
      </c>
      <c r="H278" s="189" t="n">
        <f aca="false">G278/F278*100</f>
        <v>99.9804272303979</v>
      </c>
      <c r="I278" s="178"/>
    </row>
    <row r="279" customFormat="false" ht="18.75" hidden="false" customHeight="true" outlineLevel="0" collapsed="false">
      <c r="A279" s="209"/>
      <c r="B279" s="211"/>
      <c r="C279" s="175" t="n">
        <v>4040</v>
      </c>
      <c r="D279" s="176" t="s">
        <v>184</v>
      </c>
      <c r="E279" s="177" t="n">
        <v>310396</v>
      </c>
      <c r="F279" s="177" t="n">
        <v>306912</v>
      </c>
      <c r="G279" s="177" t="n">
        <v>306881.82</v>
      </c>
      <c r="H279" s="189" t="n">
        <f aca="false">G279/F279*100</f>
        <v>99.9901665624023</v>
      </c>
      <c r="I279" s="178"/>
    </row>
    <row r="280" customFormat="false" ht="19.5" hidden="false" customHeight="true" outlineLevel="0" collapsed="false">
      <c r="A280" s="209"/>
      <c r="B280" s="211"/>
      <c r="C280" s="175" t="n">
        <v>4110</v>
      </c>
      <c r="D280" s="176" t="s">
        <v>171</v>
      </c>
      <c r="E280" s="177" t="n">
        <v>686166</v>
      </c>
      <c r="F280" s="177" t="n">
        <v>712610.71</v>
      </c>
      <c r="G280" s="177" t="n">
        <v>711715.47</v>
      </c>
      <c r="H280" s="189" t="n">
        <f aca="false">G280/F280*100</f>
        <v>99.8743718011199</v>
      </c>
      <c r="I280" s="178"/>
    </row>
    <row r="281" customFormat="false" ht="19.5" hidden="false" customHeight="true" outlineLevel="0" collapsed="false">
      <c r="A281" s="209"/>
      <c r="B281" s="211"/>
      <c r="C281" s="175" t="n">
        <v>4120</v>
      </c>
      <c r="D281" s="176" t="s">
        <v>45</v>
      </c>
      <c r="E281" s="177" t="n">
        <v>110147</v>
      </c>
      <c r="F281" s="177" t="n">
        <v>98111</v>
      </c>
      <c r="G281" s="177" t="n">
        <v>95872.76</v>
      </c>
      <c r="H281" s="189" t="n">
        <f aca="false">G281/F281*100</f>
        <v>97.7186655930528</v>
      </c>
      <c r="I281" s="178"/>
    </row>
    <row r="282" customFormat="false" ht="20.25" hidden="false" customHeight="true" outlineLevel="0" collapsed="false">
      <c r="A282" s="209"/>
      <c r="B282" s="211"/>
      <c r="C282" s="175" t="n">
        <v>4170</v>
      </c>
      <c r="D282" s="176" t="s">
        <v>47</v>
      </c>
      <c r="E282" s="177" t="n">
        <v>5630</v>
      </c>
      <c r="F282" s="177" t="n">
        <v>10763</v>
      </c>
      <c r="G282" s="177" t="n">
        <v>9468.42</v>
      </c>
      <c r="H282" s="189" t="n">
        <f aca="false">G282/F282*100</f>
        <v>87.9719409086686</v>
      </c>
      <c r="I282" s="178"/>
    </row>
    <row r="283" customFormat="false" ht="21" hidden="false" customHeight="true" outlineLevel="0" collapsed="false">
      <c r="A283" s="209"/>
      <c r="B283" s="211"/>
      <c r="C283" s="175" t="n">
        <v>4210</v>
      </c>
      <c r="D283" s="176" t="s">
        <v>49</v>
      </c>
      <c r="E283" s="177" t="n">
        <v>247293</v>
      </c>
      <c r="F283" s="177" t="n">
        <v>238480</v>
      </c>
      <c r="G283" s="177" t="n">
        <v>238406.29</v>
      </c>
      <c r="H283" s="189" t="n">
        <f aca="false">G283/F283*100</f>
        <v>99.9690917477357</v>
      </c>
      <c r="I283" s="178"/>
    </row>
    <row r="284" customFormat="false" ht="25.5" hidden="false" customHeight="true" outlineLevel="0" collapsed="false">
      <c r="A284" s="209"/>
      <c r="B284" s="211"/>
      <c r="C284" s="175" t="n">
        <v>4240</v>
      </c>
      <c r="D284" s="179" t="s">
        <v>160</v>
      </c>
      <c r="E284" s="177" t="n">
        <v>4950</v>
      </c>
      <c r="F284" s="177" t="n">
        <v>5268</v>
      </c>
      <c r="G284" s="177" t="n">
        <v>4896.43</v>
      </c>
      <c r="H284" s="189" t="n">
        <f aca="false">G284/F284*100</f>
        <v>92.9466590736523</v>
      </c>
      <c r="I284" s="178"/>
    </row>
    <row r="285" customFormat="false" ht="20.25" hidden="false" customHeight="true" outlineLevel="0" collapsed="false">
      <c r="A285" s="209"/>
      <c r="B285" s="211"/>
      <c r="C285" s="175" t="n">
        <v>4260</v>
      </c>
      <c r="D285" s="176" t="s">
        <v>161</v>
      </c>
      <c r="E285" s="177" t="n">
        <v>154845</v>
      </c>
      <c r="F285" s="177" t="n">
        <v>181381</v>
      </c>
      <c r="G285" s="177" t="n">
        <v>180993.37</v>
      </c>
      <c r="H285" s="189" t="n">
        <f aca="false">G285/F285*100</f>
        <v>99.7862896334236</v>
      </c>
      <c r="I285" s="178"/>
    </row>
    <row r="286" customFormat="false" ht="20.25" hidden="false" customHeight="true" outlineLevel="0" collapsed="false">
      <c r="A286" s="209"/>
      <c r="B286" s="211"/>
      <c r="C286" s="175" t="n">
        <v>4270</v>
      </c>
      <c r="D286" s="176" t="s">
        <v>84</v>
      </c>
      <c r="E286" s="177" t="n">
        <v>32700</v>
      </c>
      <c r="F286" s="177" t="n">
        <v>24942</v>
      </c>
      <c r="G286" s="177" t="n">
        <v>24939.24</v>
      </c>
      <c r="H286" s="189" t="n">
        <f aca="false">G286/F286*100</f>
        <v>99.9889343276401</v>
      </c>
      <c r="I286" s="178"/>
    </row>
    <row r="287" customFormat="false" ht="19.5" hidden="false" customHeight="true" outlineLevel="0" collapsed="false">
      <c r="A287" s="209"/>
      <c r="B287" s="211"/>
      <c r="C287" s="175" t="n">
        <v>4280</v>
      </c>
      <c r="D287" s="176" t="s">
        <v>162</v>
      </c>
      <c r="E287" s="177" t="n">
        <v>2810</v>
      </c>
      <c r="F287" s="177" t="n">
        <v>2400</v>
      </c>
      <c r="G287" s="177" t="n">
        <v>2150</v>
      </c>
      <c r="H287" s="189" t="n">
        <f aca="false">G287/F287*100</f>
        <v>89.5833333333333</v>
      </c>
      <c r="I287" s="178"/>
    </row>
    <row r="288" customFormat="false" ht="21" hidden="false" customHeight="true" outlineLevel="0" collapsed="false">
      <c r="A288" s="209"/>
      <c r="B288" s="211"/>
      <c r="C288" s="175" t="n">
        <v>4300</v>
      </c>
      <c r="D288" s="176" t="s">
        <v>51</v>
      </c>
      <c r="E288" s="177" t="n">
        <v>62582</v>
      </c>
      <c r="F288" s="177" t="n">
        <v>58495</v>
      </c>
      <c r="G288" s="177" t="n">
        <v>58081.28</v>
      </c>
      <c r="H288" s="189" t="n">
        <f aca="false">G288/F288*100</f>
        <v>99.2927258740063</v>
      </c>
      <c r="I288" s="178"/>
    </row>
    <row r="289" customFormat="false" ht="20.25" hidden="false" customHeight="true" outlineLevel="0" collapsed="false">
      <c r="A289" s="209"/>
      <c r="B289" s="211"/>
      <c r="C289" s="175" t="n">
        <v>4350</v>
      </c>
      <c r="D289" s="176" t="s">
        <v>88</v>
      </c>
      <c r="E289" s="177" t="n">
        <v>4010</v>
      </c>
      <c r="F289" s="177" t="n">
        <v>2935</v>
      </c>
      <c r="G289" s="177" t="n">
        <v>2882.4</v>
      </c>
      <c r="H289" s="189" t="n">
        <f aca="false">G289/F289*100</f>
        <v>98.2078364565588</v>
      </c>
      <c r="I289" s="178"/>
    </row>
    <row r="290" customFormat="false" ht="38.25" hidden="false" customHeight="true" outlineLevel="0" collapsed="false">
      <c r="A290" s="209"/>
      <c r="B290" s="211"/>
      <c r="C290" s="175" t="n">
        <v>4360</v>
      </c>
      <c r="D290" s="89" t="s">
        <v>90</v>
      </c>
      <c r="E290" s="177" t="n">
        <v>6640</v>
      </c>
      <c r="F290" s="177" t="n">
        <v>6415</v>
      </c>
      <c r="G290" s="177" t="n">
        <v>5398.13</v>
      </c>
      <c r="H290" s="189" t="n">
        <f aca="false">G290/F290*100</f>
        <v>84.1485580670304</v>
      </c>
      <c r="I290" s="178"/>
    </row>
    <row r="291" customFormat="false" ht="39.75" hidden="false" customHeight="true" outlineLevel="0" collapsed="false">
      <c r="A291" s="209"/>
      <c r="B291" s="211"/>
      <c r="C291" s="175" t="n">
        <v>4370</v>
      </c>
      <c r="D291" s="89" t="s">
        <v>92</v>
      </c>
      <c r="E291" s="177" t="n">
        <v>6480</v>
      </c>
      <c r="F291" s="177" t="n">
        <v>8327</v>
      </c>
      <c r="G291" s="177" t="n">
        <v>7789.89</v>
      </c>
      <c r="H291" s="189" t="n">
        <f aca="false">G291/F291*100</f>
        <v>93.5497778311517</v>
      </c>
      <c r="I291" s="178"/>
    </row>
    <row r="292" customFormat="false" ht="21" hidden="false" customHeight="true" outlineLevel="0" collapsed="false">
      <c r="A292" s="209"/>
      <c r="B292" s="211"/>
      <c r="C292" s="175" t="n">
        <v>4410</v>
      </c>
      <c r="D292" s="176" t="s">
        <v>94</v>
      </c>
      <c r="E292" s="177" t="n">
        <v>9500</v>
      </c>
      <c r="F292" s="177" t="n">
        <v>7419</v>
      </c>
      <c r="G292" s="177" t="n">
        <v>7165.38</v>
      </c>
      <c r="H292" s="189" t="n">
        <f aca="false">G292/F292*100</f>
        <v>96.5814799838253</v>
      </c>
      <c r="I292" s="178"/>
    </row>
    <row r="293" customFormat="false" ht="18" hidden="false" customHeight="true" outlineLevel="0" collapsed="false">
      <c r="A293" s="209"/>
      <c r="B293" s="211"/>
      <c r="C293" s="175" t="n">
        <v>4430</v>
      </c>
      <c r="D293" s="176" t="s">
        <v>54</v>
      </c>
      <c r="E293" s="177" t="n">
        <v>14865</v>
      </c>
      <c r="F293" s="177" t="n">
        <v>12497</v>
      </c>
      <c r="G293" s="177" t="n">
        <v>12314.38</v>
      </c>
      <c r="H293" s="189" t="n">
        <f aca="false">G293/F293*100</f>
        <v>98.5386892854285</v>
      </c>
      <c r="I293" s="178"/>
    </row>
    <row r="294" customFormat="false" ht="18" hidden="false" customHeight="true" outlineLevel="0" collapsed="false">
      <c r="A294" s="209"/>
      <c r="B294" s="211"/>
      <c r="C294" s="175" t="n">
        <v>4440</v>
      </c>
      <c r="D294" s="176" t="s">
        <v>181</v>
      </c>
      <c r="E294" s="177" t="n">
        <v>276219.71</v>
      </c>
      <c r="F294" s="177" t="n">
        <v>265608</v>
      </c>
      <c r="G294" s="177" t="n">
        <v>265608</v>
      </c>
      <c r="H294" s="189" t="n">
        <f aca="false">G294/F294*100</f>
        <v>100</v>
      </c>
      <c r="I294" s="178"/>
    </row>
    <row r="295" customFormat="false" ht="24.75" hidden="false" customHeight="true" outlineLevel="0" collapsed="false">
      <c r="A295" s="209"/>
      <c r="B295" s="211"/>
      <c r="C295" s="175" t="n">
        <v>4700</v>
      </c>
      <c r="D295" s="180" t="s">
        <v>155</v>
      </c>
      <c r="E295" s="177" t="n">
        <v>1700</v>
      </c>
      <c r="F295" s="177" t="n">
        <v>2127</v>
      </c>
      <c r="G295" s="177" t="n">
        <v>1785.21</v>
      </c>
      <c r="H295" s="189" t="n">
        <f aca="false">G295/F295*100</f>
        <v>83.9308885754584</v>
      </c>
      <c r="I295" s="178"/>
    </row>
    <row r="296" customFormat="false" ht="27.75" hidden="false" customHeight="true" outlineLevel="0" collapsed="false">
      <c r="A296" s="209"/>
      <c r="B296" s="181" t="n">
        <v>80103</v>
      </c>
      <c r="C296" s="186"/>
      <c r="D296" s="182" t="s">
        <v>194</v>
      </c>
      <c r="E296" s="183" t="n">
        <f aca="false">SUM(E297:E311)</f>
        <v>263988</v>
      </c>
      <c r="F296" s="183" t="n">
        <f aca="false">SUM(F297:F311)</f>
        <v>278589</v>
      </c>
      <c r="G296" s="183" t="n">
        <f aca="false">SUM(G297:G311)</f>
        <v>277694.53</v>
      </c>
      <c r="H296" s="187" t="n">
        <f aca="false">G296/F296*100</f>
        <v>99.6789284573332</v>
      </c>
      <c r="I296" s="178"/>
    </row>
    <row r="297" customFormat="false" ht="24" hidden="false" customHeight="true" outlineLevel="0" collapsed="false">
      <c r="A297" s="209"/>
      <c r="B297" s="211"/>
      <c r="C297" s="175" t="n">
        <v>3020</v>
      </c>
      <c r="D297" s="179" t="s">
        <v>149</v>
      </c>
      <c r="E297" s="177" t="n">
        <v>17659</v>
      </c>
      <c r="F297" s="177" t="n">
        <v>16711</v>
      </c>
      <c r="G297" s="177" t="n">
        <v>16518.54</v>
      </c>
      <c r="H297" s="189" t="n">
        <f aca="false">G297/F297*100</f>
        <v>98.8483035126563</v>
      </c>
      <c r="I297" s="178"/>
    </row>
    <row r="298" customFormat="false" ht="20.25" hidden="false" customHeight="true" outlineLevel="0" collapsed="false">
      <c r="A298" s="209"/>
      <c r="B298" s="211"/>
      <c r="C298" s="175" t="n">
        <v>4010</v>
      </c>
      <c r="D298" s="176" t="s">
        <v>75</v>
      </c>
      <c r="E298" s="177" t="n">
        <v>176957</v>
      </c>
      <c r="F298" s="177" t="n">
        <v>192464</v>
      </c>
      <c r="G298" s="177" t="n">
        <v>192458.22</v>
      </c>
      <c r="H298" s="189" t="n">
        <f aca="false">G298/F298*100</f>
        <v>99.9969968409677</v>
      </c>
      <c r="I298" s="178"/>
    </row>
    <row r="299" customFormat="false" ht="19.5" hidden="false" customHeight="true" outlineLevel="0" collapsed="false">
      <c r="A299" s="209"/>
      <c r="B299" s="211"/>
      <c r="C299" s="175" t="n">
        <v>4040</v>
      </c>
      <c r="D299" s="176" t="s">
        <v>184</v>
      </c>
      <c r="E299" s="177" t="n">
        <v>14609</v>
      </c>
      <c r="F299" s="177" t="n">
        <v>13092</v>
      </c>
      <c r="G299" s="177" t="n">
        <v>13089.46</v>
      </c>
      <c r="H299" s="189" t="n">
        <f aca="false">G299/F299*100</f>
        <v>99.9805988389856</v>
      </c>
      <c r="I299" s="178"/>
    </row>
    <row r="300" customFormat="false" ht="18" hidden="false" customHeight="true" outlineLevel="0" collapsed="false">
      <c r="A300" s="209"/>
      <c r="B300" s="211"/>
      <c r="C300" s="175" t="n">
        <v>4110</v>
      </c>
      <c r="D300" s="176" t="s">
        <v>171</v>
      </c>
      <c r="E300" s="177" t="n">
        <v>31788</v>
      </c>
      <c r="F300" s="177" t="n">
        <v>37029</v>
      </c>
      <c r="G300" s="177" t="n">
        <v>37024.2</v>
      </c>
      <c r="H300" s="189" t="n">
        <f aca="false">G300/F300*100</f>
        <v>99.9870371870696</v>
      </c>
      <c r="I300" s="178"/>
    </row>
    <row r="301" customFormat="false" ht="19.5" hidden="false" customHeight="true" outlineLevel="0" collapsed="false">
      <c r="A301" s="209"/>
      <c r="B301" s="211"/>
      <c r="C301" s="175" t="n">
        <v>4120</v>
      </c>
      <c r="D301" s="176" t="s">
        <v>45</v>
      </c>
      <c r="E301" s="177" t="n">
        <v>5126</v>
      </c>
      <c r="F301" s="177" t="n">
        <v>5513</v>
      </c>
      <c r="G301" s="177" t="n">
        <v>5436.27</v>
      </c>
      <c r="H301" s="189" t="n">
        <f aca="false">G301/F301*100</f>
        <v>98.6081988028297</v>
      </c>
      <c r="I301" s="178"/>
    </row>
    <row r="302" customFormat="false" ht="18.75" hidden="false" customHeight="true" outlineLevel="0" collapsed="false">
      <c r="A302" s="209"/>
      <c r="B302" s="211"/>
      <c r="C302" s="175" t="n">
        <v>4210</v>
      </c>
      <c r="D302" s="176" t="s">
        <v>49</v>
      </c>
      <c r="E302" s="177" t="n">
        <v>4290</v>
      </c>
      <c r="F302" s="177" t="n">
        <v>3010</v>
      </c>
      <c r="G302" s="177" t="n">
        <v>2884.53</v>
      </c>
      <c r="H302" s="189" t="n">
        <f aca="false">G302/F302*100</f>
        <v>95.831561461794</v>
      </c>
      <c r="I302" s="178"/>
    </row>
    <row r="303" customFormat="false" ht="24.75" hidden="false" customHeight="true" outlineLevel="0" collapsed="false">
      <c r="A303" s="209"/>
      <c r="B303" s="211"/>
      <c r="C303" s="175" t="n">
        <v>4240</v>
      </c>
      <c r="D303" s="179" t="s">
        <v>160</v>
      </c>
      <c r="E303" s="177" t="n">
        <v>800</v>
      </c>
      <c r="F303" s="177" t="n">
        <v>800</v>
      </c>
      <c r="G303" s="177" t="n">
        <v>690.22</v>
      </c>
      <c r="H303" s="189" t="n">
        <f aca="false">G303/F303*100</f>
        <v>86.2775</v>
      </c>
      <c r="I303" s="178"/>
    </row>
    <row r="304" customFormat="false" ht="21" hidden="false" customHeight="true" outlineLevel="0" collapsed="false">
      <c r="A304" s="209"/>
      <c r="B304" s="211"/>
      <c r="C304" s="175" t="n">
        <v>4260</v>
      </c>
      <c r="D304" s="176" t="s">
        <v>161</v>
      </c>
      <c r="E304" s="177" t="n">
        <v>855</v>
      </c>
      <c r="F304" s="177" t="n">
        <v>0</v>
      </c>
      <c r="G304" s="177" t="n">
        <v>0</v>
      </c>
      <c r="H304" s="189" t="e">
        <f aca="false">G304/F304*100</f>
        <v>#DIV/0!</v>
      </c>
      <c r="I304" s="178"/>
    </row>
    <row r="305" customFormat="false" ht="19.5" hidden="false" customHeight="true" outlineLevel="0" collapsed="false">
      <c r="A305" s="209"/>
      <c r="B305" s="211"/>
      <c r="C305" s="175" t="n">
        <v>4270</v>
      </c>
      <c r="D305" s="176" t="s">
        <v>84</v>
      </c>
      <c r="E305" s="177" t="n">
        <v>1000</v>
      </c>
      <c r="F305" s="177" t="n">
        <v>0</v>
      </c>
      <c r="G305" s="177" t="n">
        <v>0</v>
      </c>
      <c r="H305" s="189" t="e">
        <f aca="false">G305/F305*100</f>
        <v>#DIV/0!</v>
      </c>
      <c r="I305" s="178"/>
    </row>
    <row r="306" customFormat="false" ht="19.5" hidden="false" customHeight="true" outlineLevel="0" collapsed="false">
      <c r="A306" s="209"/>
      <c r="B306" s="211"/>
      <c r="C306" s="175" t="n">
        <v>4280</v>
      </c>
      <c r="D306" s="176" t="s">
        <v>162</v>
      </c>
      <c r="E306" s="177" t="n">
        <v>120</v>
      </c>
      <c r="F306" s="177" t="n">
        <v>120</v>
      </c>
      <c r="G306" s="177" t="n">
        <v>0</v>
      </c>
      <c r="H306" s="189" t="n">
        <f aca="false">G306/F306*100</f>
        <v>0</v>
      </c>
      <c r="I306" s="178"/>
    </row>
    <row r="307" customFormat="false" ht="20.25" hidden="false" customHeight="true" outlineLevel="0" collapsed="false">
      <c r="A307" s="209"/>
      <c r="B307" s="211"/>
      <c r="C307" s="175" t="n">
        <v>4300</v>
      </c>
      <c r="D307" s="176" t="s">
        <v>51</v>
      </c>
      <c r="E307" s="177" t="n">
        <v>0</v>
      </c>
      <c r="F307" s="177" t="n">
        <v>140</v>
      </c>
      <c r="G307" s="177" t="n">
        <v>83.5</v>
      </c>
      <c r="H307" s="189" t="n">
        <f aca="false">G307/F307*100</f>
        <v>59.6428571428571</v>
      </c>
      <c r="I307" s="178"/>
    </row>
    <row r="308" customFormat="false" ht="20.25" hidden="false" customHeight="true" outlineLevel="0" collapsed="false">
      <c r="A308" s="209"/>
      <c r="B308" s="211"/>
      <c r="C308" s="175" t="n">
        <v>4350</v>
      </c>
      <c r="D308" s="176" t="s">
        <v>88</v>
      </c>
      <c r="E308" s="177" t="n">
        <v>310</v>
      </c>
      <c r="F308" s="177" t="n">
        <v>102</v>
      </c>
      <c r="G308" s="177" t="n">
        <v>0</v>
      </c>
      <c r="H308" s="189" t="n">
        <f aca="false">G308/F308*100</f>
        <v>0</v>
      </c>
      <c r="I308" s="178"/>
    </row>
    <row r="309" customFormat="false" ht="37.5" hidden="false" customHeight="true" outlineLevel="0" collapsed="false">
      <c r="A309" s="209"/>
      <c r="B309" s="211"/>
      <c r="C309" s="175" t="n">
        <v>4370</v>
      </c>
      <c r="D309" s="89" t="s">
        <v>92</v>
      </c>
      <c r="E309" s="177" t="n">
        <v>260</v>
      </c>
      <c r="F309" s="177" t="n">
        <v>0</v>
      </c>
      <c r="G309" s="177" t="n">
        <v>0</v>
      </c>
      <c r="H309" s="189" t="e">
        <f aca="false">G309/F309*100</f>
        <v>#DIV/0!</v>
      </c>
      <c r="I309" s="178"/>
    </row>
    <row r="310" customFormat="false" ht="19.5" hidden="false" customHeight="true" outlineLevel="0" collapsed="false">
      <c r="A310" s="209"/>
      <c r="B310" s="211"/>
      <c r="C310" s="175" t="n">
        <v>4410</v>
      </c>
      <c r="D310" s="176" t="s">
        <v>94</v>
      </c>
      <c r="E310" s="177" t="n">
        <v>375</v>
      </c>
      <c r="F310" s="177" t="n">
        <v>421</v>
      </c>
      <c r="G310" s="177" t="n">
        <v>322.59</v>
      </c>
      <c r="H310" s="189" t="n">
        <f aca="false">G310/F310*100</f>
        <v>76.624703087886</v>
      </c>
      <c r="I310" s="178"/>
    </row>
    <row r="311" customFormat="false" ht="18.75" hidden="false" customHeight="true" outlineLevel="0" collapsed="false">
      <c r="A311" s="209"/>
      <c r="B311" s="211"/>
      <c r="C311" s="175" t="n">
        <v>4440</v>
      </c>
      <c r="D311" s="176" t="s">
        <v>181</v>
      </c>
      <c r="E311" s="177" t="n">
        <v>9839</v>
      </c>
      <c r="F311" s="177" t="n">
        <v>9187</v>
      </c>
      <c r="G311" s="177" t="n">
        <v>9187</v>
      </c>
      <c r="H311" s="189" t="n">
        <f aca="false">G311/F311*100</f>
        <v>100</v>
      </c>
      <c r="I311" s="178"/>
    </row>
    <row r="312" customFormat="false" ht="26.25" hidden="false" customHeight="true" outlineLevel="0" collapsed="false">
      <c r="A312" s="209"/>
      <c r="B312" s="186" t="n">
        <v>80104</v>
      </c>
      <c r="C312" s="186"/>
      <c r="D312" s="196" t="s">
        <v>195</v>
      </c>
      <c r="E312" s="203" t="n">
        <f aca="false">SUM(E313:E331)</f>
        <v>773925</v>
      </c>
      <c r="F312" s="203" t="n">
        <f aca="false">SUM(F313:F331)</f>
        <v>771942</v>
      </c>
      <c r="G312" s="203" t="n">
        <f aca="false">SUM(G313:G331)</f>
        <v>764647.91</v>
      </c>
      <c r="H312" s="195" t="n">
        <f aca="false">G312/F312*100</f>
        <v>99.0550986991251</v>
      </c>
      <c r="I312" s="178"/>
    </row>
    <row r="313" customFormat="false" ht="26.25" hidden="false" customHeight="true" outlineLevel="0" collapsed="false">
      <c r="A313" s="209"/>
      <c r="B313" s="211"/>
      <c r="C313" s="175" t="n">
        <v>3020</v>
      </c>
      <c r="D313" s="179" t="s">
        <v>149</v>
      </c>
      <c r="E313" s="177" t="n">
        <v>39531</v>
      </c>
      <c r="F313" s="177" t="n">
        <v>34483</v>
      </c>
      <c r="G313" s="177" t="n">
        <v>34403.84</v>
      </c>
      <c r="H313" s="189" t="n">
        <f aca="false">G313/F313*100</f>
        <v>99.7704376069368</v>
      </c>
      <c r="I313" s="178"/>
    </row>
    <row r="314" customFormat="false" ht="19.5" hidden="false" customHeight="true" outlineLevel="0" collapsed="false">
      <c r="A314" s="209"/>
      <c r="B314" s="211"/>
      <c r="C314" s="175" t="n">
        <v>4010</v>
      </c>
      <c r="D314" s="176" t="s">
        <v>75</v>
      </c>
      <c r="E314" s="177" t="n">
        <v>502356</v>
      </c>
      <c r="F314" s="177" t="n">
        <v>496330</v>
      </c>
      <c r="G314" s="177" t="n">
        <v>496329.37</v>
      </c>
      <c r="H314" s="189" t="n">
        <f aca="false">G314/F314*100</f>
        <v>99.9998730683215</v>
      </c>
      <c r="I314" s="178"/>
    </row>
    <row r="315" customFormat="false" ht="20.25" hidden="false" customHeight="true" outlineLevel="0" collapsed="false">
      <c r="A315" s="209"/>
      <c r="B315" s="211"/>
      <c r="C315" s="175" t="n">
        <v>4040</v>
      </c>
      <c r="D315" s="176" t="s">
        <v>184</v>
      </c>
      <c r="E315" s="177" t="n">
        <v>35231</v>
      </c>
      <c r="F315" s="177" t="n">
        <v>35231</v>
      </c>
      <c r="G315" s="177" t="n">
        <v>32883.11</v>
      </c>
      <c r="H315" s="189" t="n">
        <f aca="false">G315/F315*100</f>
        <v>93.3357270585564</v>
      </c>
      <c r="I315" s="178"/>
    </row>
    <row r="316" customFormat="false" ht="19.5" hidden="false" customHeight="true" outlineLevel="0" collapsed="false">
      <c r="A316" s="209"/>
      <c r="B316" s="211"/>
      <c r="C316" s="175" t="n">
        <v>4110</v>
      </c>
      <c r="D316" s="176" t="s">
        <v>171</v>
      </c>
      <c r="E316" s="177" t="n">
        <v>87563</v>
      </c>
      <c r="F316" s="177" t="n">
        <v>93294</v>
      </c>
      <c r="G316" s="177" t="n">
        <v>93293.62</v>
      </c>
      <c r="H316" s="189" t="n">
        <f aca="false">G316/F316*100</f>
        <v>99.9995926854889</v>
      </c>
      <c r="I316" s="178"/>
    </row>
    <row r="317" customFormat="false" ht="20.25" hidden="false" customHeight="true" outlineLevel="0" collapsed="false">
      <c r="A317" s="209"/>
      <c r="B317" s="211"/>
      <c r="C317" s="175" t="n">
        <v>4120</v>
      </c>
      <c r="D317" s="176" t="s">
        <v>45</v>
      </c>
      <c r="E317" s="236" t="n">
        <v>14171</v>
      </c>
      <c r="F317" s="236" t="n">
        <v>13908</v>
      </c>
      <c r="G317" s="177" t="n">
        <v>11758.27</v>
      </c>
      <c r="H317" s="189" t="n">
        <f aca="false">G317/F317*100</f>
        <v>84.5432125395456</v>
      </c>
      <c r="I317" s="178"/>
    </row>
    <row r="318" customFormat="false" ht="18.75" hidden="false" customHeight="true" outlineLevel="0" collapsed="false">
      <c r="A318" s="209"/>
      <c r="B318" s="211"/>
      <c r="C318" s="175" t="n">
        <v>4170</v>
      </c>
      <c r="D318" s="176" t="s">
        <v>47</v>
      </c>
      <c r="E318" s="177" t="n">
        <v>600</v>
      </c>
      <c r="F318" s="177" t="n">
        <v>1730</v>
      </c>
      <c r="G318" s="177" t="n">
        <v>1730</v>
      </c>
      <c r="H318" s="189" t="n">
        <f aca="false">G318/F318*100</f>
        <v>100</v>
      </c>
      <c r="I318" s="178"/>
    </row>
    <row r="319" customFormat="false" ht="19.5" hidden="false" customHeight="true" outlineLevel="0" collapsed="false">
      <c r="A319" s="209"/>
      <c r="B319" s="211"/>
      <c r="C319" s="175" t="n">
        <v>4210</v>
      </c>
      <c r="D319" s="176" t="s">
        <v>49</v>
      </c>
      <c r="E319" s="177" t="n">
        <v>35250</v>
      </c>
      <c r="F319" s="177" t="n">
        <v>24189</v>
      </c>
      <c r="G319" s="177" t="n">
        <v>22038</v>
      </c>
      <c r="H319" s="189" t="n">
        <f aca="false">G319/F319*100</f>
        <v>91.1075282153045</v>
      </c>
      <c r="I319" s="178"/>
    </row>
    <row r="320" customFormat="false" ht="24.75" hidden="false" customHeight="true" outlineLevel="0" collapsed="false">
      <c r="A320" s="209"/>
      <c r="B320" s="211"/>
      <c r="C320" s="175" t="n">
        <v>4240</v>
      </c>
      <c r="D320" s="179" t="s">
        <v>160</v>
      </c>
      <c r="E320" s="177" t="n">
        <v>200</v>
      </c>
      <c r="F320" s="177" t="n">
        <v>200</v>
      </c>
      <c r="G320" s="177" t="n">
        <v>0</v>
      </c>
      <c r="H320" s="189" t="n">
        <f aca="false">G320/F320*100</f>
        <v>0</v>
      </c>
      <c r="I320" s="178"/>
    </row>
    <row r="321" customFormat="false" ht="18.75" hidden="false" customHeight="true" outlineLevel="0" collapsed="false">
      <c r="A321" s="209"/>
      <c r="B321" s="211"/>
      <c r="C321" s="175" t="n">
        <v>4260</v>
      </c>
      <c r="D321" s="176" t="s">
        <v>161</v>
      </c>
      <c r="E321" s="177" t="n">
        <v>7800</v>
      </c>
      <c r="F321" s="177" t="n">
        <v>11442</v>
      </c>
      <c r="G321" s="177" t="n">
        <v>11441.39</v>
      </c>
      <c r="H321" s="189" t="n">
        <f aca="false">G321/F321*100</f>
        <v>99.9946687642021</v>
      </c>
      <c r="I321" s="178"/>
    </row>
    <row r="322" customFormat="false" ht="18.75" hidden="false" customHeight="true" outlineLevel="0" collapsed="false">
      <c r="A322" s="209"/>
      <c r="B322" s="211"/>
      <c r="C322" s="175" t="n">
        <v>4270</v>
      </c>
      <c r="D322" s="176" t="s">
        <v>84</v>
      </c>
      <c r="E322" s="177" t="n">
        <v>0</v>
      </c>
      <c r="F322" s="177" t="n">
        <v>8056</v>
      </c>
      <c r="G322" s="177" t="n">
        <v>8055.31</v>
      </c>
      <c r="H322" s="189" t="n">
        <f aca="false">G322/F322*100</f>
        <v>99.9914349553128</v>
      </c>
      <c r="I322" s="178"/>
    </row>
    <row r="323" customFormat="false" ht="19.5" hidden="false" customHeight="true" outlineLevel="0" collapsed="false">
      <c r="A323" s="209"/>
      <c r="B323" s="211"/>
      <c r="C323" s="175" t="n">
        <v>4280</v>
      </c>
      <c r="D323" s="176" t="s">
        <v>162</v>
      </c>
      <c r="E323" s="177" t="n">
        <v>650</v>
      </c>
      <c r="F323" s="177" t="n">
        <v>510</v>
      </c>
      <c r="G323" s="177" t="n">
        <v>510</v>
      </c>
      <c r="H323" s="189" t="n">
        <f aca="false">G323/F323*100</f>
        <v>100</v>
      </c>
      <c r="I323" s="178"/>
    </row>
    <row r="324" customFormat="false" ht="20.25" hidden="false" customHeight="true" outlineLevel="0" collapsed="false">
      <c r="A324" s="209"/>
      <c r="B324" s="211"/>
      <c r="C324" s="175" t="n">
        <v>4300</v>
      </c>
      <c r="D324" s="176" t="s">
        <v>51</v>
      </c>
      <c r="E324" s="177" t="n">
        <v>5580</v>
      </c>
      <c r="F324" s="177" t="n">
        <v>9204</v>
      </c>
      <c r="G324" s="177" t="n">
        <v>9203.6</v>
      </c>
      <c r="H324" s="189" t="n">
        <f aca="false">G324/F324*100</f>
        <v>99.9956540634507</v>
      </c>
      <c r="I324" s="178"/>
    </row>
    <row r="325" customFormat="false" ht="19.5" hidden="false" customHeight="true" outlineLevel="0" collapsed="false">
      <c r="A325" s="209"/>
      <c r="B325" s="211"/>
      <c r="C325" s="175" t="n">
        <v>4350</v>
      </c>
      <c r="D325" s="176" t="s">
        <v>88</v>
      </c>
      <c r="E325" s="177" t="n">
        <v>1280</v>
      </c>
      <c r="F325" s="177" t="n">
        <v>1093</v>
      </c>
      <c r="G325" s="177" t="n">
        <v>1092.64</v>
      </c>
      <c r="H325" s="189" t="n">
        <f aca="false">G325/F325*100</f>
        <v>99.9670631290028</v>
      </c>
      <c r="I325" s="178"/>
    </row>
    <row r="326" customFormat="false" ht="36" hidden="false" customHeight="true" outlineLevel="0" collapsed="false">
      <c r="A326" s="209"/>
      <c r="B326" s="211"/>
      <c r="C326" s="175" t="n">
        <v>4360</v>
      </c>
      <c r="D326" s="89" t="s">
        <v>90</v>
      </c>
      <c r="E326" s="177" t="n">
        <v>900</v>
      </c>
      <c r="F326" s="177" t="n">
        <v>1032</v>
      </c>
      <c r="G326" s="177" t="n">
        <v>1031.85</v>
      </c>
      <c r="H326" s="189" t="n">
        <f aca="false">G326/F326*100</f>
        <v>99.9854651162791</v>
      </c>
      <c r="I326" s="178"/>
    </row>
    <row r="327" customFormat="false" ht="36" hidden="false" customHeight="true" outlineLevel="0" collapsed="false">
      <c r="A327" s="209"/>
      <c r="B327" s="211"/>
      <c r="C327" s="175" t="n">
        <v>4370</v>
      </c>
      <c r="D327" s="89" t="s">
        <v>92</v>
      </c>
      <c r="E327" s="177" t="n">
        <v>1500</v>
      </c>
      <c r="F327" s="177" t="n">
        <v>1100</v>
      </c>
      <c r="G327" s="177" t="n">
        <v>1036.9</v>
      </c>
      <c r="H327" s="189" t="n">
        <f aca="false">G327/F327*100</f>
        <v>94.2636363636364</v>
      </c>
      <c r="I327" s="178"/>
    </row>
    <row r="328" customFormat="false" ht="20.25" hidden="false" customHeight="true" outlineLevel="0" collapsed="false">
      <c r="A328" s="209"/>
      <c r="B328" s="211"/>
      <c r="C328" s="175" t="n">
        <v>4410</v>
      </c>
      <c r="D328" s="176" t="s">
        <v>94</v>
      </c>
      <c r="E328" s="177" t="n">
        <v>600</v>
      </c>
      <c r="F328" s="177" t="n">
        <v>600</v>
      </c>
      <c r="G328" s="177" t="n">
        <v>300.88</v>
      </c>
      <c r="H328" s="189" t="n">
        <f aca="false">G328/F328*100</f>
        <v>50.1466666666667</v>
      </c>
      <c r="I328" s="178"/>
    </row>
    <row r="329" customFormat="false" ht="18.75" hidden="false" customHeight="true" outlineLevel="0" collapsed="false">
      <c r="A329" s="209"/>
      <c r="B329" s="211"/>
      <c r="C329" s="175" t="n">
        <v>4430</v>
      </c>
      <c r="D329" s="176" t="s">
        <v>54</v>
      </c>
      <c r="E329" s="177" t="n">
        <v>1000</v>
      </c>
      <c r="F329" s="177" t="n">
        <v>1005</v>
      </c>
      <c r="G329" s="177" t="n">
        <v>1005</v>
      </c>
      <c r="H329" s="189" t="n">
        <f aca="false">G329/F329*100</f>
        <v>100</v>
      </c>
      <c r="I329" s="178"/>
    </row>
    <row r="330" customFormat="false" ht="20.25" hidden="false" customHeight="true" outlineLevel="0" collapsed="false">
      <c r="A330" s="209"/>
      <c r="B330" s="211"/>
      <c r="C330" s="175" t="n">
        <v>4440</v>
      </c>
      <c r="D330" s="176" t="s">
        <v>181</v>
      </c>
      <c r="E330" s="177" t="n">
        <v>38613</v>
      </c>
      <c r="F330" s="177" t="n">
        <v>37494</v>
      </c>
      <c r="G330" s="177" t="n">
        <v>37494</v>
      </c>
      <c r="H330" s="189" t="n">
        <f aca="false">G330/F330*100</f>
        <v>100</v>
      </c>
      <c r="I330" s="178"/>
    </row>
    <row r="331" customFormat="false" ht="25.5" hidden="false" customHeight="true" outlineLevel="0" collapsed="false">
      <c r="A331" s="209"/>
      <c r="B331" s="211"/>
      <c r="C331" s="175" t="n">
        <v>4700</v>
      </c>
      <c r="D331" s="180" t="s">
        <v>155</v>
      </c>
      <c r="E331" s="177" t="n">
        <v>1100</v>
      </c>
      <c r="F331" s="177" t="n">
        <v>1041</v>
      </c>
      <c r="G331" s="177" t="n">
        <v>1040.13</v>
      </c>
      <c r="H331" s="189" t="n">
        <f aca="false">G331/F331*100</f>
        <v>99.9164265129683</v>
      </c>
      <c r="I331" s="178"/>
    </row>
    <row r="332" customFormat="false" ht="24.75" hidden="false" customHeight="true" outlineLevel="0" collapsed="false">
      <c r="A332" s="209"/>
      <c r="B332" s="186" t="n">
        <v>80110</v>
      </c>
      <c r="C332" s="186"/>
      <c r="D332" s="196" t="s">
        <v>196</v>
      </c>
      <c r="E332" s="203" t="n">
        <f aca="false">SUM(E333:E351)</f>
        <v>3376243</v>
      </c>
      <c r="F332" s="203" t="n">
        <f aca="false">SUM(F333:F351)</f>
        <v>3546736</v>
      </c>
      <c r="G332" s="203" t="n">
        <f aca="false">SUM(G333:G351)</f>
        <v>3535429.16</v>
      </c>
      <c r="H332" s="195" t="n">
        <f aca="false">G332/F332*100</f>
        <v>99.6812043523961</v>
      </c>
      <c r="I332" s="178"/>
    </row>
    <row r="333" customFormat="false" ht="24" hidden="false" customHeight="true" outlineLevel="0" collapsed="false">
      <c r="A333" s="209"/>
      <c r="B333" s="211"/>
      <c r="C333" s="175" t="n">
        <v>3020</v>
      </c>
      <c r="D333" s="179" t="s">
        <v>149</v>
      </c>
      <c r="E333" s="177" t="n">
        <v>130376</v>
      </c>
      <c r="F333" s="177" t="n">
        <v>150574</v>
      </c>
      <c r="G333" s="177" t="n">
        <v>150568.68</v>
      </c>
      <c r="H333" s="189" t="n">
        <f aca="false">G333/F333*100</f>
        <v>99.9964668535072</v>
      </c>
      <c r="I333" s="178"/>
    </row>
    <row r="334" customFormat="false" ht="20.25" hidden="false" customHeight="true" outlineLevel="0" collapsed="false">
      <c r="A334" s="209"/>
      <c r="B334" s="211"/>
      <c r="C334" s="175" t="n">
        <v>4010</v>
      </c>
      <c r="D334" s="176" t="s">
        <v>75</v>
      </c>
      <c r="E334" s="177" t="n">
        <v>1970759</v>
      </c>
      <c r="F334" s="177" t="n">
        <v>2091686</v>
      </c>
      <c r="G334" s="177" t="n">
        <v>2088293.52</v>
      </c>
      <c r="H334" s="189" t="n">
        <f aca="false">G334/F334*100</f>
        <v>99.837811220231</v>
      </c>
      <c r="I334" s="178"/>
    </row>
    <row r="335" customFormat="false" ht="21" hidden="false" customHeight="true" outlineLevel="0" collapsed="false">
      <c r="A335" s="209"/>
      <c r="B335" s="211"/>
      <c r="C335" s="175" t="n">
        <v>4040</v>
      </c>
      <c r="D335" s="176" t="s">
        <v>184</v>
      </c>
      <c r="E335" s="177" t="n">
        <v>155903</v>
      </c>
      <c r="F335" s="177" t="n">
        <v>154262</v>
      </c>
      <c r="G335" s="177" t="n">
        <v>153593.22</v>
      </c>
      <c r="H335" s="189" t="n">
        <f aca="false">G335/F335*100</f>
        <v>99.5664648455226</v>
      </c>
      <c r="I335" s="178"/>
    </row>
    <row r="336" customFormat="false" ht="19.5" hidden="false" customHeight="true" outlineLevel="0" collapsed="false">
      <c r="A336" s="209"/>
      <c r="B336" s="211"/>
      <c r="C336" s="175" t="n">
        <v>4110</v>
      </c>
      <c r="D336" s="176" t="s">
        <v>171</v>
      </c>
      <c r="E336" s="177" t="n">
        <v>355425</v>
      </c>
      <c r="F336" s="177" t="n">
        <v>388843</v>
      </c>
      <c r="G336" s="177" t="n">
        <v>388386.96</v>
      </c>
      <c r="H336" s="189" t="n">
        <f aca="false">G336/F336*100</f>
        <v>99.882718732239</v>
      </c>
      <c r="I336" s="178"/>
    </row>
    <row r="337" customFormat="false" ht="21" hidden="false" customHeight="true" outlineLevel="0" collapsed="false">
      <c r="A337" s="209"/>
      <c r="B337" s="211"/>
      <c r="C337" s="175" t="n">
        <v>4120</v>
      </c>
      <c r="D337" s="176" t="s">
        <v>45</v>
      </c>
      <c r="E337" s="177" t="n">
        <v>54930</v>
      </c>
      <c r="F337" s="177" t="n">
        <v>51629</v>
      </c>
      <c r="G337" s="177" t="n">
        <v>50265.66</v>
      </c>
      <c r="H337" s="189" t="n">
        <f aca="false">G337/F337*100</f>
        <v>97.3593523020008</v>
      </c>
      <c r="I337" s="178"/>
    </row>
    <row r="338" customFormat="false" ht="18" hidden="false" customHeight="true" outlineLevel="0" collapsed="false">
      <c r="A338" s="209"/>
      <c r="B338" s="211"/>
      <c r="C338" s="175" t="n">
        <v>4170</v>
      </c>
      <c r="D338" s="176" t="s">
        <v>47</v>
      </c>
      <c r="E338" s="177" t="n">
        <v>15360</v>
      </c>
      <c r="F338" s="177" t="n">
        <v>15842</v>
      </c>
      <c r="G338" s="177" t="n">
        <v>15841.03</v>
      </c>
      <c r="H338" s="189" t="n">
        <f aca="false">G338/F338*100</f>
        <v>99.9938770357278</v>
      </c>
      <c r="I338" s="178"/>
    </row>
    <row r="339" customFormat="false" ht="19.5" hidden="false" customHeight="true" outlineLevel="0" collapsed="false">
      <c r="A339" s="209"/>
      <c r="B339" s="211"/>
      <c r="C339" s="175" t="n">
        <v>4210</v>
      </c>
      <c r="D339" s="176" t="s">
        <v>49</v>
      </c>
      <c r="E339" s="177" t="n">
        <v>70302</v>
      </c>
      <c r="F339" s="177" t="n">
        <v>105576</v>
      </c>
      <c r="G339" s="177" t="n">
        <v>101200.05</v>
      </c>
      <c r="H339" s="189" t="n">
        <f aca="false">G339/F339*100</f>
        <v>95.8551659468061</v>
      </c>
      <c r="I339" s="178"/>
    </row>
    <row r="340" customFormat="false" ht="26.25" hidden="false" customHeight="true" outlineLevel="0" collapsed="false">
      <c r="A340" s="209"/>
      <c r="B340" s="211"/>
      <c r="C340" s="175" t="n">
        <v>4240</v>
      </c>
      <c r="D340" s="179" t="s">
        <v>160</v>
      </c>
      <c r="E340" s="177" t="n">
        <v>300</v>
      </c>
      <c r="F340" s="177" t="n">
        <v>420</v>
      </c>
      <c r="G340" s="177" t="n">
        <v>419.99</v>
      </c>
      <c r="H340" s="189" t="n">
        <f aca="false">G340/F340*100</f>
        <v>99.997619047619</v>
      </c>
      <c r="I340" s="178"/>
    </row>
    <row r="341" customFormat="false" ht="21" hidden="false" customHeight="true" outlineLevel="0" collapsed="false">
      <c r="A341" s="209"/>
      <c r="B341" s="211"/>
      <c r="C341" s="175" t="n">
        <v>4260</v>
      </c>
      <c r="D341" s="176" t="s">
        <v>161</v>
      </c>
      <c r="E341" s="177" t="n">
        <v>333000</v>
      </c>
      <c r="F341" s="177" t="n">
        <v>299572</v>
      </c>
      <c r="G341" s="177" t="n">
        <v>299571.83</v>
      </c>
      <c r="H341" s="189" t="n">
        <f aca="false">G341/F341*100</f>
        <v>99.9999432523734</v>
      </c>
      <c r="I341" s="178"/>
    </row>
    <row r="342" customFormat="false" ht="19.5" hidden="false" customHeight="true" outlineLevel="0" collapsed="false">
      <c r="A342" s="209"/>
      <c r="B342" s="211"/>
      <c r="C342" s="175" t="n">
        <v>4270</v>
      </c>
      <c r="D342" s="176" t="s">
        <v>84</v>
      </c>
      <c r="E342" s="177" t="n">
        <v>14900</v>
      </c>
      <c r="F342" s="177" t="n">
        <v>16667</v>
      </c>
      <c r="G342" s="177" t="n">
        <v>16666.33</v>
      </c>
      <c r="H342" s="189" t="n">
        <f aca="false">G342/F342*100</f>
        <v>99.9959800803984</v>
      </c>
      <c r="I342" s="178"/>
    </row>
    <row r="343" customFormat="false" ht="21" hidden="false" customHeight="true" outlineLevel="0" collapsed="false">
      <c r="A343" s="209"/>
      <c r="B343" s="211"/>
      <c r="C343" s="175" t="n">
        <v>4280</v>
      </c>
      <c r="D343" s="176" t="s">
        <v>162</v>
      </c>
      <c r="E343" s="177" t="n">
        <v>2520</v>
      </c>
      <c r="F343" s="177" t="n">
        <v>1345</v>
      </c>
      <c r="G343" s="177" t="n">
        <v>1045</v>
      </c>
      <c r="H343" s="189" t="n">
        <f aca="false">G343/F343*100</f>
        <v>77.6951672862454</v>
      </c>
      <c r="I343" s="178"/>
    </row>
    <row r="344" customFormat="false" ht="19.5" hidden="false" customHeight="true" outlineLevel="0" collapsed="false">
      <c r="A344" s="209"/>
      <c r="B344" s="211"/>
      <c r="C344" s="175" t="n">
        <v>4300</v>
      </c>
      <c r="D344" s="176" t="s">
        <v>51</v>
      </c>
      <c r="E344" s="177" t="n">
        <v>85516</v>
      </c>
      <c r="F344" s="177" t="n">
        <v>96181</v>
      </c>
      <c r="G344" s="177" t="n">
        <v>96179.34</v>
      </c>
      <c r="H344" s="189" t="n">
        <f aca="false">G344/F344*100</f>
        <v>99.9982740873977</v>
      </c>
      <c r="I344" s="178"/>
    </row>
    <row r="345" customFormat="false" ht="18.75" hidden="false" customHeight="true" outlineLevel="0" collapsed="false">
      <c r="A345" s="209"/>
      <c r="B345" s="211"/>
      <c r="C345" s="175" t="n">
        <v>4350</v>
      </c>
      <c r="D345" s="176" t="s">
        <v>88</v>
      </c>
      <c r="E345" s="177" t="n">
        <v>1000</v>
      </c>
      <c r="F345" s="177" t="n">
        <v>410</v>
      </c>
      <c r="G345" s="177" t="n">
        <v>366.18</v>
      </c>
      <c r="H345" s="189" t="n">
        <f aca="false">G345/F345*100</f>
        <v>89.3121951219512</v>
      </c>
      <c r="I345" s="178"/>
    </row>
    <row r="346" customFormat="false" ht="36.75" hidden="false" customHeight="true" outlineLevel="0" collapsed="false">
      <c r="A346" s="209"/>
      <c r="B346" s="211"/>
      <c r="C346" s="175" t="n">
        <v>4360</v>
      </c>
      <c r="D346" s="89" t="s">
        <v>90</v>
      </c>
      <c r="E346" s="177" t="n">
        <v>4500</v>
      </c>
      <c r="F346" s="177" t="n">
        <v>6425</v>
      </c>
      <c r="G346" s="177" t="n">
        <v>6424.24</v>
      </c>
      <c r="H346" s="189" t="n">
        <f aca="false">G346/F346*100</f>
        <v>99.9881712062257</v>
      </c>
      <c r="I346" s="178"/>
    </row>
    <row r="347" customFormat="false" ht="39" hidden="false" customHeight="true" outlineLevel="0" collapsed="false">
      <c r="A347" s="209"/>
      <c r="B347" s="211"/>
      <c r="C347" s="175" t="n">
        <v>4370</v>
      </c>
      <c r="D347" s="89" t="s">
        <v>92</v>
      </c>
      <c r="E347" s="177" t="n">
        <v>2500</v>
      </c>
      <c r="F347" s="177" t="n">
        <v>2600</v>
      </c>
      <c r="G347" s="177" t="n">
        <v>1996.54</v>
      </c>
      <c r="H347" s="189" t="n">
        <f aca="false">G347/F347*100</f>
        <v>76.79</v>
      </c>
      <c r="I347" s="178"/>
    </row>
    <row r="348" customFormat="false" ht="18.75" hidden="false" customHeight="true" outlineLevel="0" collapsed="false">
      <c r="A348" s="209"/>
      <c r="B348" s="211"/>
      <c r="C348" s="175" t="n">
        <v>4410</v>
      </c>
      <c r="D348" s="176" t="s">
        <v>94</v>
      </c>
      <c r="E348" s="177" t="n">
        <v>3050</v>
      </c>
      <c r="F348" s="177" t="n">
        <v>4363</v>
      </c>
      <c r="G348" s="177" t="n">
        <v>4269.59</v>
      </c>
      <c r="H348" s="189" t="n">
        <f aca="false">G348/F348*100</f>
        <v>97.8590419436168</v>
      </c>
      <c r="I348" s="178"/>
    </row>
    <row r="349" customFormat="false" ht="19.5" hidden="false" customHeight="true" outlineLevel="0" collapsed="false">
      <c r="A349" s="209"/>
      <c r="B349" s="211"/>
      <c r="C349" s="175" t="n">
        <v>4430</v>
      </c>
      <c r="D349" s="176" t="s">
        <v>54</v>
      </c>
      <c r="E349" s="177" t="n">
        <v>23309</v>
      </c>
      <c r="F349" s="177" t="n">
        <v>22282</v>
      </c>
      <c r="G349" s="177" t="n">
        <v>22282</v>
      </c>
      <c r="H349" s="189" t="n">
        <f aca="false">G349/F349*100</f>
        <v>100</v>
      </c>
      <c r="I349" s="178"/>
    </row>
    <row r="350" customFormat="false" ht="18" hidden="false" customHeight="true" outlineLevel="0" collapsed="false">
      <c r="A350" s="209"/>
      <c r="B350" s="211"/>
      <c r="C350" s="175" t="n">
        <v>4440</v>
      </c>
      <c r="D350" s="176" t="s">
        <v>181</v>
      </c>
      <c r="E350" s="177" t="n">
        <v>147875</v>
      </c>
      <c r="F350" s="177" t="n">
        <v>138059</v>
      </c>
      <c r="G350" s="177" t="n">
        <v>138059</v>
      </c>
      <c r="H350" s="189" t="n">
        <f aca="false">G350/F350*100</f>
        <v>100</v>
      </c>
      <c r="I350" s="178"/>
    </row>
    <row r="351" customFormat="false" ht="24.75" hidden="false" customHeight="true" outlineLevel="0" collapsed="false">
      <c r="A351" s="209"/>
      <c r="B351" s="211"/>
      <c r="C351" s="175" t="n">
        <v>4700</v>
      </c>
      <c r="D351" s="180" t="s">
        <v>155</v>
      </c>
      <c r="E351" s="177" t="n">
        <v>4718</v>
      </c>
      <c r="F351" s="177" t="n">
        <v>0</v>
      </c>
      <c r="G351" s="177" t="n">
        <v>0</v>
      </c>
      <c r="H351" s="189" t="e">
        <f aca="false">G351/F351*100</f>
        <v>#DIV/0!</v>
      </c>
      <c r="I351" s="178"/>
    </row>
    <row r="352" customFormat="false" ht="21.75" hidden="false" customHeight="true" outlineLevel="0" collapsed="false">
      <c r="A352" s="209"/>
      <c r="B352" s="186" t="n">
        <v>80113</v>
      </c>
      <c r="C352" s="186"/>
      <c r="D352" s="196" t="s">
        <v>197</v>
      </c>
      <c r="E352" s="100" t="n">
        <f aca="false">SUM(E353:E356)</f>
        <v>367600</v>
      </c>
      <c r="F352" s="100" t="n">
        <f aca="false">SUM(F353:F356)</f>
        <v>358959.72</v>
      </c>
      <c r="G352" s="100" t="n">
        <f aca="false">SUM(G353:G356)</f>
        <v>358675.92</v>
      </c>
      <c r="H352" s="195" t="n">
        <f aca="false">G352/F352*100</f>
        <v>99.9209382044314</v>
      </c>
      <c r="I352" s="178"/>
    </row>
    <row r="353" customFormat="false" ht="20.25" hidden="false" customHeight="true" outlineLevel="0" collapsed="false">
      <c r="A353" s="209"/>
      <c r="B353" s="237"/>
      <c r="C353" s="175" t="n">
        <v>4210</v>
      </c>
      <c r="D353" s="176" t="s">
        <v>49</v>
      </c>
      <c r="E353" s="106" t="n">
        <v>0</v>
      </c>
      <c r="F353" s="106" t="n">
        <v>0</v>
      </c>
      <c r="G353" s="106" t="n">
        <v>0</v>
      </c>
      <c r="H353" s="189" t="e">
        <f aca="false">G353/F353*100</f>
        <v>#DIV/0!</v>
      </c>
      <c r="I353" s="178"/>
    </row>
    <row r="354" customFormat="false" ht="19.5" hidden="false" customHeight="true" outlineLevel="0" collapsed="false">
      <c r="A354" s="209"/>
      <c r="B354" s="237"/>
      <c r="C354" s="175" t="n">
        <v>4300</v>
      </c>
      <c r="D354" s="176" t="s">
        <v>51</v>
      </c>
      <c r="E354" s="106" t="n">
        <v>358000</v>
      </c>
      <c r="F354" s="106" t="n">
        <v>348539.72</v>
      </c>
      <c r="G354" s="106" t="n">
        <v>348459.92</v>
      </c>
      <c r="H354" s="189" t="n">
        <f aca="false">G354/F354*100</f>
        <v>99.9771044746349</v>
      </c>
      <c r="I354" s="178"/>
    </row>
    <row r="355" customFormat="false" ht="19.5" hidden="false" customHeight="true" outlineLevel="0" collapsed="false">
      <c r="A355" s="209"/>
      <c r="B355" s="237"/>
      <c r="C355" s="212" t="n">
        <v>4430</v>
      </c>
      <c r="D355" s="238" t="s">
        <v>54</v>
      </c>
      <c r="E355" s="106" t="n">
        <v>7500</v>
      </c>
      <c r="F355" s="106" t="n">
        <v>7620</v>
      </c>
      <c r="G355" s="106" t="n">
        <v>7620</v>
      </c>
      <c r="H355" s="189" t="n">
        <f aca="false">G355/F355*100</f>
        <v>100</v>
      </c>
      <c r="I355" s="178"/>
    </row>
    <row r="356" customFormat="false" ht="19.5" hidden="false" customHeight="true" outlineLevel="0" collapsed="false">
      <c r="A356" s="209"/>
      <c r="B356" s="237"/>
      <c r="C356" s="175" t="n">
        <v>4500</v>
      </c>
      <c r="D356" s="175" t="s">
        <v>198</v>
      </c>
      <c r="E356" s="239" t="n">
        <v>2100</v>
      </c>
      <c r="F356" s="106" t="n">
        <v>2800</v>
      </c>
      <c r="G356" s="106" t="n">
        <v>2596</v>
      </c>
      <c r="H356" s="189" t="n">
        <f aca="false">G356/F356*100</f>
        <v>92.7142857142857</v>
      </c>
      <c r="I356" s="178"/>
    </row>
    <row r="357" customFormat="false" ht="28.5" hidden="false" customHeight="true" outlineLevel="0" collapsed="false">
      <c r="A357" s="209"/>
      <c r="B357" s="186" t="n">
        <v>80146</v>
      </c>
      <c r="C357" s="240"/>
      <c r="D357" s="241" t="s">
        <v>199</v>
      </c>
      <c r="E357" s="100" t="n">
        <f aca="false">SUM(E358:E361)</f>
        <v>51212</v>
      </c>
      <c r="F357" s="100" t="n">
        <f aca="false">SUM(F358:F361)</f>
        <v>51107</v>
      </c>
      <c r="G357" s="100" t="n">
        <f aca="false">SUM(G358:G361)</f>
        <v>45457.88</v>
      </c>
      <c r="H357" s="195" t="n">
        <f aca="false">G357/F357*100</f>
        <v>88.9464848259534</v>
      </c>
      <c r="I357" s="178"/>
    </row>
    <row r="358" customFormat="false" ht="18" hidden="false" customHeight="true" outlineLevel="0" collapsed="false">
      <c r="A358" s="209"/>
      <c r="B358" s="242"/>
      <c r="C358" s="243" t="n">
        <v>4210</v>
      </c>
      <c r="D358" s="244" t="s">
        <v>49</v>
      </c>
      <c r="E358" s="106" t="n">
        <v>2600</v>
      </c>
      <c r="F358" s="106" t="n">
        <v>2674.78</v>
      </c>
      <c r="G358" s="106" t="n">
        <v>2409.84</v>
      </c>
      <c r="H358" s="189" t="n">
        <f aca="false">G358/F358*100</f>
        <v>90.0948863084067</v>
      </c>
      <c r="I358" s="178"/>
    </row>
    <row r="359" customFormat="false" ht="27.75" hidden="false" customHeight="true" outlineLevel="0" collapsed="false">
      <c r="A359" s="209"/>
      <c r="B359" s="242"/>
      <c r="C359" s="243" t="n">
        <v>4240</v>
      </c>
      <c r="D359" s="179" t="s">
        <v>160</v>
      </c>
      <c r="E359" s="106" t="n">
        <v>3758</v>
      </c>
      <c r="F359" s="106" t="n">
        <v>1620</v>
      </c>
      <c r="G359" s="106" t="n">
        <v>1126.73</v>
      </c>
      <c r="H359" s="189" t="n">
        <f aca="false">G359/F359*100</f>
        <v>69.5512345679012</v>
      </c>
      <c r="I359" s="178"/>
    </row>
    <row r="360" customFormat="false" ht="18" hidden="false" customHeight="true" outlineLevel="0" collapsed="false">
      <c r="A360" s="209"/>
      <c r="B360" s="242"/>
      <c r="C360" s="243" t="n">
        <v>4300</v>
      </c>
      <c r="D360" s="176" t="s">
        <v>51</v>
      </c>
      <c r="E360" s="106" t="n">
        <v>34244</v>
      </c>
      <c r="F360" s="106" t="n">
        <v>39956</v>
      </c>
      <c r="G360" s="106" t="n">
        <v>37661.67</v>
      </c>
      <c r="H360" s="189" t="n">
        <f aca="false">G360/F360*100</f>
        <v>94.257858644509</v>
      </c>
      <c r="I360" s="178"/>
    </row>
    <row r="361" customFormat="false" ht="19.5" hidden="false" customHeight="true" outlineLevel="0" collapsed="false">
      <c r="A361" s="209"/>
      <c r="B361" s="242"/>
      <c r="C361" s="175" t="n">
        <v>4410</v>
      </c>
      <c r="D361" s="176" t="s">
        <v>94</v>
      </c>
      <c r="E361" s="106" t="n">
        <v>10610</v>
      </c>
      <c r="F361" s="106" t="n">
        <v>6856.22</v>
      </c>
      <c r="G361" s="106" t="n">
        <v>4259.64</v>
      </c>
      <c r="H361" s="189" t="n">
        <f aca="false">G361/F361*100</f>
        <v>62.128111408327</v>
      </c>
      <c r="I361" s="178"/>
    </row>
    <row r="362" customFormat="false" ht="25.5" hidden="false" customHeight="true" outlineLevel="0" collapsed="false">
      <c r="A362" s="209"/>
      <c r="B362" s="186" t="n">
        <v>80148</v>
      </c>
      <c r="C362" s="186"/>
      <c r="D362" s="196" t="s">
        <v>200</v>
      </c>
      <c r="E362" s="100" t="n">
        <f aca="false">SUM(E363:E376)</f>
        <v>356797</v>
      </c>
      <c r="F362" s="100" t="n">
        <f aca="false">SUM(F363:F376)</f>
        <v>327980</v>
      </c>
      <c r="G362" s="100" t="n">
        <f aca="false">SUM(G363:G376)</f>
        <v>319161.67</v>
      </c>
      <c r="H362" s="245" t="n">
        <f aca="false">G362/F362*100</f>
        <v>97.3113208122447</v>
      </c>
      <c r="I362" s="178"/>
    </row>
    <row r="363" customFormat="false" ht="24.75" hidden="false" customHeight="true" outlineLevel="0" collapsed="false">
      <c r="A363" s="209"/>
      <c r="B363" s="184"/>
      <c r="C363" s="175" t="n">
        <v>3020</v>
      </c>
      <c r="D363" s="179" t="s">
        <v>149</v>
      </c>
      <c r="E363" s="106" t="n">
        <v>700</v>
      </c>
      <c r="F363" s="106" t="n">
        <v>986</v>
      </c>
      <c r="G363" s="106" t="n">
        <v>985.03</v>
      </c>
      <c r="H363" s="246" t="n">
        <f aca="false">G363/F363*100</f>
        <v>99.9016227180527</v>
      </c>
      <c r="I363" s="178"/>
    </row>
    <row r="364" customFormat="false" ht="18.75" hidden="false" customHeight="true" outlineLevel="0" collapsed="false">
      <c r="A364" s="209"/>
      <c r="B364" s="184"/>
      <c r="C364" s="175" t="n">
        <v>4010</v>
      </c>
      <c r="D364" s="176" t="s">
        <v>75</v>
      </c>
      <c r="E364" s="106" t="n">
        <v>177123</v>
      </c>
      <c r="F364" s="106" t="n">
        <v>153703</v>
      </c>
      <c r="G364" s="106" t="n">
        <v>151537.07</v>
      </c>
      <c r="H364" s="246" t="n">
        <f aca="false">G364/F364*100</f>
        <v>98.5908342712894</v>
      </c>
      <c r="I364" s="178"/>
    </row>
    <row r="365" customFormat="false" ht="21" hidden="false" customHeight="true" outlineLevel="0" collapsed="false">
      <c r="A365" s="209"/>
      <c r="B365" s="184"/>
      <c r="C365" s="175" t="n">
        <v>4040</v>
      </c>
      <c r="D365" s="176" t="s">
        <v>184</v>
      </c>
      <c r="E365" s="106" t="n">
        <v>14150</v>
      </c>
      <c r="F365" s="106" t="n">
        <v>12892</v>
      </c>
      <c r="G365" s="106" t="n">
        <v>12063.19</v>
      </c>
      <c r="H365" s="246" t="n">
        <f aca="false">G365/F365*100</f>
        <v>93.5711293825628</v>
      </c>
      <c r="I365" s="178"/>
    </row>
    <row r="366" customFormat="false" ht="19.5" hidden="false" customHeight="true" outlineLevel="0" collapsed="false">
      <c r="A366" s="209"/>
      <c r="B366" s="184"/>
      <c r="C366" s="175" t="n">
        <v>4110</v>
      </c>
      <c r="D366" s="176" t="s">
        <v>171</v>
      </c>
      <c r="E366" s="106" t="n">
        <v>29238</v>
      </c>
      <c r="F366" s="106" t="n">
        <v>28803</v>
      </c>
      <c r="G366" s="106" t="n">
        <v>26851.8</v>
      </c>
      <c r="H366" s="246" t="n">
        <f aca="false">G366/F366*100</f>
        <v>93.2257056556609</v>
      </c>
      <c r="I366" s="178"/>
    </row>
    <row r="367" customFormat="false" ht="19.5" hidden="false" customHeight="true" outlineLevel="0" collapsed="false">
      <c r="A367" s="209"/>
      <c r="B367" s="184"/>
      <c r="C367" s="175" t="n">
        <v>4120</v>
      </c>
      <c r="D367" s="176" t="s">
        <v>45</v>
      </c>
      <c r="E367" s="106" t="n">
        <v>4401</v>
      </c>
      <c r="F367" s="106" t="n">
        <v>4313</v>
      </c>
      <c r="G367" s="106" t="n">
        <v>3525.66</v>
      </c>
      <c r="H367" s="246" t="n">
        <f aca="false">G367/F367*100</f>
        <v>81.7449571064225</v>
      </c>
      <c r="I367" s="178"/>
    </row>
    <row r="368" customFormat="false" ht="18.75" hidden="false" customHeight="true" outlineLevel="0" collapsed="false">
      <c r="A368" s="209"/>
      <c r="B368" s="184"/>
      <c r="C368" s="175" t="n">
        <v>4210</v>
      </c>
      <c r="D368" s="176" t="s">
        <v>49</v>
      </c>
      <c r="E368" s="106" t="n">
        <v>18628</v>
      </c>
      <c r="F368" s="106" t="n">
        <v>17305</v>
      </c>
      <c r="G368" s="106" t="n">
        <v>15032.58</v>
      </c>
      <c r="H368" s="246" t="n">
        <f aca="false">G368/F368*100</f>
        <v>86.8684195319272</v>
      </c>
      <c r="I368" s="178"/>
    </row>
    <row r="369" customFormat="false" ht="18.75" hidden="false" customHeight="true" outlineLevel="0" collapsed="false">
      <c r="A369" s="209"/>
      <c r="B369" s="184"/>
      <c r="C369" s="175" t="n">
        <v>4220</v>
      </c>
      <c r="D369" s="176" t="s">
        <v>82</v>
      </c>
      <c r="E369" s="106" t="n">
        <v>91000</v>
      </c>
      <c r="F369" s="106" t="n">
        <v>71479</v>
      </c>
      <c r="G369" s="106" t="n">
        <v>71472.79</v>
      </c>
      <c r="H369" s="246" t="n">
        <f aca="false">G369/F369*100</f>
        <v>99.9913121336336</v>
      </c>
      <c r="I369" s="178"/>
    </row>
    <row r="370" customFormat="false" ht="20.25" hidden="false" customHeight="true" outlineLevel="0" collapsed="false">
      <c r="A370" s="209"/>
      <c r="B370" s="184"/>
      <c r="C370" s="175" t="n">
        <v>4260</v>
      </c>
      <c r="D370" s="176" t="s">
        <v>161</v>
      </c>
      <c r="E370" s="106" t="n">
        <v>8431</v>
      </c>
      <c r="F370" s="106" t="n">
        <v>8671</v>
      </c>
      <c r="G370" s="106" t="n">
        <v>8670.74</v>
      </c>
      <c r="H370" s="246" t="n">
        <f aca="false">G370/F370*100</f>
        <v>99.9970014992504</v>
      </c>
      <c r="I370" s="178"/>
    </row>
    <row r="371" customFormat="false" ht="20.25" hidden="false" customHeight="true" outlineLevel="0" collapsed="false">
      <c r="A371" s="209"/>
      <c r="B371" s="184"/>
      <c r="C371" s="175" t="n">
        <v>4280</v>
      </c>
      <c r="D371" s="176" t="s">
        <v>162</v>
      </c>
      <c r="E371" s="106" t="n">
        <v>240</v>
      </c>
      <c r="F371" s="106" t="n">
        <v>240</v>
      </c>
      <c r="G371" s="106" t="n">
        <v>40</v>
      </c>
      <c r="H371" s="246" t="n">
        <f aca="false">G371/F371*100</f>
        <v>16.6666666666667</v>
      </c>
      <c r="I371" s="178"/>
    </row>
    <row r="372" customFormat="false" ht="21" hidden="false" customHeight="true" outlineLevel="0" collapsed="false">
      <c r="A372" s="209"/>
      <c r="B372" s="184"/>
      <c r="C372" s="175" t="n">
        <v>4300</v>
      </c>
      <c r="D372" s="176" t="s">
        <v>51</v>
      </c>
      <c r="E372" s="106" t="n">
        <v>2454</v>
      </c>
      <c r="F372" s="106" t="n">
        <v>18654</v>
      </c>
      <c r="G372" s="106" t="n">
        <v>18628.23</v>
      </c>
      <c r="H372" s="246" t="n">
        <f aca="false">G372/F372*100</f>
        <v>99.8618526857511</v>
      </c>
      <c r="I372" s="178"/>
    </row>
    <row r="373" customFormat="false" ht="38.25" hidden="false" customHeight="true" outlineLevel="0" collapsed="false">
      <c r="A373" s="209"/>
      <c r="B373" s="184"/>
      <c r="C373" s="175" t="n">
        <v>4370</v>
      </c>
      <c r="D373" s="89" t="s">
        <v>92</v>
      </c>
      <c r="E373" s="106" t="n">
        <v>500</v>
      </c>
      <c r="F373" s="106" t="n">
        <v>800</v>
      </c>
      <c r="G373" s="106" t="n">
        <v>720.58</v>
      </c>
      <c r="H373" s="246" t="n">
        <f aca="false">G373/F373*100</f>
        <v>90.0725</v>
      </c>
      <c r="I373" s="178"/>
    </row>
    <row r="374" customFormat="false" ht="21" hidden="false" customHeight="true" outlineLevel="0" collapsed="false">
      <c r="A374" s="209"/>
      <c r="B374" s="184"/>
      <c r="C374" s="175" t="n">
        <v>4410</v>
      </c>
      <c r="D374" s="176" t="s">
        <v>94</v>
      </c>
      <c r="E374" s="106" t="n">
        <v>200</v>
      </c>
      <c r="F374" s="106" t="n">
        <v>200</v>
      </c>
      <c r="G374" s="106" t="n">
        <v>0</v>
      </c>
      <c r="H374" s="246" t="n">
        <f aca="false">G374/F374*100</f>
        <v>0</v>
      </c>
      <c r="I374" s="178"/>
    </row>
    <row r="375" customFormat="false" ht="17.25" hidden="false" customHeight="true" outlineLevel="0" collapsed="false">
      <c r="A375" s="209"/>
      <c r="B375" s="184"/>
      <c r="C375" s="175" t="n">
        <v>4440</v>
      </c>
      <c r="D375" s="176" t="s">
        <v>181</v>
      </c>
      <c r="E375" s="106" t="n">
        <v>9132</v>
      </c>
      <c r="F375" s="106" t="n">
        <v>9634</v>
      </c>
      <c r="G375" s="106" t="n">
        <v>9634</v>
      </c>
      <c r="H375" s="246" t="n">
        <f aca="false">G375/F375*100</f>
        <v>100</v>
      </c>
      <c r="I375" s="178"/>
    </row>
    <row r="376" customFormat="false" ht="24.75" hidden="false" customHeight="true" outlineLevel="0" collapsed="false">
      <c r="A376" s="209"/>
      <c r="B376" s="184"/>
      <c r="C376" s="175" t="n">
        <v>4700</v>
      </c>
      <c r="D376" s="180" t="s">
        <v>155</v>
      </c>
      <c r="E376" s="106" t="n">
        <v>600</v>
      </c>
      <c r="F376" s="106" t="n">
        <v>300</v>
      </c>
      <c r="G376" s="106" t="n">
        <v>0</v>
      </c>
      <c r="H376" s="246" t="n">
        <f aca="false">G376/F376*100</f>
        <v>0</v>
      </c>
      <c r="I376" s="178"/>
    </row>
    <row r="377" customFormat="false" ht="26.25" hidden="false" customHeight="true" outlineLevel="0" collapsed="false">
      <c r="A377" s="209"/>
      <c r="B377" s="186" t="n">
        <v>80195</v>
      </c>
      <c r="C377" s="221"/>
      <c r="D377" s="247" t="s">
        <v>41</v>
      </c>
      <c r="E377" s="248" t="n">
        <f aca="false">SUM(E378:E394)</f>
        <v>196200</v>
      </c>
      <c r="F377" s="248" t="n">
        <f aca="false">SUM(F378:F394)</f>
        <v>205311</v>
      </c>
      <c r="G377" s="248" t="n">
        <f aca="false">SUM(G378:G394)</f>
        <v>205068.98</v>
      </c>
      <c r="H377" s="249" t="n">
        <f aca="false">G377/F377*100</f>
        <v>99.8821202955516</v>
      </c>
      <c r="I377" s="178"/>
    </row>
    <row r="378" customFormat="false" ht="24" hidden="false" customHeight="true" outlineLevel="0" collapsed="false">
      <c r="A378" s="209"/>
      <c r="B378" s="237"/>
      <c r="C378" s="175" t="n">
        <v>3020</v>
      </c>
      <c r="D378" s="179" t="s">
        <v>149</v>
      </c>
      <c r="E378" s="106" t="n">
        <v>600</v>
      </c>
      <c r="F378" s="106" t="n">
        <v>600</v>
      </c>
      <c r="G378" s="106" t="n">
        <v>600</v>
      </c>
      <c r="H378" s="246" t="n">
        <f aca="false">G378/F378*100</f>
        <v>100</v>
      </c>
      <c r="I378" s="178"/>
    </row>
    <row r="379" customFormat="false" ht="26.25" hidden="false" customHeight="true" outlineLevel="0" collapsed="false">
      <c r="A379" s="209"/>
      <c r="B379" s="237"/>
      <c r="C379" s="243" t="n">
        <v>4010</v>
      </c>
      <c r="D379" s="250" t="s">
        <v>75</v>
      </c>
      <c r="E379" s="251" t="n">
        <v>135931</v>
      </c>
      <c r="F379" s="251" t="n">
        <v>134343</v>
      </c>
      <c r="G379" s="251" t="n">
        <v>134341.61</v>
      </c>
      <c r="H379" s="252" t="n">
        <f aca="false">G379/F379*100</f>
        <v>99.9989653350007</v>
      </c>
      <c r="I379" s="178"/>
    </row>
    <row r="380" customFormat="false" ht="19.5" hidden="false" customHeight="true" outlineLevel="0" collapsed="false">
      <c r="A380" s="209"/>
      <c r="B380" s="237"/>
      <c r="C380" s="253" t="n">
        <v>4040</v>
      </c>
      <c r="D380" s="176" t="s">
        <v>184</v>
      </c>
      <c r="E380" s="239" t="n">
        <v>10755</v>
      </c>
      <c r="F380" s="106" t="n">
        <v>11452</v>
      </c>
      <c r="G380" s="106" t="n">
        <v>11451.78</v>
      </c>
      <c r="H380" s="246" t="n">
        <f aca="false">G380/F380*100</f>
        <v>99.9980789381768</v>
      </c>
      <c r="I380" s="178"/>
    </row>
    <row r="381" customFormat="false" ht="18" hidden="false" customHeight="true" outlineLevel="0" collapsed="false">
      <c r="A381" s="209"/>
      <c r="B381" s="237"/>
      <c r="C381" s="175" t="n">
        <v>4110</v>
      </c>
      <c r="D381" s="244" t="s">
        <v>171</v>
      </c>
      <c r="E381" s="106" t="n">
        <v>22678</v>
      </c>
      <c r="F381" s="106" t="n">
        <v>25040</v>
      </c>
      <c r="G381" s="106" t="n">
        <v>25039.53</v>
      </c>
      <c r="H381" s="246" t="n">
        <f aca="false">G381/F381*100</f>
        <v>99.9981230031949</v>
      </c>
      <c r="I381" s="178"/>
    </row>
    <row r="382" customFormat="false" ht="18.75" hidden="false" customHeight="true" outlineLevel="0" collapsed="false">
      <c r="A382" s="209"/>
      <c r="B382" s="237"/>
      <c r="C382" s="175" t="n">
        <v>4120</v>
      </c>
      <c r="D382" s="176" t="s">
        <v>45</v>
      </c>
      <c r="E382" s="106" t="n">
        <v>3593</v>
      </c>
      <c r="F382" s="106" t="n">
        <v>2701</v>
      </c>
      <c r="G382" s="106" t="n">
        <v>2700.33</v>
      </c>
      <c r="H382" s="246" t="n">
        <f aca="false">G382/F382*100</f>
        <v>99.9751943724547</v>
      </c>
      <c r="I382" s="178"/>
    </row>
    <row r="383" customFormat="false" ht="18.75" hidden="false" customHeight="true" outlineLevel="0" collapsed="false">
      <c r="A383" s="209"/>
      <c r="B383" s="237"/>
      <c r="C383" s="175" t="n">
        <v>4170</v>
      </c>
      <c r="D383" s="176" t="s">
        <v>47</v>
      </c>
      <c r="E383" s="106" t="n">
        <v>1200</v>
      </c>
      <c r="F383" s="106" t="n">
        <v>1559</v>
      </c>
      <c r="G383" s="106" t="n">
        <v>1559</v>
      </c>
      <c r="H383" s="246" t="n">
        <f aca="false">G383/F383*100</f>
        <v>100</v>
      </c>
      <c r="I383" s="178"/>
    </row>
    <row r="384" customFormat="false" ht="18" hidden="false" customHeight="true" outlineLevel="0" collapsed="false">
      <c r="A384" s="209"/>
      <c r="B384" s="237"/>
      <c r="C384" s="175" t="n">
        <v>4210</v>
      </c>
      <c r="D384" s="176" t="s">
        <v>49</v>
      </c>
      <c r="E384" s="106" t="n">
        <v>5881</v>
      </c>
      <c r="F384" s="106" t="n">
        <v>8551</v>
      </c>
      <c r="G384" s="106" t="n">
        <v>8317</v>
      </c>
      <c r="H384" s="246" t="n">
        <f aca="false">G384/F384*100</f>
        <v>97.2634779557946</v>
      </c>
      <c r="I384" s="178"/>
    </row>
    <row r="385" customFormat="false" ht="19.5" hidden="false" customHeight="true" outlineLevel="0" collapsed="false">
      <c r="A385" s="209"/>
      <c r="B385" s="237"/>
      <c r="C385" s="175" t="n">
        <v>4260</v>
      </c>
      <c r="D385" s="176" t="s">
        <v>161</v>
      </c>
      <c r="E385" s="106" t="n">
        <v>1000</v>
      </c>
      <c r="F385" s="106" t="n">
        <v>1000</v>
      </c>
      <c r="G385" s="106" t="n">
        <v>1000</v>
      </c>
      <c r="H385" s="246" t="n">
        <f aca="false">G385/F385*100</f>
        <v>100</v>
      </c>
      <c r="I385" s="178"/>
    </row>
    <row r="386" customFormat="false" ht="23.25" hidden="false" customHeight="true" outlineLevel="0" collapsed="false">
      <c r="A386" s="209"/>
      <c r="B386" s="237"/>
      <c r="C386" s="175" t="n">
        <v>4270</v>
      </c>
      <c r="D386" s="176" t="s">
        <v>84</v>
      </c>
      <c r="E386" s="106" t="n">
        <v>1112</v>
      </c>
      <c r="F386" s="106" t="n">
        <v>6664</v>
      </c>
      <c r="G386" s="106" t="n">
        <v>6663.55</v>
      </c>
      <c r="H386" s="246" t="n">
        <f aca="false">G386/F386*100</f>
        <v>99.9932472989196</v>
      </c>
      <c r="I386" s="178"/>
    </row>
    <row r="387" customFormat="false" ht="21" hidden="false" customHeight="true" outlineLevel="0" collapsed="false">
      <c r="A387" s="209"/>
      <c r="B387" s="237"/>
      <c r="C387" s="175" t="n">
        <v>4280</v>
      </c>
      <c r="D387" s="176" t="s">
        <v>162</v>
      </c>
      <c r="E387" s="106" t="n">
        <v>175</v>
      </c>
      <c r="F387" s="106" t="n">
        <v>100</v>
      </c>
      <c r="G387" s="106" t="n">
        <v>100</v>
      </c>
      <c r="H387" s="246" t="n">
        <f aca="false">G387/F387*100</f>
        <v>100</v>
      </c>
      <c r="I387" s="178"/>
    </row>
    <row r="388" customFormat="false" ht="18" hidden="false" customHeight="true" outlineLevel="0" collapsed="false">
      <c r="A388" s="209"/>
      <c r="B388" s="237"/>
      <c r="C388" s="175" t="n">
        <v>4300</v>
      </c>
      <c r="D388" s="176" t="s">
        <v>51</v>
      </c>
      <c r="E388" s="106" t="n">
        <v>3000</v>
      </c>
      <c r="F388" s="106" t="n">
        <v>6157</v>
      </c>
      <c r="G388" s="106" t="n">
        <v>6154.16</v>
      </c>
      <c r="H388" s="246" t="n">
        <f aca="false">G388/F388*100</f>
        <v>99.9538736397596</v>
      </c>
      <c r="I388" s="178"/>
    </row>
    <row r="389" customFormat="false" ht="19.5" hidden="false" customHeight="true" outlineLevel="0" collapsed="false">
      <c r="A389" s="209"/>
      <c r="B389" s="237"/>
      <c r="C389" s="175" t="n">
        <v>4350</v>
      </c>
      <c r="D389" s="176" t="s">
        <v>88</v>
      </c>
      <c r="E389" s="106" t="n">
        <v>600</v>
      </c>
      <c r="F389" s="106" t="n">
        <v>569</v>
      </c>
      <c r="G389" s="106" t="n">
        <v>568.38</v>
      </c>
      <c r="H389" s="246" t="n">
        <f aca="false">G389/F389*100</f>
        <v>99.8910369068541</v>
      </c>
      <c r="I389" s="178"/>
    </row>
    <row r="390" customFormat="false" ht="36" hidden="false" customHeight="true" outlineLevel="0" collapsed="false">
      <c r="A390" s="209"/>
      <c r="B390" s="237"/>
      <c r="C390" s="175" t="n">
        <v>4360</v>
      </c>
      <c r="D390" s="89" t="s">
        <v>90</v>
      </c>
      <c r="E390" s="106" t="n">
        <v>720</v>
      </c>
      <c r="F390" s="106" t="n">
        <v>710</v>
      </c>
      <c r="G390" s="106" t="n">
        <v>709.57</v>
      </c>
      <c r="H390" s="246" t="n">
        <f aca="false">G390/F390*100</f>
        <v>99.9394366197183</v>
      </c>
      <c r="I390" s="178"/>
    </row>
    <row r="391" customFormat="false" ht="36.75" hidden="false" customHeight="true" outlineLevel="0" collapsed="false">
      <c r="A391" s="209"/>
      <c r="B391" s="237"/>
      <c r="C391" s="175" t="n">
        <v>4370</v>
      </c>
      <c r="D391" s="89" t="s">
        <v>92</v>
      </c>
      <c r="E391" s="106" t="n">
        <v>1200</v>
      </c>
      <c r="F391" s="106" t="n">
        <v>1000</v>
      </c>
      <c r="G391" s="106" t="n">
        <v>1000</v>
      </c>
      <c r="H391" s="246" t="n">
        <f aca="false">G391/F391*100</f>
        <v>100</v>
      </c>
      <c r="I391" s="178"/>
    </row>
    <row r="392" customFormat="false" ht="19.5" hidden="false" customHeight="true" outlineLevel="0" collapsed="false">
      <c r="A392" s="209"/>
      <c r="B392" s="237"/>
      <c r="C392" s="253" t="n">
        <v>4410</v>
      </c>
      <c r="D392" s="254" t="s">
        <v>94</v>
      </c>
      <c r="E392" s="239" t="n">
        <v>800</v>
      </c>
      <c r="F392" s="106" t="n">
        <v>106</v>
      </c>
      <c r="G392" s="106" t="n">
        <v>105.07</v>
      </c>
      <c r="H392" s="246" t="n">
        <f aca="false">G392/F392*100</f>
        <v>99.122641509434</v>
      </c>
      <c r="I392" s="178"/>
    </row>
    <row r="393" customFormat="false" ht="19.5" hidden="false" customHeight="true" outlineLevel="0" collapsed="false">
      <c r="A393" s="209"/>
      <c r="B393" s="237"/>
      <c r="C393" s="253" t="n">
        <v>4440</v>
      </c>
      <c r="D393" s="254" t="s">
        <v>201</v>
      </c>
      <c r="E393" s="239" t="n">
        <v>3955</v>
      </c>
      <c r="F393" s="106" t="n">
        <v>3829</v>
      </c>
      <c r="G393" s="106" t="n">
        <v>3829</v>
      </c>
      <c r="H393" s="246" t="n">
        <f aca="false">G393/F393*100</f>
        <v>100</v>
      </c>
      <c r="I393" s="178"/>
    </row>
    <row r="394" customFormat="false" ht="23.25" hidden="false" customHeight="true" outlineLevel="0" collapsed="false">
      <c r="A394" s="209"/>
      <c r="B394" s="237"/>
      <c r="C394" s="253" t="n">
        <v>4700</v>
      </c>
      <c r="D394" s="180" t="s">
        <v>155</v>
      </c>
      <c r="E394" s="239" t="n">
        <v>3000</v>
      </c>
      <c r="F394" s="106" t="n">
        <v>930</v>
      </c>
      <c r="G394" s="106" t="n">
        <v>930</v>
      </c>
      <c r="H394" s="246" t="n">
        <f aca="false">G394/F394*100</f>
        <v>100</v>
      </c>
      <c r="I394" s="178"/>
    </row>
    <row r="395" customFormat="false" ht="28.5" hidden="false" customHeight="true" outlineLevel="0" collapsed="false">
      <c r="A395" s="205" t="n">
        <v>851</v>
      </c>
      <c r="B395" s="205"/>
      <c r="C395" s="205"/>
      <c r="D395" s="255" t="s">
        <v>202</v>
      </c>
      <c r="E395" s="256" t="n">
        <f aca="false">SUM(E396,E399)</f>
        <v>184500</v>
      </c>
      <c r="F395" s="256" t="n">
        <f aca="false">SUM(F396,F399)</f>
        <v>202010</v>
      </c>
      <c r="G395" s="256" t="n">
        <f aca="false">SUM(G396,G399)</f>
        <v>189540.66</v>
      </c>
      <c r="H395" s="257" t="n">
        <f aca="false">G395/F395*100</f>
        <v>93.8273649819316</v>
      </c>
      <c r="I395" s="178"/>
    </row>
    <row r="396" customFormat="false" ht="21.75" hidden="false" customHeight="true" outlineLevel="0" collapsed="false">
      <c r="A396" s="209"/>
      <c r="B396" s="186" t="n">
        <v>85153</v>
      </c>
      <c r="C396" s="186"/>
      <c r="D396" s="196" t="s">
        <v>203</v>
      </c>
      <c r="E396" s="100" t="n">
        <f aca="false">SUM(E397:E398)</f>
        <v>4500</v>
      </c>
      <c r="F396" s="100" t="n">
        <f aca="false">SUM(F397:F398)</f>
        <v>4500</v>
      </c>
      <c r="G396" s="100" t="n">
        <f aca="false">SUM(G397:G398)</f>
        <v>1549.9</v>
      </c>
      <c r="H396" s="245" t="n">
        <f aca="false">G396/F396*100</f>
        <v>34.4422222222222</v>
      </c>
      <c r="I396" s="178"/>
    </row>
    <row r="397" customFormat="false" ht="21" hidden="false" customHeight="true" outlineLevel="0" collapsed="false">
      <c r="A397" s="209"/>
      <c r="B397" s="258"/>
      <c r="C397" s="175" t="n">
        <v>4210</v>
      </c>
      <c r="D397" s="176" t="s">
        <v>49</v>
      </c>
      <c r="E397" s="106" t="n">
        <v>2000</v>
      </c>
      <c r="F397" s="106" t="n">
        <v>2000</v>
      </c>
      <c r="G397" s="106" t="n">
        <v>1299.9</v>
      </c>
      <c r="H397" s="246" t="n">
        <f aca="false">G397/F397*100</f>
        <v>64.995</v>
      </c>
      <c r="I397" s="178"/>
    </row>
    <row r="398" customFormat="false" ht="20.25" hidden="false" customHeight="true" outlineLevel="0" collapsed="false">
      <c r="A398" s="209"/>
      <c r="B398" s="258"/>
      <c r="C398" s="175" t="n">
        <v>4300</v>
      </c>
      <c r="D398" s="176" t="s">
        <v>51</v>
      </c>
      <c r="E398" s="106" t="n">
        <v>2500</v>
      </c>
      <c r="F398" s="106" t="n">
        <v>2500</v>
      </c>
      <c r="G398" s="106" t="n">
        <v>250</v>
      </c>
      <c r="H398" s="246" t="n">
        <f aca="false">G398/F398*100</f>
        <v>10</v>
      </c>
      <c r="I398" s="178"/>
    </row>
    <row r="399" customFormat="false" ht="22.5" hidden="false" customHeight="true" outlineLevel="0" collapsed="false">
      <c r="A399" s="209"/>
      <c r="B399" s="186" t="n">
        <v>85154</v>
      </c>
      <c r="C399" s="186"/>
      <c r="D399" s="196" t="s">
        <v>204</v>
      </c>
      <c r="E399" s="100" t="n">
        <f aca="false">SUM(E400:E408)</f>
        <v>180000</v>
      </c>
      <c r="F399" s="100" t="n">
        <f aca="false">SUM(F400:F408)</f>
        <v>197510</v>
      </c>
      <c r="G399" s="100" t="n">
        <f aca="false">SUM(G400:G408)</f>
        <v>187990.76</v>
      </c>
      <c r="H399" s="245" t="n">
        <f aca="false">G399/F399*100</f>
        <v>95.1803756771809</v>
      </c>
      <c r="I399" s="178"/>
    </row>
    <row r="400" customFormat="false" ht="31.5" hidden="false" customHeight="true" outlineLevel="0" collapsed="false">
      <c r="A400" s="209"/>
      <c r="B400" s="184"/>
      <c r="C400" s="175" t="n">
        <v>2820</v>
      </c>
      <c r="D400" s="105" t="s">
        <v>110</v>
      </c>
      <c r="E400" s="106" t="n">
        <v>48000</v>
      </c>
      <c r="F400" s="106" t="n">
        <v>48000</v>
      </c>
      <c r="G400" s="106" t="n">
        <v>46694.12</v>
      </c>
      <c r="H400" s="246" t="n">
        <f aca="false">G400/F400*100</f>
        <v>97.2794166666667</v>
      </c>
      <c r="I400" s="178"/>
    </row>
    <row r="401" customFormat="false" ht="21" hidden="false" customHeight="true" outlineLevel="0" collapsed="false">
      <c r="A401" s="209"/>
      <c r="B401" s="184"/>
      <c r="C401" s="175" t="n">
        <v>4110</v>
      </c>
      <c r="D401" s="176" t="s">
        <v>205</v>
      </c>
      <c r="E401" s="106" t="n">
        <v>2936</v>
      </c>
      <c r="F401" s="106" t="n">
        <v>3272</v>
      </c>
      <c r="G401" s="106" t="n">
        <v>3271.67</v>
      </c>
      <c r="H401" s="246" t="n">
        <f aca="false">G401/F401*100</f>
        <v>99.9899144254279</v>
      </c>
      <c r="I401" s="178"/>
    </row>
    <row r="402" customFormat="false" ht="19.5" hidden="false" customHeight="true" outlineLevel="0" collapsed="false">
      <c r="A402" s="209"/>
      <c r="B402" s="184"/>
      <c r="C402" s="175" t="n">
        <v>4120</v>
      </c>
      <c r="D402" s="176" t="s">
        <v>45</v>
      </c>
      <c r="E402" s="106" t="n">
        <v>74</v>
      </c>
      <c r="F402" s="106" t="n">
        <v>74</v>
      </c>
      <c r="G402" s="106" t="n">
        <v>73.55</v>
      </c>
      <c r="H402" s="246" t="n">
        <f aca="false">G402/F402*100</f>
        <v>99.3918918918919</v>
      </c>
      <c r="I402" s="178"/>
    </row>
    <row r="403" customFormat="false" ht="19.5" hidden="false" customHeight="true" outlineLevel="0" collapsed="false">
      <c r="A403" s="209"/>
      <c r="B403" s="184"/>
      <c r="C403" s="175" t="n">
        <v>4170</v>
      </c>
      <c r="D403" s="176" t="s">
        <v>47</v>
      </c>
      <c r="E403" s="106" t="n">
        <v>30000</v>
      </c>
      <c r="F403" s="106" t="n">
        <v>32176</v>
      </c>
      <c r="G403" s="106" t="n">
        <v>30896</v>
      </c>
      <c r="H403" s="246" t="n">
        <f aca="false">G403/F403*100</f>
        <v>96.0218796618598</v>
      </c>
      <c r="I403" s="178"/>
    </row>
    <row r="404" customFormat="false" ht="19.5" hidden="false" customHeight="true" outlineLevel="0" collapsed="false">
      <c r="A404" s="209"/>
      <c r="B404" s="184"/>
      <c r="C404" s="175" t="n">
        <v>4210</v>
      </c>
      <c r="D404" s="176" t="s">
        <v>49</v>
      </c>
      <c r="E404" s="106" t="n">
        <v>51500</v>
      </c>
      <c r="F404" s="106" t="n">
        <v>24600</v>
      </c>
      <c r="G404" s="106" t="n">
        <v>23144.27</v>
      </c>
      <c r="H404" s="246" t="n">
        <f aca="false">G404/F404*100</f>
        <v>94.0823983739838</v>
      </c>
      <c r="I404" s="178"/>
    </row>
    <row r="405" customFormat="false" ht="21" hidden="false" customHeight="true" outlineLevel="0" collapsed="false">
      <c r="A405" s="209"/>
      <c r="B405" s="184"/>
      <c r="C405" s="175" t="n">
        <v>4300</v>
      </c>
      <c r="D405" s="176" t="s">
        <v>51</v>
      </c>
      <c r="E405" s="106" t="n">
        <v>44490</v>
      </c>
      <c r="F405" s="106" t="n">
        <v>33878</v>
      </c>
      <c r="G405" s="106" t="n">
        <v>29775.78</v>
      </c>
      <c r="H405" s="246" t="n">
        <f aca="false">G405/F405*100</f>
        <v>87.8911978274987</v>
      </c>
      <c r="I405" s="178"/>
    </row>
    <row r="406" customFormat="false" ht="21" hidden="false" customHeight="true" outlineLevel="0" collapsed="false">
      <c r="A406" s="209"/>
      <c r="B406" s="184"/>
      <c r="C406" s="175" t="n">
        <v>4410</v>
      </c>
      <c r="D406" s="176" t="s">
        <v>94</v>
      </c>
      <c r="E406" s="106" t="n">
        <v>1000</v>
      </c>
      <c r="F406" s="106" t="n">
        <v>1000</v>
      </c>
      <c r="G406" s="106" t="n">
        <v>125.37</v>
      </c>
      <c r="H406" s="246" t="n">
        <f aca="false">G406/F406*100</f>
        <v>12.537</v>
      </c>
      <c r="I406" s="178"/>
    </row>
    <row r="407" customFormat="false" ht="22.5" hidden="false" customHeight="true" outlineLevel="0" collapsed="false">
      <c r="A407" s="209"/>
      <c r="B407" s="184"/>
      <c r="C407" s="175" t="n">
        <v>4700</v>
      </c>
      <c r="D407" s="180" t="s">
        <v>155</v>
      </c>
      <c r="E407" s="106" t="n">
        <v>2000</v>
      </c>
      <c r="F407" s="106" t="n">
        <v>6500</v>
      </c>
      <c r="G407" s="106" t="n">
        <v>6000</v>
      </c>
      <c r="H407" s="246" t="n">
        <f aca="false">G407/F407*100</f>
        <v>92.3076923076923</v>
      </c>
      <c r="I407" s="178"/>
    </row>
    <row r="408" customFormat="false" ht="20.25" hidden="false" customHeight="true" outlineLevel="0" collapsed="false">
      <c r="A408" s="209"/>
      <c r="B408" s="184"/>
      <c r="C408" s="175" t="n">
        <v>6050</v>
      </c>
      <c r="D408" s="254" t="s">
        <v>31</v>
      </c>
      <c r="E408" s="106" t="n">
        <v>0</v>
      </c>
      <c r="F408" s="106" t="n">
        <v>48010</v>
      </c>
      <c r="G408" s="106" t="n">
        <v>48010</v>
      </c>
      <c r="H408" s="246" t="n">
        <f aca="false">G408/F408*100</f>
        <v>100</v>
      </c>
      <c r="I408" s="178"/>
      <c r="M408" s="259"/>
    </row>
    <row r="409" customFormat="false" ht="29.25" hidden="false" customHeight="true" outlineLevel="0" collapsed="false">
      <c r="A409" s="260" t="n">
        <v>852</v>
      </c>
      <c r="B409" s="260"/>
      <c r="C409" s="260"/>
      <c r="D409" s="261" t="s">
        <v>206</v>
      </c>
      <c r="E409" s="262" t="n">
        <f aca="false">SUM(E413,E442,E450,E452,E455,E459,E480,E457,E410,E430,E433,E439)</f>
        <v>5806674</v>
      </c>
      <c r="F409" s="262" t="n">
        <f aca="false">SUM(F413,F442,F450,F452,F455,F459,F480,F457,F410,F430,F433,F439)</f>
        <v>6275731</v>
      </c>
      <c r="G409" s="262" t="n">
        <f aca="false">SUM(G413,G442,G450,G452,G455,G459,G480,G457,G410,G430,G433,G439)</f>
        <v>6065670.94</v>
      </c>
      <c r="H409" s="263" t="n">
        <f aca="false">G409/F409*100</f>
        <v>96.6528192492636</v>
      </c>
      <c r="I409" s="178"/>
    </row>
    <row r="410" customFormat="false" ht="27.75" hidden="false" customHeight="true" outlineLevel="0" collapsed="false">
      <c r="A410" s="264"/>
      <c r="B410" s="265" t="n">
        <v>85201</v>
      </c>
      <c r="C410" s="265"/>
      <c r="D410" s="266" t="s">
        <v>207</v>
      </c>
      <c r="E410" s="267" t="n">
        <f aca="false">SUM(E411:E412)</f>
        <v>14400</v>
      </c>
      <c r="F410" s="267" t="n">
        <f aca="false">SUM(F411:F412)</f>
        <v>14400</v>
      </c>
      <c r="G410" s="267" t="n">
        <f aca="false">SUM(G411:G412)</f>
        <v>8223.31</v>
      </c>
      <c r="H410" s="268" t="n">
        <f aca="false">G410/F410*100</f>
        <v>57.1063194444444</v>
      </c>
      <c r="I410" s="178"/>
    </row>
    <row r="411" customFormat="false" ht="21.75" hidden="false" customHeight="true" outlineLevel="0" collapsed="false">
      <c r="A411" s="264"/>
      <c r="B411" s="269"/>
      <c r="C411" s="269" t="n">
        <v>3110</v>
      </c>
      <c r="D411" s="270" t="s">
        <v>208</v>
      </c>
      <c r="E411" s="271" t="n">
        <v>14400</v>
      </c>
      <c r="F411" s="271" t="n">
        <v>0</v>
      </c>
      <c r="G411" s="271" t="n">
        <v>0</v>
      </c>
      <c r="H411" s="246" t="e">
        <f aca="false">G411/F411*100</f>
        <v>#DIV/0!</v>
      </c>
      <c r="I411" s="178"/>
    </row>
    <row r="412" customFormat="false" ht="21.75" hidden="false" customHeight="true" outlineLevel="0" collapsed="false">
      <c r="A412" s="264"/>
      <c r="B412" s="269"/>
      <c r="C412" s="269" t="n">
        <v>4330</v>
      </c>
      <c r="D412" s="270" t="s">
        <v>209</v>
      </c>
      <c r="E412" s="271" t="n">
        <v>0</v>
      </c>
      <c r="F412" s="271" t="n">
        <v>14400</v>
      </c>
      <c r="G412" s="271" t="n">
        <v>8223.31</v>
      </c>
      <c r="H412" s="246" t="n">
        <f aca="false">G412/F412*100</f>
        <v>57.1063194444444</v>
      </c>
      <c r="I412" s="178"/>
    </row>
    <row r="413" customFormat="false" ht="26.25" hidden="false" customHeight="true" outlineLevel="0" collapsed="false">
      <c r="A413" s="264"/>
      <c r="B413" s="186" t="n">
        <v>85203</v>
      </c>
      <c r="C413" s="186"/>
      <c r="D413" s="196" t="s">
        <v>210</v>
      </c>
      <c r="E413" s="100" t="n">
        <f aca="false">SUM(E414:E429)</f>
        <v>337000</v>
      </c>
      <c r="F413" s="100" t="n">
        <f aca="false">SUM(F414:F429)</f>
        <v>360461</v>
      </c>
      <c r="G413" s="100" t="n">
        <f aca="false">SUM(G414:G429)</f>
        <v>360461</v>
      </c>
      <c r="H413" s="195" t="n">
        <f aca="false">G413/F413*100</f>
        <v>100</v>
      </c>
      <c r="I413" s="178"/>
    </row>
    <row r="414" customFormat="false" ht="24.75" hidden="false" customHeight="true" outlineLevel="0" collapsed="false">
      <c r="A414" s="264"/>
      <c r="B414" s="272"/>
      <c r="C414" s="175" t="n">
        <v>3020</v>
      </c>
      <c r="D414" s="179" t="s">
        <v>149</v>
      </c>
      <c r="E414" s="106" t="n">
        <v>200</v>
      </c>
      <c r="F414" s="106" t="n">
        <v>0</v>
      </c>
      <c r="G414" s="106" t="n">
        <v>0</v>
      </c>
      <c r="H414" s="189" t="e">
        <f aca="false">G414/F414*100</f>
        <v>#DIV/0!</v>
      </c>
      <c r="I414" s="178"/>
    </row>
    <row r="415" customFormat="false" ht="18.75" hidden="false" customHeight="true" outlineLevel="0" collapsed="false">
      <c r="A415" s="264"/>
      <c r="B415" s="264"/>
      <c r="C415" s="175" t="n">
        <v>4010</v>
      </c>
      <c r="D415" s="250" t="s">
        <v>75</v>
      </c>
      <c r="E415" s="106" t="n">
        <v>173827</v>
      </c>
      <c r="F415" s="106" t="n">
        <v>120198</v>
      </c>
      <c r="G415" s="106" t="n">
        <v>120198.49</v>
      </c>
      <c r="H415" s="189" t="n">
        <f aca="false">G415/F415*100</f>
        <v>100.000407660693</v>
      </c>
      <c r="I415" s="178"/>
    </row>
    <row r="416" customFormat="false" ht="18.75" hidden="false" customHeight="true" outlineLevel="0" collapsed="false">
      <c r="A416" s="264"/>
      <c r="B416" s="264"/>
      <c r="C416" s="175" t="n">
        <v>4040</v>
      </c>
      <c r="D416" s="176" t="s">
        <v>184</v>
      </c>
      <c r="E416" s="106" t="n">
        <v>11249</v>
      </c>
      <c r="F416" s="106" t="n">
        <v>9682</v>
      </c>
      <c r="G416" s="106" t="n">
        <v>9681.72</v>
      </c>
      <c r="H416" s="189" t="n">
        <f aca="false">G416/F416*100</f>
        <v>99.9971080355299</v>
      </c>
      <c r="I416" s="178"/>
    </row>
    <row r="417" customFormat="false" ht="18.75" hidden="false" customHeight="true" outlineLevel="0" collapsed="false">
      <c r="A417" s="264"/>
      <c r="B417" s="264"/>
      <c r="C417" s="175" t="n">
        <v>4110</v>
      </c>
      <c r="D417" s="244" t="s">
        <v>171</v>
      </c>
      <c r="E417" s="106" t="n">
        <v>28298</v>
      </c>
      <c r="F417" s="106" t="n">
        <v>23982</v>
      </c>
      <c r="G417" s="106" t="n">
        <v>23981.75</v>
      </c>
      <c r="H417" s="189" t="n">
        <f aca="false">G417/F417*100</f>
        <v>99.998957551497</v>
      </c>
      <c r="I417" s="178"/>
    </row>
    <row r="418" customFormat="false" ht="19.5" hidden="false" customHeight="true" outlineLevel="0" collapsed="false">
      <c r="A418" s="264"/>
      <c r="B418" s="264"/>
      <c r="C418" s="175" t="n">
        <v>4120</v>
      </c>
      <c r="D418" s="176" t="s">
        <v>45</v>
      </c>
      <c r="E418" s="106" t="n">
        <v>4535</v>
      </c>
      <c r="F418" s="106" t="n">
        <v>3402</v>
      </c>
      <c r="G418" s="106" t="n">
        <v>3402.4</v>
      </c>
      <c r="H418" s="189" t="n">
        <f aca="false">G418/F418*100</f>
        <v>100.011757789536</v>
      </c>
      <c r="I418" s="178"/>
    </row>
    <row r="419" customFormat="false" ht="18.75" hidden="false" customHeight="true" outlineLevel="0" collapsed="false">
      <c r="A419" s="264"/>
      <c r="B419" s="264"/>
      <c r="C419" s="175" t="n">
        <v>4170</v>
      </c>
      <c r="D419" s="176" t="s">
        <v>47</v>
      </c>
      <c r="E419" s="106" t="n">
        <v>11218</v>
      </c>
      <c r="F419" s="106" t="n">
        <v>20298</v>
      </c>
      <c r="G419" s="106" t="n">
        <v>20297.5</v>
      </c>
      <c r="H419" s="189" t="n">
        <f aca="false">G419/F419*100</f>
        <v>99.9975367031235</v>
      </c>
      <c r="I419" s="178"/>
    </row>
    <row r="420" customFormat="false" ht="19.5" hidden="false" customHeight="true" outlineLevel="0" collapsed="false">
      <c r="A420" s="264"/>
      <c r="B420" s="264"/>
      <c r="C420" s="175" t="n">
        <v>4210</v>
      </c>
      <c r="D420" s="176" t="s">
        <v>49</v>
      </c>
      <c r="E420" s="106" t="n">
        <v>55199</v>
      </c>
      <c r="F420" s="106" t="n">
        <v>109003</v>
      </c>
      <c r="G420" s="106" t="n">
        <v>109003.02</v>
      </c>
      <c r="H420" s="189" t="n">
        <f aca="false">G420/F420*100</f>
        <v>100.000018348119</v>
      </c>
      <c r="I420" s="178"/>
    </row>
    <row r="421" customFormat="false" ht="18.75" hidden="false" customHeight="true" outlineLevel="0" collapsed="false">
      <c r="A421" s="264"/>
      <c r="B421" s="264"/>
      <c r="C421" s="175" t="n">
        <v>4260</v>
      </c>
      <c r="D421" s="176" t="s">
        <v>161</v>
      </c>
      <c r="E421" s="106" t="n">
        <v>14000</v>
      </c>
      <c r="F421" s="106" t="n">
        <v>18510</v>
      </c>
      <c r="G421" s="106" t="n">
        <v>18510.22</v>
      </c>
      <c r="H421" s="189" t="n">
        <f aca="false">G421/F421*100</f>
        <v>100.001188546732</v>
      </c>
      <c r="I421" s="178"/>
    </row>
    <row r="422" customFormat="false" ht="18.75" hidden="false" customHeight="true" outlineLevel="0" collapsed="false">
      <c r="A422" s="264"/>
      <c r="B422" s="264"/>
      <c r="C422" s="273" t="n">
        <v>4280</v>
      </c>
      <c r="D422" s="176" t="s">
        <v>162</v>
      </c>
      <c r="E422" s="106" t="n">
        <v>70</v>
      </c>
      <c r="F422" s="106" t="n">
        <v>140</v>
      </c>
      <c r="G422" s="106" t="n">
        <v>140</v>
      </c>
      <c r="H422" s="189" t="n">
        <f aca="false">G422/F422*100</f>
        <v>100</v>
      </c>
      <c r="I422" s="178"/>
    </row>
    <row r="423" customFormat="false" ht="18" hidden="false" customHeight="true" outlineLevel="0" collapsed="false">
      <c r="A423" s="264"/>
      <c r="B423" s="264"/>
      <c r="C423" s="273" t="n">
        <v>4300</v>
      </c>
      <c r="D423" s="176" t="s">
        <v>51</v>
      </c>
      <c r="E423" s="106" t="n">
        <v>20796</v>
      </c>
      <c r="F423" s="106" t="n">
        <v>40504</v>
      </c>
      <c r="G423" s="106" t="n">
        <v>40504.47</v>
      </c>
      <c r="H423" s="189" t="n">
        <f aca="false">G423/F423*100</f>
        <v>100.001160379222</v>
      </c>
      <c r="I423" s="178"/>
    </row>
    <row r="424" customFormat="false" ht="18" hidden="false" customHeight="true" outlineLevel="0" collapsed="false">
      <c r="A424" s="264"/>
      <c r="B424" s="264"/>
      <c r="C424" s="273" t="n">
        <v>4350</v>
      </c>
      <c r="D424" s="176" t="s">
        <v>88</v>
      </c>
      <c r="E424" s="106" t="n">
        <v>673</v>
      </c>
      <c r="F424" s="106" t="n">
        <v>653</v>
      </c>
      <c r="G424" s="274" t="n">
        <v>653.28</v>
      </c>
      <c r="H424" s="189" t="n">
        <f aca="false">G424/F424*100</f>
        <v>100.042879019908</v>
      </c>
      <c r="I424" s="178"/>
    </row>
    <row r="425" customFormat="false" ht="37.5" hidden="false" customHeight="true" outlineLevel="0" collapsed="false">
      <c r="A425" s="264"/>
      <c r="B425" s="264"/>
      <c r="C425" s="273" t="n">
        <v>4370</v>
      </c>
      <c r="D425" s="89" t="s">
        <v>92</v>
      </c>
      <c r="E425" s="106" t="n">
        <v>1655</v>
      </c>
      <c r="F425" s="106" t="n">
        <v>1685</v>
      </c>
      <c r="G425" s="106" t="n">
        <v>1684.79</v>
      </c>
      <c r="H425" s="189" t="n">
        <f aca="false">G425/F425*100</f>
        <v>99.9875370919881</v>
      </c>
      <c r="I425" s="178"/>
    </row>
    <row r="426" customFormat="false" ht="19.5" hidden="false" customHeight="true" outlineLevel="0" collapsed="false">
      <c r="A426" s="264"/>
      <c r="B426" s="264"/>
      <c r="C426" s="275" t="n">
        <v>4410</v>
      </c>
      <c r="D426" s="276" t="s">
        <v>94</v>
      </c>
      <c r="E426" s="106" t="n">
        <v>1000</v>
      </c>
      <c r="F426" s="106" t="n">
        <v>796</v>
      </c>
      <c r="G426" s="106" t="n">
        <v>795.68</v>
      </c>
      <c r="H426" s="189" t="n">
        <f aca="false">G426/F426*100</f>
        <v>99.9597989949749</v>
      </c>
    </row>
    <row r="427" customFormat="false" ht="21.75" hidden="false" customHeight="true" outlineLevel="0" collapsed="false">
      <c r="A427" s="264"/>
      <c r="B427" s="264"/>
      <c r="C427" s="275" t="n">
        <v>4430</v>
      </c>
      <c r="D427" s="277" t="s">
        <v>54</v>
      </c>
      <c r="E427" s="106" t="n">
        <v>3500</v>
      </c>
      <c r="F427" s="106" t="n">
        <v>4631</v>
      </c>
      <c r="G427" s="106" t="n">
        <v>4630.68</v>
      </c>
      <c r="H427" s="189" t="n">
        <f aca="false">G427/F427*100</f>
        <v>99.9930900453466</v>
      </c>
    </row>
    <row r="428" customFormat="false" ht="21" hidden="false" customHeight="true" outlineLevel="0" collapsed="false">
      <c r="A428" s="264"/>
      <c r="B428" s="264"/>
      <c r="C428" s="275" t="n">
        <v>4440</v>
      </c>
      <c r="D428" s="277" t="s">
        <v>201</v>
      </c>
      <c r="E428" s="106" t="n">
        <v>6780</v>
      </c>
      <c r="F428" s="106" t="n">
        <v>5470</v>
      </c>
      <c r="G428" s="106" t="n">
        <v>5470</v>
      </c>
      <c r="H428" s="189" t="n">
        <f aca="false">G428/F428*100</f>
        <v>100</v>
      </c>
    </row>
    <row r="429" customFormat="false" ht="24.75" hidden="false" customHeight="true" outlineLevel="0" collapsed="false">
      <c r="A429" s="264"/>
      <c r="B429" s="272"/>
      <c r="C429" s="275" t="n">
        <v>4700</v>
      </c>
      <c r="D429" s="180" t="s">
        <v>155</v>
      </c>
      <c r="E429" s="106" t="n">
        <v>4000</v>
      </c>
      <c r="F429" s="106" t="n">
        <v>1507</v>
      </c>
      <c r="G429" s="106" t="n">
        <v>1507</v>
      </c>
      <c r="H429" s="189" t="n">
        <f aca="false">G429/F429*100</f>
        <v>100</v>
      </c>
    </row>
    <row r="430" customFormat="false" ht="24.75" hidden="false" customHeight="true" outlineLevel="0" collapsed="false">
      <c r="A430" s="264"/>
      <c r="B430" s="278" t="n">
        <v>85204</v>
      </c>
      <c r="C430" s="279"/>
      <c r="D430" s="280" t="s">
        <v>211</v>
      </c>
      <c r="E430" s="100" t="n">
        <f aca="false">SUM(E431:E432)</f>
        <v>19200</v>
      </c>
      <c r="F430" s="100" t="n">
        <f aca="false">SUM(F431:F432)</f>
        <v>19200</v>
      </c>
      <c r="G430" s="100" t="n">
        <f aca="false">SUM(G431:G432)</f>
        <v>4808.63</v>
      </c>
      <c r="H430" s="195" t="n">
        <f aca="false">G430/F430*100</f>
        <v>25.0449479166667</v>
      </c>
    </row>
    <row r="431" customFormat="false" ht="24.75" hidden="false" customHeight="true" outlineLevel="0" collapsed="false">
      <c r="A431" s="264"/>
      <c r="B431" s="281"/>
      <c r="C431" s="275" t="n">
        <v>3110</v>
      </c>
      <c r="D431" s="180" t="s">
        <v>208</v>
      </c>
      <c r="E431" s="106" t="n">
        <v>19200</v>
      </c>
      <c r="F431" s="106" t="n">
        <v>0</v>
      </c>
      <c r="G431" s="106" t="n">
        <v>0</v>
      </c>
      <c r="H431" s="189" t="e">
        <f aca="false">G431/F431*100</f>
        <v>#DIV/0!</v>
      </c>
    </row>
    <row r="432" customFormat="false" ht="24.75" hidden="false" customHeight="true" outlineLevel="0" collapsed="false">
      <c r="A432" s="264"/>
      <c r="B432" s="281"/>
      <c r="C432" s="275" t="n">
        <v>4330</v>
      </c>
      <c r="D432" s="180" t="s">
        <v>209</v>
      </c>
      <c r="E432" s="106" t="n">
        <v>0</v>
      </c>
      <c r="F432" s="106" t="n">
        <v>19200</v>
      </c>
      <c r="G432" s="106" t="n">
        <v>4808.63</v>
      </c>
      <c r="H432" s="189" t="n">
        <f aca="false">G432/F432*100</f>
        <v>25.0449479166667</v>
      </c>
    </row>
    <row r="433" customFormat="false" ht="30.75" hidden="false" customHeight="true" outlineLevel="0" collapsed="false">
      <c r="A433" s="264"/>
      <c r="B433" s="278" t="n">
        <v>85205</v>
      </c>
      <c r="C433" s="279"/>
      <c r="D433" s="280"/>
      <c r="E433" s="100" t="n">
        <f aca="false">SUM(E434:E438)</f>
        <v>0</v>
      </c>
      <c r="F433" s="100" t="n">
        <f aca="false">SUM(F434:F438)</f>
        <v>39800</v>
      </c>
      <c r="G433" s="100" t="n">
        <f aca="false">SUM(G434:G438)</f>
        <v>39800</v>
      </c>
      <c r="H433" s="195" t="n">
        <f aca="false">G433/F433*100</f>
        <v>100</v>
      </c>
    </row>
    <row r="434" customFormat="false" ht="24.75" hidden="false" customHeight="true" outlineLevel="0" collapsed="false">
      <c r="A434" s="264"/>
      <c r="B434" s="124"/>
      <c r="C434" s="275" t="n">
        <v>4110</v>
      </c>
      <c r="D434" s="180" t="s">
        <v>171</v>
      </c>
      <c r="E434" s="106" t="n">
        <v>0</v>
      </c>
      <c r="F434" s="106" t="n">
        <v>620</v>
      </c>
      <c r="G434" s="106" t="n">
        <v>619.73</v>
      </c>
      <c r="H434" s="189" t="n">
        <f aca="false">G434/F434*100</f>
        <v>99.9564516129032</v>
      </c>
    </row>
    <row r="435" customFormat="false" ht="24.75" hidden="false" customHeight="true" outlineLevel="0" collapsed="false">
      <c r="A435" s="264"/>
      <c r="B435" s="124"/>
      <c r="C435" s="275" t="n">
        <v>4120</v>
      </c>
      <c r="D435" s="180" t="s">
        <v>45</v>
      </c>
      <c r="E435" s="106" t="n">
        <v>0</v>
      </c>
      <c r="F435" s="106" t="n">
        <v>61</v>
      </c>
      <c r="G435" s="106" t="n">
        <v>61.41</v>
      </c>
      <c r="H435" s="189" t="n">
        <f aca="false">G435/F435*100</f>
        <v>100.672131147541</v>
      </c>
    </row>
    <row r="436" customFormat="false" ht="24.75" hidden="false" customHeight="true" outlineLevel="0" collapsed="false">
      <c r="A436" s="264"/>
      <c r="B436" s="124"/>
      <c r="C436" s="275" t="n">
        <v>4170</v>
      </c>
      <c r="D436" s="180" t="s">
        <v>47</v>
      </c>
      <c r="E436" s="106" t="n">
        <v>0</v>
      </c>
      <c r="F436" s="106" t="n">
        <v>8719</v>
      </c>
      <c r="G436" s="106" t="n">
        <v>8718.86</v>
      </c>
      <c r="H436" s="189" t="n">
        <f aca="false">G436/F436*100</f>
        <v>99.9983943112742</v>
      </c>
    </row>
    <row r="437" customFormat="false" ht="24.75" hidden="false" customHeight="true" outlineLevel="0" collapsed="false">
      <c r="A437" s="264"/>
      <c r="B437" s="124"/>
      <c r="C437" s="275" t="n">
        <v>4210</v>
      </c>
      <c r="D437" s="180" t="s">
        <v>49</v>
      </c>
      <c r="E437" s="106" t="n">
        <v>0</v>
      </c>
      <c r="F437" s="106" t="n">
        <v>3200</v>
      </c>
      <c r="G437" s="106" t="n">
        <v>3200</v>
      </c>
      <c r="H437" s="189" t="n">
        <f aca="false">G437/F437*100</f>
        <v>100</v>
      </c>
    </row>
    <row r="438" customFormat="false" ht="24.75" hidden="false" customHeight="true" outlineLevel="0" collapsed="false">
      <c r="A438" s="264"/>
      <c r="B438" s="124"/>
      <c r="C438" s="275" t="n">
        <v>4300</v>
      </c>
      <c r="D438" s="180" t="s">
        <v>51</v>
      </c>
      <c r="E438" s="106" t="n">
        <v>0</v>
      </c>
      <c r="F438" s="106" t="n">
        <v>27200</v>
      </c>
      <c r="G438" s="106" t="n">
        <v>27200</v>
      </c>
      <c r="H438" s="189" t="n">
        <f aca="false">G438/F438*100</f>
        <v>100</v>
      </c>
    </row>
    <row r="439" customFormat="false" ht="24.75" hidden="false" customHeight="true" outlineLevel="0" collapsed="false">
      <c r="A439" s="264"/>
      <c r="B439" s="278" t="n">
        <v>85206</v>
      </c>
      <c r="C439" s="279"/>
      <c r="D439" s="280" t="s">
        <v>212</v>
      </c>
      <c r="E439" s="100" t="n">
        <f aca="false">SUM(E440:E441)</f>
        <v>0</v>
      </c>
      <c r="F439" s="100" t="n">
        <f aca="false">SUM(F440:F441)</f>
        <v>25000</v>
      </c>
      <c r="G439" s="100" t="n">
        <f aca="false">SUM(G440:G441)</f>
        <v>25000</v>
      </c>
      <c r="H439" s="195" t="n">
        <f aca="false">G439/F439*100</f>
        <v>100</v>
      </c>
    </row>
    <row r="440" customFormat="false" ht="24.75" hidden="false" customHeight="true" outlineLevel="0" collapsed="false">
      <c r="A440" s="264"/>
      <c r="B440" s="282"/>
      <c r="C440" s="275" t="n">
        <v>4210</v>
      </c>
      <c r="D440" s="180" t="s">
        <v>165</v>
      </c>
      <c r="E440" s="106" t="n">
        <v>0</v>
      </c>
      <c r="F440" s="106" t="n">
        <v>21980</v>
      </c>
      <c r="G440" s="106" t="n">
        <v>21980</v>
      </c>
      <c r="H440" s="189" t="n">
        <f aca="false">G440/F440*100</f>
        <v>100</v>
      </c>
    </row>
    <row r="441" customFormat="false" ht="24.75" hidden="false" customHeight="true" outlineLevel="0" collapsed="false">
      <c r="A441" s="264"/>
      <c r="B441" s="282"/>
      <c r="C441" s="275" t="n">
        <v>4300</v>
      </c>
      <c r="D441" s="180" t="s">
        <v>51</v>
      </c>
      <c r="E441" s="106" t="n">
        <v>0</v>
      </c>
      <c r="F441" s="106" t="n">
        <v>3020</v>
      </c>
      <c r="G441" s="106" t="n">
        <v>3020</v>
      </c>
      <c r="H441" s="189" t="n">
        <f aca="false">G441/F441*100</f>
        <v>100</v>
      </c>
    </row>
    <row r="442" customFormat="false" ht="51.75" hidden="false" customHeight="true" outlineLevel="0" collapsed="false">
      <c r="A442" s="264"/>
      <c r="B442" s="283" t="s">
        <v>213</v>
      </c>
      <c r="C442" s="275"/>
      <c r="D442" s="280" t="s">
        <v>214</v>
      </c>
      <c r="E442" s="100" t="n">
        <f aca="false">SUM(E443:E449)</f>
        <v>3762000</v>
      </c>
      <c r="F442" s="100" t="n">
        <f aca="false">SUM(F443:F449)</f>
        <v>3727600</v>
      </c>
      <c r="G442" s="100" t="n">
        <f aca="false">SUM(G443:G449)</f>
        <v>3698749.71</v>
      </c>
      <c r="H442" s="195" t="n">
        <f aca="false">G442/F442*100</f>
        <v>99.2260357871016</v>
      </c>
    </row>
    <row r="443" customFormat="false" ht="54.75" hidden="false" customHeight="true" outlineLevel="0" collapsed="false">
      <c r="A443" s="264"/>
      <c r="B443" s="284"/>
      <c r="C443" s="275" t="n">
        <v>2910</v>
      </c>
      <c r="D443" s="285" t="s">
        <v>215</v>
      </c>
      <c r="E443" s="106" t="n">
        <v>0</v>
      </c>
      <c r="F443" s="106" t="n">
        <v>5600</v>
      </c>
      <c r="G443" s="106" t="n">
        <v>5511.8</v>
      </c>
      <c r="H443" s="189" t="n">
        <f aca="false">G443/F443*100</f>
        <v>98.425</v>
      </c>
    </row>
    <row r="444" customFormat="false" ht="17.25" hidden="false" customHeight="true" outlineLevel="0" collapsed="false">
      <c r="A444" s="264"/>
      <c r="B444" s="284"/>
      <c r="C444" s="275" t="n">
        <v>3110</v>
      </c>
      <c r="D444" s="277" t="s">
        <v>208</v>
      </c>
      <c r="E444" s="106" t="n">
        <v>3577427</v>
      </c>
      <c r="F444" s="106" t="n">
        <v>3514427</v>
      </c>
      <c r="G444" s="106" t="n">
        <v>3488514.67</v>
      </c>
      <c r="H444" s="189" t="n">
        <f aca="false">G444/F444*100</f>
        <v>99.2626869188064</v>
      </c>
    </row>
    <row r="445" customFormat="false" ht="17.25" hidden="false" customHeight="true" outlineLevel="0" collapsed="false">
      <c r="A445" s="264"/>
      <c r="B445" s="284"/>
      <c r="C445" s="275" t="n">
        <v>4010</v>
      </c>
      <c r="D445" s="250" t="s">
        <v>75</v>
      </c>
      <c r="E445" s="286" t="n">
        <v>86293</v>
      </c>
      <c r="F445" s="106" t="n">
        <v>82693</v>
      </c>
      <c r="G445" s="106" t="n">
        <v>81677.87</v>
      </c>
      <c r="H445" s="189" t="n">
        <f aca="false">G445/F445*100</f>
        <v>98.7724112077201</v>
      </c>
    </row>
    <row r="446" customFormat="false" ht="17.25" hidden="false" customHeight="true" outlineLevel="0" collapsed="false">
      <c r="A446" s="264"/>
      <c r="B446" s="284"/>
      <c r="C446" s="275" t="n">
        <v>4040</v>
      </c>
      <c r="D446" s="176" t="s">
        <v>184</v>
      </c>
      <c r="E446" s="286" t="n">
        <v>7000</v>
      </c>
      <c r="F446" s="106" t="n">
        <v>5523</v>
      </c>
      <c r="G446" s="106" t="n">
        <v>5523.46</v>
      </c>
      <c r="H446" s="189" t="n">
        <f aca="false">G446/F446*100</f>
        <v>100.008328806808</v>
      </c>
    </row>
    <row r="447" customFormat="false" ht="18" hidden="false" customHeight="true" outlineLevel="0" collapsed="false">
      <c r="A447" s="264"/>
      <c r="B447" s="284"/>
      <c r="C447" s="275" t="n">
        <v>4110</v>
      </c>
      <c r="D447" s="244" t="s">
        <v>171</v>
      </c>
      <c r="E447" s="286" t="n">
        <v>89264</v>
      </c>
      <c r="F447" s="106" t="n">
        <v>112264</v>
      </c>
      <c r="G447" s="106" t="n">
        <v>111804.82</v>
      </c>
      <c r="H447" s="189" t="n">
        <f aca="false">G447/F447*100</f>
        <v>99.5909819710682</v>
      </c>
    </row>
    <row r="448" customFormat="false" ht="18" hidden="false" customHeight="true" outlineLevel="0" collapsed="false">
      <c r="A448" s="264"/>
      <c r="B448" s="284"/>
      <c r="C448" s="275" t="n">
        <v>4120</v>
      </c>
      <c r="D448" s="176" t="s">
        <v>45</v>
      </c>
      <c r="E448" s="286" t="n">
        <v>1229</v>
      </c>
      <c r="F448" s="106" t="n">
        <v>1229</v>
      </c>
      <c r="G448" s="106" t="n">
        <v>1069.9</v>
      </c>
      <c r="H448" s="189" t="n">
        <f aca="false">G448/F448*100</f>
        <v>87.0545158665582</v>
      </c>
    </row>
    <row r="449" customFormat="false" ht="16.5" hidden="false" customHeight="true" outlineLevel="0" collapsed="false">
      <c r="A449" s="264"/>
      <c r="B449" s="284"/>
      <c r="C449" s="275" t="n">
        <v>4300</v>
      </c>
      <c r="D449" s="277" t="s">
        <v>51</v>
      </c>
      <c r="E449" s="106" t="n">
        <v>787</v>
      </c>
      <c r="F449" s="106" t="n">
        <v>5864</v>
      </c>
      <c r="G449" s="106" t="n">
        <v>4647.19</v>
      </c>
      <c r="H449" s="189" t="n">
        <f aca="false">G449/F449*100</f>
        <v>79.2494884038199</v>
      </c>
    </row>
    <row r="450" customFormat="false" ht="93.75" hidden="false" customHeight="true" outlineLevel="0" collapsed="false">
      <c r="A450" s="264"/>
      <c r="B450" s="283" t="s">
        <v>216</v>
      </c>
      <c r="C450" s="275"/>
      <c r="D450" s="287" t="s">
        <v>217</v>
      </c>
      <c r="E450" s="100" t="n">
        <f aca="false">SUM(E451)</f>
        <v>41500</v>
      </c>
      <c r="F450" s="100" t="n">
        <f aca="false">SUM(F451)</f>
        <v>50300</v>
      </c>
      <c r="G450" s="100" t="n">
        <f aca="false">SUM(G451)</f>
        <v>40760.74</v>
      </c>
      <c r="H450" s="195" t="n">
        <f aca="false">G450/F450*100</f>
        <v>81.035268389662</v>
      </c>
    </row>
    <row r="451" customFormat="false" ht="18" hidden="false" customHeight="true" outlineLevel="0" collapsed="false">
      <c r="A451" s="264"/>
      <c r="B451" s="283"/>
      <c r="C451" s="275" t="n">
        <v>4130</v>
      </c>
      <c r="D451" s="277" t="s">
        <v>218</v>
      </c>
      <c r="E451" s="106" t="n">
        <v>41500</v>
      </c>
      <c r="F451" s="106" t="n">
        <v>50300</v>
      </c>
      <c r="G451" s="106" t="n">
        <v>40760.74</v>
      </c>
      <c r="H451" s="189" t="n">
        <f aca="false">G451/F451*100</f>
        <v>81.035268389662</v>
      </c>
    </row>
    <row r="452" customFormat="false" ht="36.75" hidden="false" customHeight="true" outlineLevel="0" collapsed="false">
      <c r="A452" s="264"/>
      <c r="B452" s="283" t="s">
        <v>219</v>
      </c>
      <c r="C452" s="275"/>
      <c r="D452" s="287" t="s">
        <v>220</v>
      </c>
      <c r="E452" s="100" t="n">
        <f aca="false">SUM(E453:E454)</f>
        <v>130000</v>
      </c>
      <c r="F452" s="100" t="n">
        <f aca="false">SUM(F453:F454)</f>
        <v>355400</v>
      </c>
      <c r="G452" s="100" t="n">
        <f aca="false">SUM(G453:G454)</f>
        <v>289870</v>
      </c>
      <c r="H452" s="195" t="n">
        <f aca="false">G452/F452*100</f>
        <v>81.5616207090602</v>
      </c>
    </row>
    <row r="453" customFormat="false" ht="54" hidden="false" customHeight="true" outlineLevel="0" collapsed="false">
      <c r="A453" s="264"/>
      <c r="B453" s="283"/>
      <c r="C453" s="275" t="n">
        <v>2910</v>
      </c>
      <c r="D453" s="285" t="s">
        <v>215</v>
      </c>
      <c r="E453" s="106" t="n">
        <v>0</v>
      </c>
      <c r="F453" s="106" t="n">
        <v>400</v>
      </c>
      <c r="G453" s="106" t="n">
        <v>31.81</v>
      </c>
      <c r="H453" s="189" t="n">
        <f aca="false">G453/F453*100</f>
        <v>7.9525</v>
      </c>
    </row>
    <row r="454" customFormat="false" ht="17.25" hidden="false" customHeight="true" outlineLevel="0" collapsed="false">
      <c r="A454" s="264"/>
      <c r="B454" s="283"/>
      <c r="C454" s="275" t="n">
        <v>3110</v>
      </c>
      <c r="D454" s="277" t="s">
        <v>208</v>
      </c>
      <c r="E454" s="106" t="n">
        <v>130000</v>
      </c>
      <c r="F454" s="106" t="n">
        <v>355000</v>
      </c>
      <c r="G454" s="106" t="n">
        <v>289838.19</v>
      </c>
      <c r="H454" s="189" t="n">
        <f aca="false">G454/F454*100</f>
        <v>81.6445605633803</v>
      </c>
    </row>
    <row r="455" customFormat="false" ht="22.5" hidden="false" customHeight="true" outlineLevel="0" collapsed="false">
      <c r="A455" s="264"/>
      <c r="B455" s="283" t="s">
        <v>221</v>
      </c>
      <c r="C455" s="275"/>
      <c r="D455" s="288" t="s">
        <v>222</v>
      </c>
      <c r="E455" s="100" t="n">
        <f aca="false">SUM(E456)</f>
        <v>120000</v>
      </c>
      <c r="F455" s="100" t="n">
        <f aca="false">SUM(F456)</f>
        <v>155400</v>
      </c>
      <c r="G455" s="100" t="n">
        <f aca="false">SUM(G456)</f>
        <v>152550.84</v>
      </c>
      <c r="H455" s="195" t="n">
        <f aca="false">G455/F455*100</f>
        <v>98.1665637065637</v>
      </c>
    </row>
    <row r="456" customFormat="false" ht="18" hidden="false" customHeight="true" outlineLevel="0" collapsed="false">
      <c r="A456" s="264"/>
      <c r="B456" s="283"/>
      <c r="C456" s="275" t="n">
        <v>3110</v>
      </c>
      <c r="D456" s="277" t="s">
        <v>208</v>
      </c>
      <c r="E456" s="106" t="n">
        <v>120000</v>
      </c>
      <c r="F456" s="106" t="n">
        <v>155400</v>
      </c>
      <c r="G456" s="106" t="n">
        <v>152550.84</v>
      </c>
      <c r="H456" s="189" t="n">
        <f aca="false">G456/F456*100</f>
        <v>98.1665637065637</v>
      </c>
    </row>
    <row r="457" customFormat="false" ht="21" hidden="false" customHeight="true" outlineLevel="0" collapsed="false">
      <c r="A457" s="264"/>
      <c r="B457" s="283" t="s">
        <v>223</v>
      </c>
      <c r="C457" s="275"/>
      <c r="D457" s="288" t="s">
        <v>224</v>
      </c>
      <c r="E457" s="100" t="n">
        <f aca="false">SUM(E458)</f>
        <v>171250</v>
      </c>
      <c r="F457" s="100" t="n">
        <f aca="false">SUM(F458)</f>
        <v>176250</v>
      </c>
      <c r="G457" s="100" t="n">
        <f aca="false">SUM(G458)</f>
        <v>161434.07</v>
      </c>
      <c r="H457" s="195" t="n">
        <f aca="false">G457/F457*100</f>
        <v>91.5937985815603</v>
      </c>
    </row>
    <row r="458" customFormat="false" ht="18" hidden="false" customHeight="true" outlineLevel="0" collapsed="false">
      <c r="A458" s="264"/>
      <c r="B458" s="283"/>
      <c r="C458" s="275" t="n">
        <v>3110</v>
      </c>
      <c r="D458" s="277" t="s">
        <v>208</v>
      </c>
      <c r="E458" s="106" t="n">
        <v>171250</v>
      </c>
      <c r="F458" s="106" t="n">
        <v>176250</v>
      </c>
      <c r="G458" s="106" t="n">
        <v>161434.07</v>
      </c>
      <c r="H458" s="189" t="n">
        <f aca="false">G458/F458*100</f>
        <v>91.5937985815603</v>
      </c>
    </row>
    <row r="459" customFormat="false" ht="24.75" hidden="false" customHeight="true" outlineLevel="0" collapsed="false">
      <c r="A459" s="264"/>
      <c r="B459" s="283" t="s">
        <v>225</v>
      </c>
      <c r="C459" s="275"/>
      <c r="D459" s="288" t="s">
        <v>226</v>
      </c>
      <c r="E459" s="100" t="n">
        <f aca="false">SUM(E460:E479)</f>
        <v>959600</v>
      </c>
      <c r="F459" s="100" t="n">
        <f aca="false">SUM(F460:F479)</f>
        <v>966499</v>
      </c>
      <c r="G459" s="100" t="n">
        <f aca="false">SUM(G460:G479)</f>
        <v>910932.25</v>
      </c>
      <c r="H459" s="195" t="n">
        <f aca="false">G459/F459*100</f>
        <v>94.2507183142456</v>
      </c>
    </row>
    <row r="460" customFormat="false" ht="22.5" hidden="false" customHeight="true" outlineLevel="0" collapsed="false">
      <c r="A460" s="264"/>
      <c r="B460" s="283"/>
      <c r="C460" s="275" t="n">
        <v>3020</v>
      </c>
      <c r="D460" s="179" t="s">
        <v>149</v>
      </c>
      <c r="E460" s="106" t="n">
        <v>3000</v>
      </c>
      <c r="F460" s="106" t="n">
        <v>3000</v>
      </c>
      <c r="G460" s="106" t="n">
        <v>2958.48</v>
      </c>
      <c r="H460" s="189" t="n">
        <f aca="false">G460/F460*100</f>
        <v>98.616</v>
      </c>
    </row>
    <row r="461" customFormat="false" ht="18" hidden="false" customHeight="true" outlineLevel="0" collapsed="false">
      <c r="A461" s="264"/>
      <c r="B461" s="283"/>
      <c r="C461" s="275" t="n">
        <v>4010</v>
      </c>
      <c r="D461" s="250" t="s">
        <v>75</v>
      </c>
      <c r="E461" s="106" t="n">
        <v>585578</v>
      </c>
      <c r="F461" s="106" t="n">
        <v>615761</v>
      </c>
      <c r="G461" s="106" t="n">
        <v>581168.24</v>
      </c>
      <c r="H461" s="189" t="n">
        <f aca="false">G461/F461*100</f>
        <v>94.3821125404175</v>
      </c>
    </row>
    <row r="462" customFormat="false" ht="18" hidden="false" customHeight="true" outlineLevel="0" collapsed="false">
      <c r="A462" s="264"/>
      <c r="B462" s="283"/>
      <c r="C462" s="275" t="n">
        <v>4040</v>
      </c>
      <c r="D462" s="176" t="s">
        <v>184</v>
      </c>
      <c r="E462" s="106" t="n">
        <v>48845</v>
      </c>
      <c r="F462" s="106" t="n">
        <v>48845</v>
      </c>
      <c r="G462" s="106" t="n">
        <v>47455.54</v>
      </c>
      <c r="H462" s="189" t="n">
        <f aca="false">G462/F462*100</f>
        <v>97.1553690244651</v>
      </c>
    </row>
    <row r="463" customFormat="false" ht="17.25" hidden="false" customHeight="true" outlineLevel="0" collapsed="false">
      <c r="A463" s="264"/>
      <c r="B463" s="283"/>
      <c r="C463" s="275" t="n">
        <v>4110</v>
      </c>
      <c r="D463" s="244" t="s">
        <v>171</v>
      </c>
      <c r="E463" s="106" t="n">
        <v>96369</v>
      </c>
      <c r="F463" s="106" t="n">
        <v>100965</v>
      </c>
      <c r="G463" s="106" t="n">
        <v>100964.58</v>
      </c>
      <c r="H463" s="189" t="n">
        <f aca="false">G463/F463*100</f>
        <v>99.9995840142624</v>
      </c>
    </row>
    <row r="464" customFormat="false" ht="16.5" hidden="false" customHeight="true" outlineLevel="0" collapsed="false">
      <c r="A464" s="264"/>
      <c r="B464" s="283"/>
      <c r="C464" s="275" t="n">
        <v>4120</v>
      </c>
      <c r="D464" s="176" t="s">
        <v>45</v>
      </c>
      <c r="E464" s="106" t="n">
        <v>15543</v>
      </c>
      <c r="F464" s="106" t="n">
        <v>13978</v>
      </c>
      <c r="G464" s="106" t="n">
        <v>13977.83</v>
      </c>
      <c r="H464" s="189" t="n">
        <f aca="false">G464/F464*100</f>
        <v>99.9987838031192</v>
      </c>
    </row>
    <row r="465" customFormat="false" ht="17.25" hidden="false" customHeight="true" outlineLevel="0" collapsed="false">
      <c r="A465" s="264"/>
      <c r="B465" s="283"/>
      <c r="C465" s="275" t="n">
        <v>4140</v>
      </c>
      <c r="D465" s="176" t="s">
        <v>227</v>
      </c>
      <c r="E465" s="106" t="n">
        <v>3000</v>
      </c>
      <c r="F465" s="106" t="n">
        <v>267</v>
      </c>
      <c r="G465" s="106" t="n">
        <v>0</v>
      </c>
      <c r="H465" s="189" t="n">
        <f aca="false">G465/F465*100</f>
        <v>0</v>
      </c>
    </row>
    <row r="466" customFormat="false" ht="16.5" hidden="false" customHeight="true" outlineLevel="0" collapsed="false">
      <c r="A466" s="264"/>
      <c r="B466" s="283"/>
      <c r="C466" s="275" t="n">
        <v>4170</v>
      </c>
      <c r="D466" s="176" t="s">
        <v>47</v>
      </c>
      <c r="E466" s="106" t="n">
        <v>89829</v>
      </c>
      <c r="F466" s="106" t="n">
        <v>43032</v>
      </c>
      <c r="G466" s="106" t="n">
        <v>26949.27</v>
      </c>
      <c r="H466" s="189" t="n">
        <f aca="false">G466/F466*100</f>
        <v>62.6261154489682</v>
      </c>
    </row>
    <row r="467" customFormat="false" ht="15.75" hidden="false" customHeight="true" outlineLevel="0" collapsed="false">
      <c r="A467" s="264"/>
      <c r="B467" s="283"/>
      <c r="C467" s="275" t="n">
        <v>4210</v>
      </c>
      <c r="D467" s="277" t="s">
        <v>49</v>
      </c>
      <c r="E467" s="106" t="n">
        <v>28000</v>
      </c>
      <c r="F467" s="106" t="n">
        <v>20117</v>
      </c>
      <c r="G467" s="106" t="n">
        <v>19524.97</v>
      </c>
      <c r="H467" s="189" t="n">
        <f aca="false">G467/F467*100</f>
        <v>97.0570661629468</v>
      </c>
    </row>
    <row r="468" customFormat="false" ht="22.5" hidden="false" customHeight="true" outlineLevel="0" collapsed="false">
      <c r="A468" s="264"/>
      <c r="B468" s="283"/>
      <c r="C468" s="275" t="n">
        <v>4240</v>
      </c>
      <c r="D468" s="289" t="s">
        <v>160</v>
      </c>
      <c r="E468" s="106" t="n">
        <v>500</v>
      </c>
      <c r="F468" s="106" t="n">
        <v>500</v>
      </c>
      <c r="G468" s="106" t="n">
        <v>292.11</v>
      </c>
      <c r="H468" s="189" t="n">
        <f aca="false">G468/F468*100</f>
        <v>58.422</v>
      </c>
    </row>
    <row r="469" customFormat="false" ht="18" hidden="false" customHeight="true" outlineLevel="0" collapsed="false">
      <c r="A469" s="264"/>
      <c r="B469" s="283"/>
      <c r="C469" s="275" t="n">
        <v>4260</v>
      </c>
      <c r="D469" s="277" t="s">
        <v>161</v>
      </c>
      <c r="E469" s="106" t="n">
        <v>18905</v>
      </c>
      <c r="F469" s="106" t="n">
        <v>23405</v>
      </c>
      <c r="G469" s="106" t="n">
        <v>23130.7</v>
      </c>
      <c r="H469" s="189" t="n">
        <f aca="false">G469/F469*100</f>
        <v>98.8280281991028</v>
      </c>
    </row>
    <row r="470" customFormat="false" ht="17.25" hidden="false" customHeight="true" outlineLevel="0" collapsed="false">
      <c r="A470" s="264"/>
      <c r="B470" s="283"/>
      <c r="C470" s="275" t="n">
        <v>4280</v>
      </c>
      <c r="D470" s="277" t="s">
        <v>162</v>
      </c>
      <c r="E470" s="106" t="n">
        <v>760</v>
      </c>
      <c r="F470" s="106" t="n">
        <v>760</v>
      </c>
      <c r="G470" s="106" t="n">
        <v>330</v>
      </c>
      <c r="H470" s="189" t="n">
        <f aca="false">G470/F470*100</f>
        <v>43.421052631579</v>
      </c>
    </row>
    <row r="471" customFormat="false" ht="17.25" hidden="false" customHeight="true" outlineLevel="0" collapsed="false">
      <c r="A471" s="264"/>
      <c r="B471" s="283"/>
      <c r="C471" s="275" t="n">
        <v>4300</v>
      </c>
      <c r="D471" s="277" t="s">
        <v>51</v>
      </c>
      <c r="E471" s="106" t="n">
        <v>27787</v>
      </c>
      <c r="F471" s="106" t="n">
        <v>50795</v>
      </c>
      <c r="G471" s="106" t="n">
        <v>49716.67</v>
      </c>
      <c r="H471" s="189" t="n">
        <f aca="false">G471/F471*100</f>
        <v>97.8770942021853</v>
      </c>
    </row>
    <row r="472" customFormat="false" ht="18" hidden="false" customHeight="true" outlineLevel="0" collapsed="false">
      <c r="A472" s="264"/>
      <c r="B472" s="283"/>
      <c r="C472" s="275" t="n">
        <v>4350</v>
      </c>
      <c r="D472" s="176" t="s">
        <v>88</v>
      </c>
      <c r="E472" s="106" t="n">
        <v>672</v>
      </c>
      <c r="F472" s="106" t="n">
        <v>672</v>
      </c>
      <c r="G472" s="106" t="n">
        <v>663.36</v>
      </c>
      <c r="H472" s="189" t="n">
        <f aca="false">G472/F472*100</f>
        <v>98.7142857142857</v>
      </c>
    </row>
    <row r="473" customFormat="false" ht="38.25" hidden="false" customHeight="true" outlineLevel="0" collapsed="false">
      <c r="A473" s="264"/>
      <c r="B473" s="283"/>
      <c r="C473" s="275" t="n">
        <v>4360</v>
      </c>
      <c r="D473" s="89" t="s">
        <v>90</v>
      </c>
      <c r="E473" s="106" t="n">
        <v>300</v>
      </c>
      <c r="F473" s="106" t="n">
        <v>300</v>
      </c>
      <c r="G473" s="106" t="n">
        <v>50</v>
      </c>
      <c r="H473" s="189" t="n">
        <f aca="false">G473/F473*100</f>
        <v>16.6666666666667</v>
      </c>
    </row>
    <row r="474" customFormat="false" ht="36.75" hidden="false" customHeight="true" outlineLevel="0" collapsed="false">
      <c r="A474" s="264"/>
      <c r="B474" s="283"/>
      <c r="C474" s="275" t="n">
        <v>4370</v>
      </c>
      <c r="D474" s="89" t="s">
        <v>92</v>
      </c>
      <c r="E474" s="106" t="n">
        <v>7529</v>
      </c>
      <c r="F474" s="106" t="n">
        <v>7529</v>
      </c>
      <c r="G474" s="106" t="n">
        <v>7178.61</v>
      </c>
      <c r="H474" s="189" t="n">
        <f aca="false">G474/F474*100</f>
        <v>95.3461283038916</v>
      </c>
    </row>
    <row r="475" customFormat="false" ht="18" hidden="false" customHeight="true" outlineLevel="0" collapsed="false">
      <c r="A475" s="264"/>
      <c r="B475" s="283"/>
      <c r="C475" s="275" t="n">
        <v>4410</v>
      </c>
      <c r="D475" s="277" t="s">
        <v>94</v>
      </c>
      <c r="E475" s="106" t="n">
        <v>6343</v>
      </c>
      <c r="F475" s="106" t="n">
        <v>8381</v>
      </c>
      <c r="G475" s="106" t="n">
        <v>8380.78</v>
      </c>
      <c r="H475" s="189" t="n">
        <f aca="false">G475/F475*100</f>
        <v>99.9973750149147</v>
      </c>
    </row>
    <row r="476" customFormat="false" ht="18.75" hidden="false" customHeight="true" outlineLevel="0" collapsed="false">
      <c r="A476" s="264"/>
      <c r="B476" s="283"/>
      <c r="C476" s="275" t="n">
        <v>4430</v>
      </c>
      <c r="D476" s="277" t="s">
        <v>54</v>
      </c>
      <c r="E476" s="106" t="n">
        <v>4500</v>
      </c>
      <c r="F476" s="106" t="n">
        <v>3046</v>
      </c>
      <c r="G476" s="106" t="n">
        <v>3046.15</v>
      </c>
      <c r="H476" s="189" t="n">
        <f aca="false">G476/F476*100</f>
        <v>100.004924491136</v>
      </c>
    </row>
    <row r="477" customFormat="false" ht="16.5" hidden="false" customHeight="true" outlineLevel="0" collapsed="false">
      <c r="A477" s="264"/>
      <c r="B477" s="283"/>
      <c r="C477" s="275" t="n">
        <v>4440</v>
      </c>
      <c r="D477" s="277" t="s">
        <v>201</v>
      </c>
      <c r="E477" s="106" t="n">
        <v>17140</v>
      </c>
      <c r="F477" s="106" t="n">
        <v>19873</v>
      </c>
      <c r="G477" s="106" t="n">
        <v>19873</v>
      </c>
      <c r="H477" s="189" t="n">
        <f aca="false">G477/F477*100</f>
        <v>100</v>
      </c>
    </row>
    <row r="478" customFormat="false" ht="23.25" hidden="false" customHeight="true" outlineLevel="0" collapsed="false">
      <c r="A478" s="264"/>
      <c r="B478" s="283"/>
      <c r="C478" s="275" t="n">
        <v>4700</v>
      </c>
      <c r="D478" s="290" t="s">
        <v>155</v>
      </c>
      <c r="E478" s="291" t="n">
        <v>5000</v>
      </c>
      <c r="F478" s="291" t="n">
        <v>1194</v>
      </c>
      <c r="G478" s="291" t="n">
        <v>1193.28</v>
      </c>
      <c r="H478" s="227" t="n">
        <f aca="false">G478/F478*100</f>
        <v>99.9396984924623</v>
      </c>
    </row>
    <row r="479" customFormat="false" ht="23.25" hidden="false" customHeight="true" outlineLevel="0" collapsed="false">
      <c r="A479" s="264"/>
      <c r="B479" s="283"/>
      <c r="C479" s="292" t="n">
        <v>6060</v>
      </c>
      <c r="D479" s="180" t="s">
        <v>58</v>
      </c>
      <c r="E479" s="106" t="n">
        <v>0</v>
      </c>
      <c r="F479" s="106" t="n">
        <v>4079</v>
      </c>
      <c r="G479" s="106" t="n">
        <v>4078.68</v>
      </c>
      <c r="H479" s="189" t="n">
        <f aca="false">G479/F479*100</f>
        <v>99.9921549399363</v>
      </c>
    </row>
    <row r="480" customFormat="false" ht="28.5" hidden="false" customHeight="true" outlineLevel="0" collapsed="false">
      <c r="A480" s="264"/>
      <c r="B480" s="283" t="s">
        <v>228</v>
      </c>
      <c r="C480" s="279"/>
      <c r="D480" s="293" t="s">
        <v>41</v>
      </c>
      <c r="E480" s="294" t="n">
        <f aca="false">SUM(E481:E496)</f>
        <v>251724</v>
      </c>
      <c r="F480" s="294" t="n">
        <f aca="false">SUM(F481:F496)</f>
        <v>385421</v>
      </c>
      <c r="G480" s="294" t="n">
        <f aca="false">SUM(G481:G496)</f>
        <v>373080.39</v>
      </c>
      <c r="H480" s="295" t="n">
        <f aca="false">G480/F480*100</f>
        <v>96.7981479992009</v>
      </c>
    </row>
    <row r="481" customFormat="false" ht="36.75" hidden="false" customHeight="true" outlineLevel="0" collapsed="false">
      <c r="A481" s="264"/>
      <c r="B481" s="283"/>
      <c r="C481" s="275" t="n">
        <v>2820</v>
      </c>
      <c r="D481" s="105" t="s">
        <v>110</v>
      </c>
      <c r="E481" s="251" t="n">
        <v>3500</v>
      </c>
      <c r="F481" s="251" t="n">
        <v>3500</v>
      </c>
      <c r="G481" s="251" t="n">
        <v>3500</v>
      </c>
      <c r="H481" s="246" t="n">
        <f aca="false">G481/F481*100</f>
        <v>100</v>
      </c>
    </row>
    <row r="482" customFormat="false" ht="17.25" hidden="false" customHeight="true" outlineLevel="0" collapsed="false">
      <c r="A482" s="264"/>
      <c r="B482" s="283"/>
      <c r="C482" s="275" t="n">
        <v>3110</v>
      </c>
      <c r="D482" s="277" t="s">
        <v>208</v>
      </c>
      <c r="E482" s="106" t="n">
        <v>151000</v>
      </c>
      <c r="F482" s="106" t="n">
        <v>272076</v>
      </c>
      <c r="G482" s="106" t="n">
        <v>271708.9</v>
      </c>
      <c r="H482" s="246" t="n">
        <f aca="false">G482/F482*100</f>
        <v>99.8650744644879</v>
      </c>
    </row>
    <row r="483" customFormat="false" ht="17.25" hidden="false" customHeight="true" outlineLevel="0" collapsed="false">
      <c r="A483" s="264"/>
      <c r="B483" s="283"/>
      <c r="C483" s="275" t="n">
        <v>4010</v>
      </c>
      <c r="D483" s="250" t="s">
        <v>75</v>
      </c>
      <c r="E483" s="106" t="n">
        <v>49661</v>
      </c>
      <c r="F483" s="106" t="n">
        <v>49668</v>
      </c>
      <c r="G483" s="106" t="n">
        <v>49667.92</v>
      </c>
      <c r="H483" s="246" t="n">
        <f aca="false">G483/F483*100</f>
        <v>99.9998389304985</v>
      </c>
    </row>
    <row r="484" customFormat="false" ht="17.25" hidden="false" customHeight="true" outlineLevel="0" collapsed="false">
      <c r="A484" s="264"/>
      <c r="B484" s="283"/>
      <c r="C484" s="275" t="n">
        <v>4040</v>
      </c>
      <c r="D484" s="176" t="s">
        <v>184</v>
      </c>
      <c r="E484" s="106" t="n">
        <v>3957</v>
      </c>
      <c r="F484" s="106" t="n">
        <v>3957</v>
      </c>
      <c r="G484" s="106" t="n">
        <v>3726.63</v>
      </c>
      <c r="H484" s="246" t="n">
        <f aca="false">G484/F484*100</f>
        <v>94.1781652767248</v>
      </c>
    </row>
    <row r="485" customFormat="false" ht="17.25" hidden="false" customHeight="true" outlineLevel="0" collapsed="false">
      <c r="A485" s="264"/>
      <c r="B485" s="283"/>
      <c r="C485" s="275" t="n">
        <v>4110</v>
      </c>
      <c r="D485" s="244" t="s">
        <v>171</v>
      </c>
      <c r="E485" s="106" t="n">
        <v>8356</v>
      </c>
      <c r="F485" s="106" t="n">
        <v>8856</v>
      </c>
      <c r="G485" s="106" t="n">
        <v>8855.64</v>
      </c>
      <c r="H485" s="246" t="n">
        <f aca="false">G485/F485*100</f>
        <v>99.9959349593496</v>
      </c>
    </row>
    <row r="486" customFormat="false" ht="17.25" hidden="false" customHeight="true" outlineLevel="0" collapsed="false">
      <c r="A486" s="264"/>
      <c r="B486" s="283"/>
      <c r="C486" s="275" t="n">
        <v>4120</v>
      </c>
      <c r="D486" s="176" t="s">
        <v>45</v>
      </c>
      <c r="E486" s="106" t="n">
        <v>1314</v>
      </c>
      <c r="F486" s="106" t="n">
        <v>1314</v>
      </c>
      <c r="G486" s="106" t="n">
        <v>1280.36</v>
      </c>
      <c r="H486" s="246" t="n">
        <f aca="false">G486/F486*100</f>
        <v>97.4398782343988</v>
      </c>
    </row>
    <row r="487" customFormat="false" ht="17.25" hidden="false" customHeight="true" outlineLevel="0" collapsed="false">
      <c r="A487" s="264"/>
      <c r="B487" s="283"/>
      <c r="C487" s="275" t="n">
        <v>4170</v>
      </c>
      <c r="D487" s="176" t="s">
        <v>47</v>
      </c>
      <c r="E487" s="106" t="n">
        <v>12965</v>
      </c>
      <c r="F487" s="106" t="n">
        <v>12465</v>
      </c>
      <c r="G487" s="106" t="n">
        <v>5850</v>
      </c>
      <c r="H487" s="246" t="n">
        <f aca="false">G487/F487*100</f>
        <v>46.9314079422383</v>
      </c>
    </row>
    <row r="488" customFormat="false" ht="16.5" hidden="false" customHeight="true" outlineLevel="0" collapsed="false">
      <c r="A488" s="264"/>
      <c r="B488" s="283"/>
      <c r="C488" s="275" t="n">
        <v>4210</v>
      </c>
      <c r="D488" s="296" t="s">
        <v>165</v>
      </c>
      <c r="E488" s="106" t="n">
        <v>5000</v>
      </c>
      <c r="F488" s="106" t="n">
        <v>6164</v>
      </c>
      <c r="G488" s="106" t="n">
        <v>4444.33</v>
      </c>
      <c r="H488" s="246" t="n">
        <f aca="false">G488/F488*100</f>
        <v>72.1013951979234</v>
      </c>
    </row>
    <row r="489" customFormat="false" ht="18" hidden="false" customHeight="true" outlineLevel="0" collapsed="false">
      <c r="A489" s="264"/>
      <c r="B489" s="283"/>
      <c r="C489" s="275" t="n">
        <v>4260</v>
      </c>
      <c r="D489" s="277" t="s">
        <v>161</v>
      </c>
      <c r="E489" s="106" t="n">
        <v>4956</v>
      </c>
      <c r="F489" s="106" t="n">
        <v>5456</v>
      </c>
      <c r="G489" s="106" t="n">
        <v>4403.37</v>
      </c>
      <c r="H489" s="246" t="n">
        <f aca="false">G489/F489*100</f>
        <v>80.7069281524927</v>
      </c>
    </row>
    <row r="490" customFormat="false" ht="18" hidden="false" customHeight="true" outlineLevel="0" collapsed="false">
      <c r="A490" s="264"/>
      <c r="B490" s="283"/>
      <c r="C490" s="275" t="n">
        <v>4300</v>
      </c>
      <c r="D490" s="277" t="s">
        <v>51</v>
      </c>
      <c r="E490" s="106" t="n">
        <v>7021</v>
      </c>
      <c r="F490" s="106" t="n">
        <v>7471</v>
      </c>
      <c r="G490" s="106" t="n">
        <v>5880.27</v>
      </c>
      <c r="H490" s="246" t="n">
        <f aca="false">G490/F490*100</f>
        <v>78.7079373577834</v>
      </c>
    </row>
    <row r="491" customFormat="false" ht="17.25" hidden="false" customHeight="true" outlineLevel="0" collapsed="false">
      <c r="A491" s="264"/>
      <c r="B491" s="283"/>
      <c r="C491" s="275" t="n">
        <v>4350</v>
      </c>
      <c r="D491" s="277" t="s">
        <v>229</v>
      </c>
      <c r="E491" s="106" t="n">
        <v>672</v>
      </c>
      <c r="F491" s="106" t="n">
        <v>672</v>
      </c>
      <c r="G491" s="106" t="n">
        <v>668.04</v>
      </c>
      <c r="H491" s="246" t="n">
        <f aca="false">G491/F491*100</f>
        <v>99.4107142857143</v>
      </c>
    </row>
    <row r="492" customFormat="false" ht="37.5" hidden="false" customHeight="true" outlineLevel="0" collapsed="false">
      <c r="A492" s="264"/>
      <c r="B492" s="283"/>
      <c r="C492" s="275" t="n">
        <v>4370</v>
      </c>
      <c r="D492" s="89" t="s">
        <v>92</v>
      </c>
      <c r="E492" s="106" t="n">
        <v>744</v>
      </c>
      <c r="F492" s="106" t="n">
        <v>744</v>
      </c>
      <c r="G492" s="106" t="n">
        <v>733.68</v>
      </c>
      <c r="H492" s="246" t="n">
        <f aca="false">G492/F492*100</f>
        <v>98.6129032258065</v>
      </c>
    </row>
    <row r="493" customFormat="false" ht="21" hidden="false" customHeight="true" outlineLevel="0" collapsed="false">
      <c r="A493" s="264"/>
      <c r="B493" s="283"/>
      <c r="C493" s="275" t="n">
        <v>4410</v>
      </c>
      <c r="D493" s="180" t="s">
        <v>94</v>
      </c>
      <c r="E493" s="106" t="n">
        <v>200</v>
      </c>
      <c r="F493" s="106" t="n">
        <v>700</v>
      </c>
      <c r="G493" s="106" t="n">
        <v>578.38</v>
      </c>
      <c r="H493" s="246" t="n">
        <f aca="false">G493/F493*100</f>
        <v>82.6257142857143</v>
      </c>
    </row>
    <row r="494" customFormat="false" ht="22.5" hidden="false" customHeight="true" outlineLevel="0" collapsed="false">
      <c r="A494" s="264"/>
      <c r="B494" s="283"/>
      <c r="C494" s="275" t="n">
        <v>4430</v>
      </c>
      <c r="D494" s="277" t="s">
        <v>54</v>
      </c>
      <c r="E494" s="106" t="n">
        <v>400</v>
      </c>
      <c r="F494" s="106" t="n">
        <v>464</v>
      </c>
      <c r="G494" s="106" t="n">
        <v>151.87</v>
      </c>
      <c r="H494" s="246" t="n">
        <f aca="false">G494/F494*100</f>
        <v>32.7306034482759</v>
      </c>
    </row>
    <row r="495" customFormat="false" ht="18" hidden="false" customHeight="true" outlineLevel="0" collapsed="false">
      <c r="A495" s="264"/>
      <c r="B495" s="283"/>
      <c r="C495" s="297" t="n">
        <v>4440</v>
      </c>
      <c r="D495" s="298" t="s">
        <v>201</v>
      </c>
      <c r="E495" s="106" t="n">
        <v>1978</v>
      </c>
      <c r="F495" s="106" t="n">
        <v>1914</v>
      </c>
      <c r="G495" s="106" t="n">
        <v>1914</v>
      </c>
      <c r="H495" s="246" t="n">
        <f aca="false">G495/F495*100</f>
        <v>100</v>
      </c>
    </row>
    <row r="496" customFormat="false" ht="18" hidden="false" customHeight="true" outlineLevel="0" collapsed="false">
      <c r="A496" s="264"/>
      <c r="B496" s="283"/>
      <c r="C496" s="275" t="n">
        <v>6050</v>
      </c>
      <c r="D496" s="299" t="s">
        <v>31</v>
      </c>
      <c r="E496" s="239" t="n">
        <v>0</v>
      </c>
      <c r="F496" s="106" t="n">
        <v>10000</v>
      </c>
      <c r="G496" s="106" t="n">
        <v>9717</v>
      </c>
      <c r="H496" s="246" t="n">
        <f aca="false">G496/F496*100</f>
        <v>97.17</v>
      </c>
    </row>
    <row r="497" customFormat="false" ht="29.25" hidden="false" customHeight="true" outlineLevel="0" collapsed="false">
      <c r="A497" s="300" t="s">
        <v>230</v>
      </c>
      <c r="B497" s="300"/>
      <c r="C497" s="301"/>
      <c r="D497" s="302" t="s">
        <v>231</v>
      </c>
      <c r="E497" s="262" t="n">
        <f aca="false">SUM(E500,E498)</f>
        <v>366599.8</v>
      </c>
      <c r="F497" s="262" t="n">
        <f aca="false">SUM(F500,F498)</f>
        <v>343308.35</v>
      </c>
      <c r="G497" s="262" t="n">
        <f aca="false">SUM(G500,G498)</f>
        <v>341458.32</v>
      </c>
      <c r="H497" s="263" t="n">
        <f aca="false">G497/F497*100</f>
        <v>99.4611170977927</v>
      </c>
    </row>
    <row r="498" customFormat="false" ht="28.5" hidden="false" customHeight="true" outlineLevel="0" collapsed="false">
      <c r="A498" s="303"/>
      <c r="B498" s="304" t="s">
        <v>232</v>
      </c>
      <c r="C498" s="305"/>
      <c r="D498" s="306" t="s">
        <v>233</v>
      </c>
      <c r="E498" s="307" t="n">
        <f aca="false">SUM(E499)</f>
        <v>31680</v>
      </c>
      <c r="F498" s="307" t="n">
        <f aca="false">SUM(F499)</f>
        <v>0</v>
      </c>
      <c r="G498" s="307" t="n">
        <f aca="false">SUM(G499)</f>
        <v>0</v>
      </c>
      <c r="H498" s="245" t="e">
        <f aca="false">G498/F498*100</f>
        <v>#DIV/0!</v>
      </c>
    </row>
    <row r="499" customFormat="false" ht="24.75" hidden="false" customHeight="true" outlineLevel="0" collapsed="false">
      <c r="A499" s="303"/>
      <c r="B499" s="308"/>
      <c r="C499" s="309" t="n">
        <v>4170</v>
      </c>
      <c r="D499" s="310" t="s">
        <v>47</v>
      </c>
      <c r="E499" s="311" t="n">
        <v>31680</v>
      </c>
      <c r="F499" s="311" t="n">
        <v>0</v>
      </c>
      <c r="G499" s="311" t="n">
        <v>0</v>
      </c>
      <c r="H499" s="246" t="e">
        <f aca="false">G499/F499*100</f>
        <v>#DIV/0!</v>
      </c>
    </row>
    <row r="500" customFormat="false" ht="27.75" hidden="false" customHeight="true" outlineLevel="0" collapsed="false">
      <c r="A500" s="303"/>
      <c r="B500" s="283" t="s">
        <v>234</v>
      </c>
      <c r="C500" s="275"/>
      <c r="D500" s="312" t="s">
        <v>41</v>
      </c>
      <c r="E500" s="100" t="n">
        <f aca="false">SUM(E501:E526)</f>
        <v>334919.8</v>
      </c>
      <c r="F500" s="100" t="n">
        <f aca="false">SUM(F501:F526)</f>
        <v>343308.35</v>
      </c>
      <c r="G500" s="100" t="n">
        <f aca="false">SUM(G501:G526)</f>
        <v>341458.32</v>
      </c>
      <c r="H500" s="245" t="n">
        <f aca="false">G500/F500*100</f>
        <v>99.4611170977927</v>
      </c>
    </row>
    <row r="501" customFormat="false" ht="18" hidden="false" customHeight="true" outlineLevel="0" collapsed="false">
      <c r="A501" s="303"/>
      <c r="B501" s="283"/>
      <c r="C501" s="292" t="n">
        <v>3110</v>
      </c>
      <c r="D501" s="176" t="s">
        <v>208</v>
      </c>
      <c r="E501" s="239" t="n">
        <v>16003</v>
      </c>
      <c r="F501" s="106" t="n">
        <v>0</v>
      </c>
      <c r="G501" s="106" t="n">
        <v>0</v>
      </c>
      <c r="H501" s="246" t="e">
        <f aca="false">G501/F501*100</f>
        <v>#DIV/0!</v>
      </c>
    </row>
    <row r="502" customFormat="false" ht="58.5" hidden="false" customHeight="true" outlineLevel="0" collapsed="false">
      <c r="A502" s="303"/>
      <c r="B502" s="303"/>
      <c r="C502" s="275" t="n">
        <v>3119</v>
      </c>
      <c r="D502" s="313" t="s">
        <v>235</v>
      </c>
      <c r="E502" s="106" t="n">
        <v>0</v>
      </c>
      <c r="F502" s="106" t="n">
        <v>7800</v>
      </c>
      <c r="G502" s="106" t="n">
        <v>7800</v>
      </c>
      <c r="H502" s="246" t="n">
        <f aca="false">G502/F502*100</f>
        <v>100</v>
      </c>
    </row>
    <row r="503" customFormat="false" ht="37.5" hidden="false" customHeight="true" outlineLevel="0" collapsed="false">
      <c r="A503" s="303"/>
      <c r="B503" s="303"/>
      <c r="C503" s="275" t="n">
        <v>4017</v>
      </c>
      <c r="D503" s="180" t="s">
        <v>236</v>
      </c>
      <c r="E503" s="106" t="n">
        <v>56834</v>
      </c>
      <c r="F503" s="106" t="n">
        <v>56667.18</v>
      </c>
      <c r="G503" s="106" t="n">
        <v>56667.18</v>
      </c>
      <c r="H503" s="246" t="n">
        <f aca="false">G503/F503*100</f>
        <v>100</v>
      </c>
    </row>
    <row r="504" customFormat="false" ht="67.5" hidden="false" customHeight="true" outlineLevel="0" collapsed="false">
      <c r="A504" s="303"/>
      <c r="B504" s="303"/>
      <c r="C504" s="297" t="n">
        <v>4019</v>
      </c>
      <c r="D504" s="285" t="s">
        <v>237</v>
      </c>
      <c r="E504" s="106" t="n">
        <v>3343</v>
      </c>
      <c r="F504" s="106" t="n">
        <v>3259.96</v>
      </c>
      <c r="G504" s="106" t="n">
        <v>3259.96</v>
      </c>
      <c r="H504" s="246" t="n">
        <f aca="false">G504/F504*100</f>
        <v>100</v>
      </c>
    </row>
    <row r="505" customFormat="false" ht="28.5" hidden="false" customHeight="true" outlineLevel="0" collapsed="false">
      <c r="A505" s="303"/>
      <c r="B505" s="283"/>
      <c r="C505" s="275" t="n">
        <v>4110</v>
      </c>
      <c r="D505" s="314" t="s">
        <v>43</v>
      </c>
      <c r="E505" s="106" t="n">
        <v>5469</v>
      </c>
      <c r="F505" s="106" t="n">
        <v>5888.38</v>
      </c>
      <c r="G505" s="106" t="n">
        <v>5888.38</v>
      </c>
      <c r="H505" s="246" t="n">
        <f aca="false">G505/F505*100</f>
        <v>100</v>
      </c>
    </row>
    <row r="506" customFormat="false" ht="38.25" hidden="false" customHeight="true" outlineLevel="0" collapsed="false">
      <c r="A506" s="303"/>
      <c r="B506" s="303"/>
      <c r="C506" s="315" t="n">
        <v>4117</v>
      </c>
      <c r="D506" s="289" t="s">
        <v>238</v>
      </c>
      <c r="E506" s="106" t="n">
        <v>9338</v>
      </c>
      <c r="F506" s="106" t="n">
        <v>10179.34</v>
      </c>
      <c r="G506" s="106" t="n">
        <v>10179.34</v>
      </c>
      <c r="H506" s="246" t="n">
        <f aca="false">G506/F506*100</f>
        <v>100</v>
      </c>
    </row>
    <row r="507" customFormat="false" ht="56.25" hidden="false" customHeight="true" outlineLevel="0" collapsed="false">
      <c r="A507" s="303"/>
      <c r="B507" s="303"/>
      <c r="C507" s="275" t="n">
        <v>4119</v>
      </c>
      <c r="D507" s="285" t="s">
        <v>239</v>
      </c>
      <c r="E507" s="106" t="n">
        <v>601.48</v>
      </c>
      <c r="F507" s="106" t="n">
        <v>642.22</v>
      </c>
      <c r="G507" s="106" t="n">
        <v>642.22</v>
      </c>
      <c r="H507" s="246" t="n">
        <f aca="false">G507/F507*100</f>
        <v>100</v>
      </c>
    </row>
    <row r="508" customFormat="false" ht="26.25" hidden="false" customHeight="true" outlineLevel="0" collapsed="false">
      <c r="A508" s="303"/>
      <c r="B508" s="303"/>
      <c r="C508" s="275" t="n">
        <v>4120</v>
      </c>
      <c r="D508" s="289" t="s">
        <v>45</v>
      </c>
      <c r="E508" s="106" t="n">
        <v>882</v>
      </c>
      <c r="F508" s="106" t="n">
        <v>928.44</v>
      </c>
      <c r="G508" s="106" t="n">
        <v>928.44</v>
      </c>
      <c r="H508" s="246" t="n">
        <f aca="false">G508/F508*100</f>
        <v>100</v>
      </c>
    </row>
    <row r="509" customFormat="false" ht="26.25" hidden="false" customHeight="true" outlineLevel="0" collapsed="false">
      <c r="A509" s="303"/>
      <c r="B509" s="303"/>
      <c r="C509" s="275" t="n">
        <v>4127</v>
      </c>
      <c r="D509" s="289" t="s">
        <v>240</v>
      </c>
      <c r="E509" s="106" t="n">
        <v>1474.82</v>
      </c>
      <c r="F509" s="106" t="n">
        <v>1458.17</v>
      </c>
      <c r="G509" s="106" t="n">
        <v>1458.17</v>
      </c>
      <c r="H509" s="246" t="n">
        <f aca="false">G509/F509*100</f>
        <v>100</v>
      </c>
    </row>
    <row r="510" customFormat="false" ht="58.5" hidden="false" customHeight="true" outlineLevel="0" collapsed="false">
      <c r="A510" s="303"/>
      <c r="B510" s="303"/>
      <c r="C510" s="275" t="n">
        <v>4129</v>
      </c>
      <c r="D510" s="285" t="s">
        <v>241</v>
      </c>
      <c r="E510" s="106" t="n">
        <v>95.5</v>
      </c>
      <c r="F510" s="106" t="n">
        <v>92.11</v>
      </c>
      <c r="G510" s="106" t="n">
        <v>92.11</v>
      </c>
      <c r="H510" s="246" t="n">
        <f aca="false">G510/F510*100</f>
        <v>100</v>
      </c>
    </row>
    <row r="511" customFormat="false" ht="37.5" hidden="false" customHeight="true" outlineLevel="0" collapsed="false">
      <c r="A511" s="303"/>
      <c r="B511" s="303"/>
      <c r="C511" s="275" t="n">
        <v>4137</v>
      </c>
      <c r="D511" s="289" t="s">
        <v>242</v>
      </c>
      <c r="E511" s="106" t="n">
        <v>340</v>
      </c>
      <c r="F511" s="106" t="n">
        <v>437.38</v>
      </c>
      <c r="G511" s="106" t="n">
        <v>437.38</v>
      </c>
      <c r="H511" s="246" t="n">
        <f aca="false">G511/F511*100</f>
        <v>100</v>
      </c>
    </row>
    <row r="512" customFormat="false" ht="68.25" hidden="false" customHeight="true" outlineLevel="0" collapsed="false">
      <c r="A512" s="303"/>
      <c r="B512" s="303"/>
      <c r="C512" s="275" t="n">
        <v>4139</v>
      </c>
      <c r="D512" s="285" t="s">
        <v>243</v>
      </c>
      <c r="E512" s="106" t="n">
        <v>20</v>
      </c>
      <c r="F512" s="106" t="n">
        <v>25.13</v>
      </c>
      <c r="G512" s="106" t="n">
        <v>25.13</v>
      </c>
      <c r="H512" s="246" t="n">
        <f aca="false">G512/F512*100</f>
        <v>100</v>
      </c>
    </row>
    <row r="513" customFormat="false" ht="27.75" hidden="false" customHeight="true" outlineLevel="0" collapsed="false">
      <c r="A513" s="303"/>
      <c r="B513" s="303"/>
      <c r="C513" s="275" t="n">
        <v>4170</v>
      </c>
      <c r="D513" s="289" t="s">
        <v>47</v>
      </c>
      <c r="E513" s="106" t="n">
        <v>36000</v>
      </c>
      <c r="F513" s="106" t="n">
        <v>36000</v>
      </c>
      <c r="G513" s="106" t="n">
        <v>36000</v>
      </c>
      <c r="H513" s="246" t="n">
        <f aca="false">G513/F513*100</f>
        <v>100</v>
      </c>
    </row>
    <row r="514" customFormat="false" ht="26.25" hidden="false" customHeight="true" outlineLevel="0" collapsed="false">
      <c r="A514" s="303"/>
      <c r="B514" s="303"/>
      <c r="C514" s="275" t="n">
        <v>4177</v>
      </c>
      <c r="D514" s="289" t="s">
        <v>244</v>
      </c>
      <c r="E514" s="106" t="n">
        <v>86361.45</v>
      </c>
      <c r="F514" s="106" t="n">
        <v>110182.15</v>
      </c>
      <c r="G514" s="106" t="n">
        <v>110182.15</v>
      </c>
      <c r="H514" s="246" t="n">
        <f aca="false">G514/F514*100</f>
        <v>100</v>
      </c>
    </row>
    <row r="515" customFormat="false" ht="68.25" hidden="false" customHeight="true" outlineLevel="0" collapsed="false">
      <c r="A515" s="303"/>
      <c r="B515" s="303"/>
      <c r="C515" s="275" t="n">
        <v>4179</v>
      </c>
      <c r="D515" s="285" t="s">
        <v>245</v>
      </c>
      <c r="E515" s="106" t="n">
        <v>14465.55</v>
      </c>
      <c r="F515" s="106" t="n">
        <v>16976.78</v>
      </c>
      <c r="G515" s="106" t="n">
        <v>16976.78</v>
      </c>
      <c r="H515" s="246" t="n">
        <f aca="false">G515/F515*100</f>
        <v>100</v>
      </c>
    </row>
    <row r="516" customFormat="false" ht="39" hidden="false" customHeight="true" outlineLevel="0" collapsed="false">
      <c r="A516" s="303"/>
      <c r="B516" s="303"/>
      <c r="C516" s="275" t="n">
        <v>4217</v>
      </c>
      <c r="D516" s="289" t="s">
        <v>246</v>
      </c>
      <c r="E516" s="106" t="n">
        <v>8499</v>
      </c>
      <c r="F516" s="106" t="n">
        <v>1172.56</v>
      </c>
      <c r="G516" s="106" t="n">
        <v>1172.56</v>
      </c>
      <c r="H516" s="246" t="n">
        <f aca="false">G516/F516*100</f>
        <v>100</v>
      </c>
    </row>
    <row r="517" customFormat="false" ht="69" hidden="false" customHeight="true" outlineLevel="0" collapsed="false">
      <c r="A517" s="303"/>
      <c r="B517" s="303"/>
      <c r="C517" s="275" t="n">
        <v>4219</v>
      </c>
      <c r="D517" s="285" t="s">
        <v>247</v>
      </c>
      <c r="E517" s="106" t="n">
        <v>500</v>
      </c>
      <c r="F517" s="106" t="n">
        <v>8270.55</v>
      </c>
      <c r="G517" s="106" t="n">
        <v>8270.55</v>
      </c>
      <c r="H517" s="246" t="n">
        <f aca="false">G517/F517*100</f>
        <v>100</v>
      </c>
    </row>
    <row r="518" customFormat="false" ht="37.5" hidden="false" customHeight="true" outlineLevel="0" collapsed="false">
      <c r="A518" s="303"/>
      <c r="B518" s="303"/>
      <c r="C518" s="275" t="n">
        <v>4247</v>
      </c>
      <c r="D518" s="290" t="s">
        <v>248</v>
      </c>
      <c r="E518" s="106" t="n">
        <v>13700</v>
      </c>
      <c r="F518" s="106" t="n">
        <v>11605.05</v>
      </c>
      <c r="G518" s="106" t="n">
        <v>11605.05</v>
      </c>
      <c r="H518" s="246" t="n">
        <f aca="false">G518/F518*100</f>
        <v>100</v>
      </c>
    </row>
    <row r="519" customFormat="false" ht="68.25" hidden="false" customHeight="true" outlineLevel="0" collapsed="false">
      <c r="A519" s="303"/>
      <c r="B519" s="303"/>
      <c r="C519" s="316" t="n">
        <v>4249</v>
      </c>
      <c r="D519" s="317" t="s">
        <v>249</v>
      </c>
      <c r="E519" s="239" t="n">
        <v>2300</v>
      </c>
      <c r="F519" s="106" t="n">
        <v>2172.31</v>
      </c>
      <c r="G519" s="106" t="n">
        <v>2047.95</v>
      </c>
      <c r="H519" s="246" t="n">
        <f aca="false">G519/F519*100</f>
        <v>94.2752185461559</v>
      </c>
    </row>
    <row r="520" customFormat="false" ht="32.25" hidden="false" customHeight="true" outlineLevel="0" collapsed="false">
      <c r="A520" s="303"/>
      <c r="B520" s="283"/>
      <c r="C520" s="275" t="n">
        <v>4300</v>
      </c>
      <c r="D520" s="289" t="s">
        <v>51</v>
      </c>
      <c r="E520" s="239" t="n">
        <v>8575</v>
      </c>
      <c r="F520" s="106" t="n">
        <v>0</v>
      </c>
      <c r="G520" s="106" t="n">
        <v>0</v>
      </c>
      <c r="H520" s="246" t="e">
        <f aca="false">G520/F520*100</f>
        <v>#DIV/0!</v>
      </c>
    </row>
    <row r="521" customFormat="false" ht="26.25" hidden="false" customHeight="true" outlineLevel="0" collapsed="false">
      <c r="A521" s="303"/>
      <c r="B521" s="303"/>
      <c r="C521" s="318" t="n">
        <v>4307</v>
      </c>
      <c r="D521" s="319" t="s">
        <v>250</v>
      </c>
      <c r="E521" s="106" t="n">
        <v>64019.1</v>
      </c>
      <c r="F521" s="106" t="n">
        <v>59640.71</v>
      </c>
      <c r="G521" s="106" t="n">
        <v>58141.68</v>
      </c>
      <c r="H521" s="246" t="n">
        <f aca="false">G521/F521*100</f>
        <v>97.4865658037941</v>
      </c>
    </row>
    <row r="522" customFormat="false" ht="55.5" hidden="false" customHeight="true" outlineLevel="0" collapsed="false">
      <c r="A522" s="303"/>
      <c r="B522" s="303"/>
      <c r="C522" s="275" t="n">
        <v>4309</v>
      </c>
      <c r="D522" s="285" t="s">
        <v>251</v>
      </c>
      <c r="E522" s="106" t="n">
        <v>5220.9</v>
      </c>
      <c r="F522" s="106" t="n">
        <v>8734.29</v>
      </c>
      <c r="G522" s="106" t="n">
        <v>8507.65</v>
      </c>
      <c r="H522" s="246" t="n">
        <f aca="false">G522/F522*100</f>
        <v>97.40516973904</v>
      </c>
    </row>
    <row r="523" customFormat="false" ht="39.75" hidden="false" customHeight="true" outlineLevel="0" collapsed="false">
      <c r="A523" s="303"/>
      <c r="B523" s="303"/>
      <c r="C523" s="275" t="n">
        <v>4357</v>
      </c>
      <c r="D523" s="289" t="s">
        <v>252</v>
      </c>
      <c r="E523" s="106" t="n">
        <v>544</v>
      </c>
      <c r="F523" s="106" t="n">
        <v>544.32</v>
      </c>
      <c r="G523" s="106" t="n">
        <v>544.32</v>
      </c>
      <c r="H523" s="246" t="n">
        <f aca="false">G523/F523*100</f>
        <v>100</v>
      </c>
    </row>
    <row r="524" customFormat="false" ht="68.25" hidden="false" customHeight="true" outlineLevel="0" collapsed="false">
      <c r="A524" s="303"/>
      <c r="B524" s="303"/>
      <c r="C524" s="275" t="n">
        <v>4359</v>
      </c>
      <c r="D524" s="285" t="s">
        <v>253</v>
      </c>
      <c r="E524" s="106" t="n">
        <v>33</v>
      </c>
      <c r="F524" s="106" t="n">
        <v>31.32</v>
      </c>
      <c r="G524" s="106" t="n">
        <v>31.32</v>
      </c>
      <c r="H524" s="246" t="n">
        <f aca="false">G524/F524*100</f>
        <v>100</v>
      </c>
    </row>
    <row r="525" customFormat="false" ht="60" hidden="false" customHeight="true" outlineLevel="0" collapsed="false">
      <c r="A525" s="320"/>
      <c r="B525" s="283"/>
      <c r="C525" s="275" t="n">
        <v>4367</v>
      </c>
      <c r="D525" s="89" t="s">
        <v>254</v>
      </c>
      <c r="E525" s="106" t="n">
        <v>284</v>
      </c>
      <c r="F525" s="106" t="n">
        <v>567.36</v>
      </c>
      <c r="G525" s="106" t="n">
        <v>567.36</v>
      </c>
      <c r="H525" s="246" t="n">
        <f aca="false">G525/F525*100</f>
        <v>100</v>
      </c>
    </row>
    <row r="526" customFormat="false" ht="72" hidden="false" customHeight="true" outlineLevel="0" collapsed="false">
      <c r="A526" s="320"/>
      <c r="B526" s="283"/>
      <c r="C526" s="275" t="n">
        <v>4369</v>
      </c>
      <c r="D526" s="321" t="s">
        <v>255</v>
      </c>
      <c r="E526" s="106" t="n">
        <v>17</v>
      </c>
      <c r="F526" s="106" t="n">
        <v>32.64</v>
      </c>
      <c r="G526" s="106" t="n">
        <v>32.64</v>
      </c>
      <c r="H526" s="246" t="n">
        <f aca="false">G526/F526*100</f>
        <v>100</v>
      </c>
    </row>
    <row r="527" customFormat="false" ht="30.75" hidden="false" customHeight="true" outlineLevel="0" collapsed="false">
      <c r="A527" s="322" t="s">
        <v>256</v>
      </c>
      <c r="B527" s="322"/>
      <c r="C527" s="323"/>
      <c r="D527" s="324" t="s">
        <v>257</v>
      </c>
      <c r="E527" s="325" t="n">
        <f aca="false">SUM(E528,E536)</f>
        <v>98020</v>
      </c>
      <c r="F527" s="325" t="n">
        <f aca="false">SUM(F528,F536)</f>
        <v>299740.1</v>
      </c>
      <c r="G527" s="325" t="n">
        <f aca="false">SUM(G528,G536)</f>
        <v>267644.59</v>
      </c>
      <c r="H527" s="326" t="n">
        <f aca="false">G527/F527*100</f>
        <v>89.2922201600653</v>
      </c>
    </row>
    <row r="528" customFormat="false" ht="37.5" hidden="false" customHeight="true" outlineLevel="0" collapsed="false">
      <c r="A528" s="283"/>
      <c r="B528" s="283" t="s">
        <v>258</v>
      </c>
      <c r="C528" s="327"/>
      <c r="D528" s="328" t="s">
        <v>259</v>
      </c>
      <c r="E528" s="248" t="n">
        <f aca="false">SUM(E529:E535)</f>
        <v>45600</v>
      </c>
      <c r="F528" s="248" t="n">
        <f aca="false">SUM(F529:F535)</f>
        <v>40099</v>
      </c>
      <c r="G528" s="248" t="n">
        <f aca="false">SUM(G529:G535)</f>
        <v>40096.97</v>
      </c>
      <c r="H528" s="249" t="n">
        <f aca="false">G528/F528*100</f>
        <v>99.9949375296142</v>
      </c>
    </row>
    <row r="529" customFormat="false" ht="18.75" hidden="false" customHeight="true" outlineLevel="0" collapsed="false">
      <c r="A529" s="283"/>
      <c r="B529" s="329"/>
      <c r="C529" s="275" t="n">
        <v>4110</v>
      </c>
      <c r="D529" s="277" t="s">
        <v>171</v>
      </c>
      <c r="E529" s="106" t="n">
        <v>500</v>
      </c>
      <c r="F529" s="106" t="n">
        <v>0</v>
      </c>
      <c r="G529" s="330" t="n">
        <v>0</v>
      </c>
      <c r="H529" s="246" t="e">
        <f aca="false">G529/F529*100</f>
        <v>#DIV/0!</v>
      </c>
    </row>
    <row r="530" customFormat="false" ht="18.75" hidden="false" customHeight="true" outlineLevel="0" collapsed="false">
      <c r="A530" s="283"/>
      <c r="B530" s="329"/>
      <c r="C530" s="275" t="n">
        <v>4120</v>
      </c>
      <c r="D530" s="277" t="s">
        <v>45</v>
      </c>
      <c r="E530" s="106" t="n">
        <v>100</v>
      </c>
      <c r="F530" s="106" t="n">
        <v>13</v>
      </c>
      <c r="G530" s="330" t="n">
        <v>12.25</v>
      </c>
      <c r="H530" s="246" t="n">
        <f aca="false">G530/F530*100</f>
        <v>94.2307692307692</v>
      </c>
    </row>
    <row r="531" customFormat="false" ht="18.75" hidden="false" customHeight="true" outlineLevel="0" collapsed="false">
      <c r="A531" s="283"/>
      <c r="B531" s="329"/>
      <c r="C531" s="318" t="n">
        <v>4170</v>
      </c>
      <c r="D531" s="331" t="s">
        <v>47</v>
      </c>
      <c r="E531" s="332" t="n">
        <v>11000</v>
      </c>
      <c r="F531" s="251" t="n">
        <v>8108</v>
      </c>
      <c r="G531" s="333" t="n">
        <v>8107.38</v>
      </c>
      <c r="H531" s="246" t="n">
        <f aca="false">G531/F531*100</f>
        <v>99.9923532313764</v>
      </c>
    </row>
    <row r="532" customFormat="false" ht="18.75" hidden="false" customHeight="true" outlineLevel="0" collapsed="false">
      <c r="A532" s="283"/>
      <c r="B532" s="329"/>
      <c r="C532" s="275" t="n">
        <v>4210</v>
      </c>
      <c r="D532" s="277" t="s">
        <v>49</v>
      </c>
      <c r="E532" s="330" t="n">
        <v>2000</v>
      </c>
      <c r="F532" s="106" t="n">
        <v>3084</v>
      </c>
      <c r="G532" s="239" t="n">
        <v>3083.64</v>
      </c>
      <c r="H532" s="252" t="n">
        <f aca="false">G532/F532*100</f>
        <v>99.988326848249</v>
      </c>
      <c r="O532" s="2"/>
    </row>
    <row r="533" customFormat="false" ht="17.25" hidden="false" customHeight="true" outlineLevel="0" collapsed="false">
      <c r="A533" s="283"/>
      <c r="B533" s="329"/>
      <c r="C533" s="275" t="n">
        <v>4300</v>
      </c>
      <c r="D533" s="277" t="s">
        <v>51</v>
      </c>
      <c r="E533" s="334" t="n">
        <v>32000</v>
      </c>
      <c r="F533" s="291" t="n">
        <v>27253</v>
      </c>
      <c r="G533" s="335" t="n">
        <v>27252.7</v>
      </c>
      <c r="H533" s="336" t="n">
        <f aca="false">G533/F533*100</f>
        <v>99.9988992037574</v>
      </c>
    </row>
    <row r="534" customFormat="false" ht="34.5" hidden="false" customHeight="true" outlineLevel="0" collapsed="false">
      <c r="A534" s="283"/>
      <c r="B534" s="329"/>
      <c r="C534" s="275" t="n">
        <v>4360</v>
      </c>
      <c r="D534" s="337" t="s">
        <v>260</v>
      </c>
      <c r="E534" s="106" t="n">
        <v>0</v>
      </c>
      <c r="F534" s="106" t="n">
        <v>150</v>
      </c>
      <c r="G534" s="106" t="n">
        <v>150</v>
      </c>
      <c r="H534" s="246" t="n">
        <f aca="false">G534/F534*100</f>
        <v>100</v>
      </c>
    </row>
    <row r="535" customFormat="false" ht="17.25" hidden="false" customHeight="true" outlineLevel="0" collapsed="false">
      <c r="A535" s="283"/>
      <c r="B535" s="329"/>
      <c r="C535" s="275" t="n">
        <v>4430</v>
      </c>
      <c r="D535" s="338" t="s">
        <v>54</v>
      </c>
      <c r="E535" s="106" t="n">
        <v>0</v>
      </c>
      <c r="F535" s="106" t="n">
        <v>1491</v>
      </c>
      <c r="G535" s="106" t="n">
        <v>1491</v>
      </c>
      <c r="H535" s="246" t="n">
        <f aca="false">G535/F535*100</f>
        <v>100</v>
      </c>
    </row>
    <row r="536" customFormat="false" ht="26.25" hidden="false" customHeight="true" outlineLevel="0" collapsed="false">
      <c r="A536" s="283"/>
      <c r="B536" s="283" t="s">
        <v>261</v>
      </c>
      <c r="C536" s="279"/>
      <c r="D536" s="339" t="s">
        <v>262</v>
      </c>
      <c r="E536" s="340" t="n">
        <f aca="false">SUM(E537:E540)</f>
        <v>52420</v>
      </c>
      <c r="F536" s="340" t="n">
        <f aca="false">SUM(F537:F540)</f>
        <v>259641.1</v>
      </c>
      <c r="G536" s="340" t="n">
        <f aca="false">SUM(G537:G540)</f>
        <v>227547.62</v>
      </c>
      <c r="H536" s="341" t="n">
        <f aca="false">G536/F536*100</f>
        <v>87.6392913140485</v>
      </c>
    </row>
    <row r="537" customFormat="false" ht="56.25" hidden="false" customHeight="true" outlineLevel="0" collapsed="false">
      <c r="A537" s="283"/>
      <c r="B537" s="342"/>
      <c r="C537" s="275" t="n">
        <v>2910</v>
      </c>
      <c r="D537" s="285" t="s">
        <v>215</v>
      </c>
      <c r="E537" s="330" t="n">
        <v>0</v>
      </c>
      <c r="F537" s="106" t="n">
        <v>34290</v>
      </c>
      <c r="G537" s="239" t="n">
        <v>34290</v>
      </c>
      <c r="H537" s="246" t="n">
        <f aca="false">G537/F537*100</f>
        <v>100</v>
      </c>
    </row>
    <row r="538" customFormat="false" ht="18.75" hidden="false" customHeight="true" outlineLevel="0" collapsed="false">
      <c r="A538" s="283"/>
      <c r="B538" s="342"/>
      <c r="C538" s="275" t="n">
        <v>3240</v>
      </c>
      <c r="D538" s="277" t="s">
        <v>193</v>
      </c>
      <c r="E538" s="330" t="n">
        <v>52420</v>
      </c>
      <c r="F538" s="106" t="n">
        <v>204763</v>
      </c>
      <c r="G538" s="239" t="n">
        <v>174230</v>
      </c>
      <c r="H538" s="246" t="n">
        <f aca="false">G538/F538*100</f>
        <v>85.0886146422938</v>
      </c>
    </row>
    <row r="539" customFormat="false" ht="18.75" hidden="false" customHeight="true" outlineLevel="0" collapsed="false">
      <c r="A539" s="283"/>
      <c r="B539" s="342"/>
      <c r="C539" s="275" t="n">
        <v>3260</v>
      </c>
      <c r="D539" s="277" t="s">
        <v>263</v>
      </c>
      <c r="E539" s="330" t="n">
        <v>0</v>
      </c>
      <c r="F539" s="106" t="n">
        <v>17478</v>
      </c>
      <c r="G539" s="239" t="n">
        <v>15917.52</v>
      </c>
      <c r="H539" s="246" t="n">
        <f aca="false">G539/F539*100</f>
        <v>91.0717473395125</v>
      </c>
    </row>
    <row r="540" customFormat="false" ht="70.5" hidden="false" customHeight="true" outlineLevel="0" collapsed="false">
      <c r="A540" s="283"/>
      <c r="B540" s="283"/>
      <c r="C540" s="275" t="n">
        <v>4560</v>
      </c>
      <c r="D540" s="180" t="s">
        <v>264</v>
      </c>
      <c r="E540" s="330" t="n">
        <v>0</v>
      </c>
      <c r="F540" s="106" t="n">
        <v>3110.1</v>
      </c>
      <c r="G540" s="239" t="n">
        <v>3110.1</v>
      </c>
      <c r="H540" s="246" t="n">
        <f aca="false">G540/F540*100</f>
        <v>100</v>
      </c>
    </row>
    <row r="541" customFormat="false" ht="32.25" hidden="false" customHeight="true" outlineLevel="0" collapsed="false">
      <c r="A541" s="322" t="s">
        <v>265</v>
      </c>
      <c r="B541" s="322" t="s">
        <v>265</v>
      </c>
      <c r="C541" s="343"/>
      <c r="D541" s="324" t="s">
        <v>266</v>
      </c>
      <c r="E541" s="325" t="n">
        <f aca="false">SUM(E542,E545,E551,E574,E594,E597)</f>
        <v>4419443.95</v>
      </c>
      <c r="F541" s="344" t="n">
        <f aca="false">SUM(F542,F545,F551,F574,F594,F597)</f>
        <v>4392351.56</v>
      </c>
      <c r="G541" s="325" t="n">
        <f aca="false">SUM(G542,G545,G551,G574,G594,G597)</f>
        <v>4345525.17</v>
      </c>
      <c r="H541" s="326" t="n">
        <f aca="false">G541/F541*100</f>
        <v>98.9339106999896</v>
      </c>
    </row>
    <row r="542" customFormat="false" ht="31.5" hidden="false" customHeight="true" outlineLevel="0" collapsed="false">
      <c r="A542" s="345"/>
      <c r="B542" s="346" t="s">
        <v>267</v>
      </c>
      <c r="C542" s="347"/>
      <c r="D542" s="348" t="s">
        <v>268</v>
      </c>
      <c r="E542" s="349" t="n">
        <f aca="false">SUM(E543:E544)</f>
        <v>1107969</v>
      </c>
      <c r="F542" s="350" t="n">
        <f aca="false">SUM(F543:F544)</f>
        <v>986645</v>
      </c>
      <c r="G542" s="351" t="n">
        <f aca="false">SUM(G543:G544)</f>
        <v>985647.33</v>
      </c>
      <c r="H542" s="352" t="n">
        <f aca="false">G542/F542*100</f>
        <v>99.8988825768134</v>
      </c>
    </row>
    <row r="543" customFormat="false" ht="18" hidden="false" customHeight="true" outlineLevel="0" collapsed="false">
      <c r="A543" s="345"/>
      <c r="B543" s="353"/>
      <c r="C543" s="275" t="n">
        <v>4300</v>
      </c>
      <c r="D543" s="277" t="s">
        <v>51</v>
      </c>
      <c r="E543" s="330" t="n">
        <v>987969</v>
      </c>
      <c r="F543" s="106" t="n">
        <v>985145</v>
      </c>
      <c r="G543" s="239" t="n">
        <v>985146.03</v>
      </c>
      <c r="H543" s="354" t="n">
        <f aca="false">G543/F543*100</f>
        <v>100.000104553137</v>
      </c>
    </row>
    <row r="544" customFormat="false" ht="18.75" hidden="false" customHeight="true" outlineLevel="0" collapsed="false">
      <c r="A544" s="345"/>
      <c r="B544" s="353"/>
      <c r="C544" s="275" t="n">
        <v>6050</v>
      </c>
      <c r="D544" s="8" t="s">
        <v>31</v>
      </c>
      <c r="E544" s="330" t="n">
        <v>120000</v>
      </c>
      <c r="F544" s="106" t="n">
        <v>1500</v>
      </c>
      <c r="G544" s="239" t="n">
        <v>501.3</v>
      </c>
      <c r="H544" s="354" t="n">
        <f aca="false">G544/F544*100</f>
        <v>33.42</v>
      </c>
    </row>
    <row r="545" customFormat="false" ht="26.25" hidden="false" customHeight="true" outlineLevel="0" collapsed="false">
      <c r="A545" s="345"/>
      <c r="B545" s="283" t="s">
        <v>269</v>
      </c>
      <c r="C545" s="355"/>
      <c r="D545" s="339" t="s">
        <v>270</v>
      </c>
      <c r="E545" s="349" t="n">
        <f aca="false">SUM(E546:E550)</f>
        <v>288500</v>
      </c>
      <c r="F545" s="349" t="n">
        <f aca="false">SUM(F546:F550)</f>
        <v>177973.55</v>
      </c>
      <c r="G545" s="349" t="n">
        <f aca="false">SUM(G546:G550)</f>
        <v>173503.52</v>
      </c>
      <c r="H545" s="352" t="n">
        <f aca="false">G545/F545*100</f>
        <v>97.4883739746721</v>
      </c>
    </row>
    <row r="546" customFormat="false" ht="18" hidden="false" customHeight="true" outlineLevel="0" collapsed="false">
      <c r="A546" s="345"/>
      <c r="B546" s="283"/>
      <c r="C546" s="356" t="n">
        <v>4170</v>
      </c>
      <c r="D546" s="277" t="s">
        <v>47</v>
      </c>
      <c r="E546" s="357" t="n">
        <v>0</v>
      </c>
      <c r="F546" s="358" t="n">
        <v>2713</v>
      </c>
      <c r="G546" s="359" t="n">
        <v>2713</v>
      </c>
      <c r="H546" s="246" t="n">
        <f aca="false">G546/F546*100</f>
        <v>100</v>
      </c>
    </row>
    <row r="547" customFormat="false" ht="17.25" hidden="false" customHeight="true" outlineLevel="0" collapsed="false">
      <c r="A547" s="345"/>
      <c r="B547" s="283"/>
      <c r="C547" s="360" t="n">
        <v>4210</v>
      </c>
      <c r="D547" s="277" t="s">
        <v>49</v>
      </c>
      <c r="E547" s="330" t="n">
        <v>31000</v>
      </c>
      <c r="F547" s="106" t="n">
        <v>14105</v>
      </c>
      <c r="G547" s="239" t="n">
        <v>14096.93</v>
      </c>
      <c r="H547" s="246" t="n">
        <f aca="false">G547/F547*100</f>
        <v>99.9427862460121</v>
      </c>
    </row>
    <row r="548" customFormat="false" ht="16.5" hidden="false" customHeight="true" outlineLevel="0" collapsed="false">
      <c r="A548" s="345"/>
      <c r="B548" s="283"/>
      <c r="C548" s="360" t="n">
        <v>4270</v>
      </c>
      <c r="D548" s="8" t="s">
        <v>84</v>
      </c>
      <c r="E548" s="330" t="n">
        <v>0</v>
      </c>
      <c r="F548" s="106" t="n">
        <v>10086</v>
      </c>
      <c r="G548" s="239" t="n">
        <v>10086</v>
      </c>
      <c r="H548" s="246" t="n">
        <f aca="false">G548/F548*100</f>
        <v>100</v>
      </c>
    </row>
    <row r="549" customFormat="false" ht="18.75" hidden="false" customHeight="true" outlineLevel="0" collapsed="false">
      <c r="A549" s="345"/>
      <c r="B549" s="283"/>
      <c r="C549" s="360" t="n">
        <v>4300</v>
      </c>
      <c r="D549" s="277" t="s">
        <v>51</v>
      </c>
      <c r="E549" s="330" t="n">
        <v>57500</v>
      </c>
      <c r="F549" s="106" t="n">
        <v>151069.55</v>
      </c>
      <c r="G549" s="239" t="n">
        <v>146607.59</v>
      </c>
      <c r="H549" s="246" t="n">
        <f aca="false">G549/F549*100</f>
        <v>97.0464200098564</v>
      </c>
    </row>
    <row r="550" customFormat="false" ht="18" hidden="false" customHeight="true" outlineLevel="0" collapsed="false">
      <c r="A550" s="345"/>
      <c r="B550" s="283"/>
      <c r="C550" s="360" t="n">
        <v>6050</v>
      </c>
      <c r="D550" s="277" t="s">
        <v>31</v>
      </c>
      <c r="E550" s="334" t="n">
        <v>200000</v>
      </c>
      <c r="F550" s="106" t="n">
        <v>0</v>
      </c>
      <c r="G550" s="239" t="n">
        <v>0</v>
      </c>
      <c r="H550" s="246" t="e">
        <f aca="false">G550/F550*100</f>
        <v>#DIV/0!</v>
      </c>
    </row>
    <row r="551" customFormat="false" ht="24.75" hidden="false" customHeight="true" outlineLevel="0" collapsed="false">
      <c r="A551" s="345"/>
      <c r="B551" s="361" t="s">
        <v>271</v>
      </c>
      <c r="C551" s="347"/>
      <c r="D551" s="339" t="s">
        <v>272</v>
      </c>
      <c r="E551" s="362" t="n">
        <f aca="false">SUM(E552:E573)</f>
        <v>632000</v>
      </c>
      <c r="F551" s="362" t="n">
        <f aca="false">SUM(F552:F573)</f>
        <v>696383.3</v>
      </c>
      <c r="G551" s="362" t="n">
        <f aca="false">SUM(G552:G573)</f>
        <v>696375.21</v>
      </c>
      <c r="H551" s="352" t="n">
        <f aca="false">G551/F551*100</f>
        <v>99.9988382834568</v>
      </c>
    </row>
    <row r="552" customFormat="false" ht="25.5" hidden="false" customHeight="true" outlineLevel="0" collapsed="false">
      <c r="A552" s="345"/>
      <c r="B552" s="283"/>
      <c r="C552" s="275" t="n">
        <v>3020</v>
      </c>
      <c r="D552" s="289" t="s">
        <v>149</v>
      </c>
      <c r="E552" s="330" t="n">
        <v>7500</v>
      </c>
      <c r="F552" s="106" t="n">
        <v>5270</v>
      </c>
      <c r="G552" s="239" t="n">
        <v>5269.7</v>
      </c>
      <c r="H552" s="246" t="n">
        <f aca="false">G552/F552*100</f>
        <v>99.9943074003795</v>
      </c>
    </row>
    <row r="553" customFormat="false" ht="18" hidden="false" customHeight="true" outlineLevel="0" collapsed="false">
      <c r="A553" s="345"/>
      <c r="B553" s="283"/>
      <c r="C553" s="275" t="n">
        <v>4010</v>
      </c>
      <c r="D553" s="277" t="s">
        <v>75</v>
      </c>
      <c r="E553" s="330" t="n">
        <v>347128</v>
      </c>
      <c r="F553" s="106" t="n">
        <v>330207</v>
      </c>
      <c r="G553" s="239" t="n">
        <v>330206.91</v>
      </c>
      <c r="H553" s="246" t="n">
        <f aca="false">G553/F553*100</f>
        <v>99.9999727443694</v>
      </c>
    </row>
    <row r="554" customFormat="false" ht="18.75" hidden="false" customHeight="true" outlineLevel="0" collapsed="false">
      <c r="A554" s="345"/>
      <c r="B554" s="283"/>
      <c r="C554" s="275" t="n">
        <v>4040</v>
      </c>
      <c r="D554" s="277" t="s">
        <v>184</v>
      </c>
      <c r="E554" s="330" t="n">
        <v>27050</v>
      </c>
      <c r="F554" s="106" t="n">
        <v>24879</v>
      </c>
      <c r="G554" s="239" t="n">
        <v>24878.15</v>
      </c>
      <c r="H554" s="246" t="n">
        <f aca="false">G554/F554*100</f>
        <v>99.9965834639656</v>
      </c>
    </row>
    <row r="555" customFormat="false" ht="18" hidden="false" customHeight="true" outlineLevel="0" collapsed="false">
      <c r="A555" s="345"/>
      <c r="B555" s="283"/>
      <c r="C555" s="275" t="n">
        <v>4110</v>
      </c>
      <c r="D555" s="277" t="s">
        <v>43</v>
      </c>
      <c r="E555" s="330" t="n">
        <v>53857</v>
      </c>
      <c r="F555" s="106" t="n">
        <v>53881</v>
      </c>
      <c r="G555" s="239" t="n">
        <v>53880.67</v>
      </c>
      <c r="H555" s="246" t="n">
        <f aca="false">G555/F555*100</f>
        <v>99.9993875392068</v>
      </c>
    </row>
    <row r="556" customFormat="false" ht="18" hidden="false" customHeight="true" outlineLevel="0" collapsed="false">
      <c r="A556" s="345"/>
      <c r="B556" s="283"/>
      <c r="C556" s="275" t="n">
        <v>4120</v>
      </c>
      <c r="D556" s="277" t="s">
        <v>45</v>
      </c>
      <c r="E556" s="330" t="n">
        <v>8712</v>
      </c>
      <c r="F556" s="106" t="n">
        <v>7338</v>
      </c>
      <c r="G556" s="239" t="n">
        <v>7337.3</v>
      </c>
      <c r="H556" s="246" t="n">
        <f aca="false">G556/F556*100</f>
        <v>99.9904606159717</v>
      </c>
    </row>
    <row r="557" customFormat="false" ht="18" hidden="false" customHeight="true" outlineLevel="0" collapsed="false">
      <c r="A557" s="345"/>
      <c r="B557" s="283"/>
      <c r="C557" s="275" t="n">
        <v>4140</v>
      </c>
      <c r="D557" s="277" t="s">
        <v>227</v>
      </c>
      <c r="E557" s="330" t="n">
        <v>3600</v>
      </c>
      <c r="F557" s="106" t="n">
        <v>2447</v>
      </c>
      <c r="G557" s="239" t="n">
        <v>2446.5</v>
      </c>
      <c r="H557" s="246" t="n">
        <f aca="false">G557/F557*100</f>
        <v>99.97956681651</v>
      </c>
    </row>
    <row r="558" customFormat="false" ht="17.25" hidden="false" customHeight="true" outlineLevel="0" collapsed="false">
      <c r="A558" s="345"/>
      <c r="B558" s="283"/>
      <c r="C558" s="275" t="n">
        <v>4210</v>
      </c>
      <c r="D558" s="277" t="s">
        <v>49</v>
      </c>
      <c r="E558" s="330" t="n">
        <v>72876</v>
      </c>
      <c r="F558" s="106" t="n">
        <v>101552.55</v>
      </c>
      <c r="G558" s="239" t="n">
        <v>101551.42</v>
      </c>
      <c r="H558" s="246" t="n">
        <f aca="false">G558/F558*100</f>
        <v>99.9988872756026</v>
      </c>
    </row>
    <row r="559" customFormat="false" ht="16.5" hidden="false" customHeight="true" outlineLevel="0" collapsed="false">
      <c r="A559" s="345"/>
      <c r="B559" s="283"/>
      <c r="C559" s="275" t="n">
        <v>4220</v>
      </c>
      <c r="D559" s="277" t="s">
        <v>82</v>
      </c>
      <c r="E559" s="330" t="n">
        <v>3000</v>
      </c>
      <c r="F559" s="106" t="n">
        <v>1439</v>
      </c>
      <c r="G559" s="239" t="n">
        <v>1438.85</v>
      </c>
      <c r="H559" s="246" t="n">
        <f aca="false">G559/F559*100</f>
        <v>99.9895760945101</v>
      </c>
    </row>
    <row r="560" customFormat="false" ht="17.25" hidden="false" customHeight="true" outlineLevel="0" collapsed="false">
      <c r="A560" s="345"/>
      <c r="B560" s="283"/>
      <c r="C560" s="275" t="n">
        <v>4260</v>
      </c>
      <c r="D560" s="277" t="s">
        <v>161</v>
      </c>
      <c r="E560" s="330" t="n">
        <v>10041</v>
      </c>
      <c r="F560" s="106" t="n">
        <v>10875</v>
      </c>
      <c r="G560" s="239" t="n">
        <v>10874.75</v>
      </c>
      <c r="H560" s="246" t="n">
        <f aca="false">G560/F560*100</f>
        <v>99.9977011494253</v>
      </c>
    </row>
    <row r="561" customFormat="false" ht="16.5" hidden="false" customHeight="true" outlineLevel="0" collapsed="false">
      <c r="A561" s="345"/>
      <c r="B561" s="283"/>
      <c r="C561" s="275" t="n">
        <v>4270</v>
      </c>
      <c r="D561" s="277" t="s">
        <v>84</v>
      </c>
      <c r="E561" s="330" t="n">
        <v>5000</v>
      </c>
      <c r="F561" s="106" t="n">
        <v>299</v>
      </c>
      <c r="G561" s="239" t="n">
        <v>298.5</v>
      </c>
      <c r="H561" s="246" t="n">
        <f aca="false">G561/F561*100</f>
        <v>99.8327759197324</v>
      </c>
    </row>
    <row r="562" customFormat="false" ht="18" hidden="false" customHeight="true" outlineLevel="0" collapsed="false">
      <c r="A562" s="345"/>
      <c r="B562" s="283"/>
      <c r="C562" s="275" t="n">
        <v>4280</v>
      </c>
      <c r="D562" s="277" t="s">
        <v>162</v>
      </c>
      <c r="E562" s="330" t="n">
        <v>1500</v>
      </c>
      <c r="F562" s="106" t="n">
        <v>975</v>
      </c>
      <c r="G562" s="239" t="n">
        <v>975</v>
      </c>
      <c r="H562" s="246" t="n">
        <f aca="false">G562/F562*100</f>
        <v>100</v>
      </c>
    </row>
    <row r="563" customFormat="false" ht="17.25" hidden="false" customHeight="true" outlineLevel="0" collapsed="false">
      <c r="A563" s="345"/>
      <c r="B563" s="283"/>
      <c r="C563" s="275" t="n">
        <v>4300</v>
      </c>
      <c r="D563" s="277" t="s">
        <v>51</v>
      </c>
      <c r="E563" s="330" t="n">
        <v>43000</v>
      </c>
      <c r="F563" s="106" t="n">
        <v>47155</v>
      </c>
      <c r="G563" s="239" t="n">
        <v>47154.46</v>
      </c>
      <c r="H563" s="246" t="n">
        <f aca="false">G563/F563*100</f>
        <v>99.9988548404199</v>
      </c>
    </row>
    <row r="564" customFormat="false" ht="16.5" hidden="false" customHeight="true" outlineLevel="0" collapsed="false">
      <c r="A564" s="345"/>
      <c r="B564" s="283"/>
      <c r="C564" s="275" t="n">
        <v>4350</v>
      </c>
      <c r="D564" s="176" t="s">
        <v>88</v>
      </c>
      <c r="E564" s="330" t="n">
        <v>750</v>
      </c>
      <c r="F564" s="106" t="n">
        <v>378</v>
      </c>
      <c r="G564" s="239" t="n">
        <v>377.61</v>
      </c>
      <c r="H564" s="246" t="n">
        <f aca="false">G564/F564*100</f>
        <v>99.8968253968254</v>
      </c>
    </row>
    <row r="565" customFormat="false" ht="36" hidden="false" customHeight="true" outlineLevel="0" collapsed="false">
      <c r="A565" s="345"/>
      <c r="B565" s="283"/>
      <c r="C565" s="275" t="n">
        <v>4360</v>
      </c>
      <c r="D565" s="89" t="s">
        <v>90</v>
      </c>
      <c r="E565" s="330" t="n">
        <v>2256</v>
      </c>
      <c r="F565" s="106" t="n">
        <v>1200</v>
      </c>
      <c r="G565" s="239" t="n">
        <v>1199.32</v>
      </c>
      <c r="H565" s="246" t="n">
        <f aca="false">G565/F565*100</f>
        <v>99.9433333333333</v>
      </c>
    </row>
    <row r="566" customFormat="false" ht="38.25" hidden="false" customHeight="true" outlineLevel="0" collapsed="false">
      <c r="A566" s="345"/>
      <c r="B566" s="283"/>
      <c r="C566" s="275" t="n">
        <v>4370</v>
      </c>
      <c r="D566" s="89" t="s">
        <v>92</v>
      </c>
      <c r="E566" s="330" t="n">
        <v>1200</v>
      </c>
      <c r="F566" s="106" t="n">
        <v>1000</v>
      </c>
      <c r="G566" s="239" t="n">
        <v>1000</v>
      </c>
      <c r="H566" s="246" t="n">
        <f aca="false">G566/F566*100</f>
        <v>100</v>
      </c>
    </row>
    <row r="567" customFormat="false" ht="18.75" hidden="false" customHeight="true" outlineLevel="0" collapsed="false">
      <c r="A567" s="345"/>
      <c r="B567" s="283"/>
      <c r="C567" s="275" t="n">
        <v>4410</v>
      </c>
      <c r="D567" s="277" t="s">
        <v>94</v>
      </c>
      <c r="E567" s="330" t="n">
        <v>600</v>
      </c>
      <c r="F567" s="106" t="n">
        <v>638</v>
      </c>
      <c r="G567" s="239" t="n">
        <v>637.26</v>
      </c>
      <c r="H567" s="246" t="n">
        <f aca="false">G567/F567*100</f>
        <v>99.884012539185</v>
      </c>
    </row>
    <row r="568" customFormat="false" ht="17.25" hidden="false" customHeight="true" outlineLevel="0" collapsed="false">
      <c r="A568" s="345"/>
      <c r="B568" s="283"/>
      <c r="C568" s="275" t="n">
        <v>4430</v>
      </c>
      <c r="D568" s="277" t="s">
        <v>54</v>
      </c>
      <c r="E568" s="330" t="n">
        <v>5000</v>
      </c>
      <c r="F568" s="106" t="n">
        <v>8968</v>
      </c>
      <c r="G568" s="239" t="n">
        <v>8967.1</v>
      </c>
      <c r="H568" s="246" t="n">
        <f aca="false">G568/F568*100</f>
        <v>99.9899643175736</v>
      </c>
    </row>
    <row r="569" customFormat="false" ht="18" hidden="false" customHeight="true" outlineLevel="0" collapsed="false">
      <c r="A569" s="345"/>
      <c r="B569" s="283"/>
      <c r="C569" s="275" t="n">
        <v>4440</v>
      </c>
      <c r="D569" s="277" t="s">
        <v>201</v>
      </c>
      <c r="E569" s="330" t="n">
        <v>12430</v>
      </c>
      <c r="F569" s="106" t="n">
        <v>11305</v>
      </c>
      <c r="G569" s="239" t="n">
        <v>11305</v>
      </c>
      <c r="H569" s="246" t="n">
        <f aca="false">G569/F569*100</f>
        <v>100</v>
      </c>
    </row>
    <row r="570" customFormat="false" ht="18" hidden="false" customHeight="true" outlineLevel="0" collapsed="false">
      <c r="A570" s="345"/>
      <c r="B570" s="283"/>
      <c r="C570" s="275" t="n">
        <v>4530</v>
      </c>
      <c r="D570" s="277" t="s">
        <v>125</v>
      </c>
      <c r="E570" s="330" t="n">
        <v>10000</v>
      </c>
      <c r="F570" s="106" t="n">
        <v>4883</v>
      </c>
      <c r="G570" s="239" t="n">
        <v>4883</v>
      </c>
      <c r="H570" s="246" t="n">
        <f aca="false">G570/F570*100</f>
        <v>100</v>
      </c>
    </row>
    <row r="571" customFormat="false" ht="24.75" hidden="false" customHeight="true" outlineLevel="0" collapsed="false">
      <c r="A571" s="345"/>
      <c r="B571" s="283"/>
      <c r="C571" s="275" t="n">
        <v>4610</v>
      </c>
      <c r="D571" s="289" t="s">
        <v>273</v>
      </c>
      <c r="E571" s="330" t="n">
        <v>4000</v>
      </c>
      <c r="F571" s="106" t="n">
        <v>1429</v>
      </c>
      <c r="G571" s="239" t="n">
        <v>1428.96</v>
      </c>
      <c r="H571" s="246" t="n">
        <f aca="false">G571/F571*100</f>
        <v>99.9972008397481</v>
      </c>
    </row>
    <row r="572" customFormat="false" ht="24.75" hidden="false" customHeight="true" outlineLevel="0" collapsed="false">
      <c r="A572" s="345"/>
      <c r="B572" s="283"/>
      <c r="C572" s="275" t="n">
        <v>4700</v>
      </c>
      <c r="D572" s="290" t="s">
        <v>155</v>
      </c>
      <c r="E572" s="334" t="n">
        <v>7500</v>
      </c>
      <c r="F572" s="291" t="n">
        <v>0</v>
      </c>
      <c r="G572" s="335" t="n">
        <v>0</v>
      </c>
      <c r="H572" s="336" t="e">
        <f aca="false">G572/F572*100</f>
        <v>#DIV/0!</v>
      </c>
    </row>
    <row r="573" customFormat="false" ht="24.75" hidden="false" customHeight="true" outlineLevel="0" collapsed="false">
      <c r="A573" s="345"/>
      <c r="B573" s="283"/>
      <c r="C573" s="292" t="n">
        <v>6060</v>
      </c>
      <c r="D573" s="180" t="s">
        <v>58</v>
      </c>
      <c r="E573" s="106" t="n">
        <v>5000</v>
      </c>
      <c r="F573" s="106" t="n">
        <v>80264.75</v>
      </c>
      <c r="G573" s="106" t="n">
        <v>80264.75</v>
      </c>
      <c r="H573" s="246" t="n">
        <f aca="false">G573/F573*100</f>
        <v>100</v>
      </c>
    </row>
    <row r="574" customFormat="false" ht="30.75" hidden="false" customHeight="true" outlineLevel="0" collapsed="false">
      <c r="A574" s="345"/>
      <c r="B574" s="346" t="s">
        <v>274</v>
      </c>
      <c r="C574" s="279"/>
      <c r="D574" s="363" t="s">
        <v>275</v>
      </c>
      <c r="E574" s="364" t="n">
        <f aca="false">SUM(E575:E593)</f>
        <v>240000</v>
      </c>
      <c r="F574" s="365" t="n">
        <f aca="false">SUM(F575:F593)</f>
        <v>221277.76</v>
      </c>
      <c r="G574" s="364" t="n">
        <f aca="false">SUM(G575:G593)</f>
        <v>221271.5</v>
      </c>
      <c r="H574" s="366" t="n">
        <f aca="false">G574/F574*100</f>
        <v>99.9971709764235</v>
      </c>
    </row>
    <row r="575" customFormat="false" ht="24" hidden="false" customHeight="true" outlineLevel="0" collapsed="false">
      <c r="A575" s="345"/>
      <c r="B575" s="283"/>
      <c r="C575" s="275" t="n">
        <v>3020</v>
      </c>
      <c r="D575" s="289" t="s">
        <v>149</v>
      </c>
      <c r="E575" s="330" t="n">
        <v>3500</v>
      </c>
      <c r="F575" s="106" t="n">
        <v>1287</v>
      </c>
      <c r="G575" s="239" t="n">
        <v>1286.86</v>
      </c>
      <c r="H575" s="246" t="n">
        <f aca="false">G575/F575*100</f>
        <v>99.989121989122</v>
      </c>
    </row>
    <row r="576" customFormat="false" ht="18" hidden="false" customHeight="true" outlineLevel="0" collapsed="false">
      <c r="A576" s="345"/>
      <c r="B576" s="283"/>
      <c r="C576" s="275" t="n">
        <v>4010</v>
      </c>
      <c r="D576" s="277" t="s">
        <v>75</v>
      </c>
      <c r="E576" s="330" t="n">
        <v>123859</v>
      </c>
      <c r="F576" s="106" t="n">
        <v>109161</v>
      </c>
      <c r="G576" s="239" t="n">
        <v>109160.16</v>
      </c>
      <c r="H576" s="246" t="n">
        <f aca="false">G576/F576*100</f>
        <v>99.9992304944073</v>
      </c>
    </row>
    <row r="577" customFormat="false" ht="15.75" hidden="false" customHeight="true" outlineLevel="0" collapsed="false">
      <c r="A577" s="345"/>
      <c r="B577" s="283"/>
      <c r="C577" s="275" t="n">
        <v>4040</v>
      </c>
      <c r="D577" s="277" t="s">
        <v>184</v>
      </c>
      <c r="E577" s="330" t="n">
        <v>8422</v>
      </c>
      <c r="F577" s="106" t="n">
        <v>7606</v>
      </c>
      <c r="G577" s="239" t="n">
        <v>7605.11</v>
      </c>
      <c r="H577" s="246" t="n">
        <f aca="false">G577/F577*100</f>
        <v>99.9882987115435</v>
      </c>
    </row>
    <row r="578" customFormat="false" ht="16.5" hidden="false" customHeight="true" outlineLevel="0" collapsed="false">
      <c r="A578" s="345"/>
      <c r="B578" s="283"/>
      <c r="C578" s="275" t="n">
        <v>4110</v>
      </c>
      <c r="D578" s="277" t="s">
        <v>43</v>
      </c>
      <c r="E578" s="330" t="n">
        <v>17223</v>
      </c>
      <c r="F578" s="106" t="n">
        <v>15654</v>
      </c>
      <c r="G578" s="239" t="n">
        <v>15653.87</v>
      </c>
      <c r="H578" s="246" t="n">
        <f aca="false">G578/F578*100</f>
        <v>99.9991695413313</v>
      </c>
    </row>
    <row r="579" customFormat="false" ht="17.25" hidden="false" customHeight="true" outlineLevel="0" collapsed="false">
      <c r="A579" s="345"/>
      <c r="B579" s="283"/>
      <c r="C579" s="275" t="n">
        <v>4120</v>
      </c>
      <c r="D579" s="277" t="s">
        <v>45</v>
      </c>
      <c r="E579" s="330" t="n">
        <v>2729</v>
      </c>
      <c r="F579" s="106" t="n">
        <v>1776</v>
      </c>
      <c r="G579" s="239" t="n">
        <v>1775.97</v>
      </c>
      <c r="H579" s="246" t="n">
        <f aca="false">G579/F579*100</f>
        <v>99.9983108108108</v>
      </c>
    </row>
    <row r="580" customFormat="false" ht="16.5" hidden="false" customHeight="true" outlineLevel="0" collapsed="false">
      <c r="A580" s="345"/>
      <c r="B580" s="283"/>
      <c r="C580" s="275" t="n">
        <v>4210</v>
      </c>
      <c r="D580" s="277" t="s">
        <v>165</v>
      </c>
      <c r="E580" s="330" t="n">
        <v>62439</v>
      </c>
      <c r="F580" s="106" t="n">
        <v>73522.76</v>
      </c>
      <c r="G580" s="239" t="n">
        <v>73521.9</v>
      </c>
      <c r="H580" s="246" t="n">
        <f aca="false">G580/F580*100</f>
        <v>99.9988302941837</v>
      </c>
    </row>
    <row r="581" customFormat="false" ht="16.5" hidden="false" customHeight="true" outlineLevel="0" collapsed="false">
      <c r="A581" s="345"/>
      <c r="B581" s="283"/>
      <c r="C581" s="275" t="n">
        <v>4260</v>
      </c>
      <c r="D581" s="277" t="s">
        <v>161</v>
      </c>
      <c r="E581" s="330" t="n">
        <v>6879</v>
      </c>
      <c r="F581" s="106" t="n">
        <v>1684</v>
      </c>
      <c r="G581" s="239" t="n">
        <v>1683.14</v>
      </c>
      <c r="H581" s="246" t="n">
        <f aca="false">G581/F581*100</f>
        <v>99.9489311163896</v>
      </c>
    </row>
    <row r="582" customFormat="false" ht="16.5" hidden="false" customHeight="true" outlineLevel="0" collapsed="false">
      <c r="A582" s="345"/>
      <c r="B582" s="283"/>
      <c r="C582" s="275" t="n">
        <v>4270</v>
      </c>
      <c r="D582" s="277" t="s">
        <v>276</v>
      </c>
      <c r="E582" s="330" t="n">
        <v>0</v>
      </c>
      <c r="F582" s="106" t="n">
        <v>140</v>
      </c>
      <c r="G582" s="239" t="n">
        <v>139.4</v>
      </c>
      <c r="H582" s="246" t="n">
        <f aca="false">G582/F582*100</f>
        <v>99.5714285714286</v>
      </c>
    </row>
    <row r="583" customFormat="false" ht="17.25" hidden="false" customHeight="true" outlineLevel="0" collapsed="false">
      <c r="A583" s="345"/>
      <c r="B583" s="283"/>
      <c r="C583" s="275" t="n">
        <v>4280</v>
      </c>
      <c r="D583" s="277" t="s">
        <v>162</v>
      </c>
      <c r="E583" s="330" t="n">
        <v>500</v>
      </c>
      <c r="F583" s="106" t="n">
        <v>50</v>
      </c>
      <c r="G583" s="239" t="n">
        <v>50</v>
      </c>
      <c r="H583" s="246" t="n">
        <f aca="false">G583/F583*100</f>
        <v>100</v>
      </c>
    </row>
    <row r="584" customFormat="false" ht="18" hidden="false" customHeight="true" outlineLevel="0" collapsed="false">
      <c r="A584" s="345"/>
      <c r="B584" s="283"/>
      <c r="C584" s="275" t="n">
        <v>4300</v>
      </c>
      <c r="D584" s="277" t="s">
        <v>51</v>
      </c>
      <c r="E584" s="330" t="n">
        <v>2500</v>
      </c>
      <c r="F584" s="106" t="n">
        <v>1363</v>
      </c>
      <c r="G584" s="239" t="n">
        <v>1362.59</v>
      </c>
      <c r="H584" s="246" t="n">
        <f aca="false">G584/F584*100</f>
        <v>99.9699192956713</v>
      </c>
    </row>
    <row r="585" customFormat="false" ht="16.5" hidden="false" customHeight="true" outlineLevel="0" collapsed="false">
      <c r="A585" s="345"/>
      <c r="B585" s="283"/>
      <c r="C585" s="275" t="n">
        <v>4350</v>
      </c>
      <c r="D585" s="176" t="s">
        <v>88</v>
      </c>
      <c r="E585" s="330" t="n">
        <v>200</v>
      </c>
      <c r="F585" s="106" t="n">
        <v>0</v>
      </c>
      <c r="G585" s="239" t="n">
        <v>0</v>
      </c>
      <c r="H585" s="246" t="e">
        <f aca="false">G585/F585*100</f>
        <v>#DIV/0!</v>
      </c>
    </row>
    <row r="586" customFormat="false" ht="34.5" hidden="false" customHeight="true" outlineLevel="0" collapsed="false">
      <c r="A586" s="345"/>
      <c r="B586" s="283"/>
      <c r="C586" s="275" t="n">
        <v>4360</v>
      </c>
      <c r="D586" s="89" t="s">
        <v>90</v>
      </c>
      <c r="E586" s="330" t="n">
        <v>1312</v>
      </c>
      <c r="F586" s="106" t="n">
        <v>973</v>
      </c>
      <c r="G586" s="239" t="n">
        <v>972.44</v>
      </c>
      <c r="H586" s="246" t="n">
        <f aca="false">G586/F586*100</f>
        <v>99.9424460431655</v>
      </c>
    </row>
    <row r="587" customFormat="false" ht="36.75" hidden="false" customHeight="true" outlineLevel="0" collapsed="false">
      <c r="A587" s="345"/>
      <c r="B587" s="283"/>
      <c r="C587" s="275" t="n">
        <v>4370</v>
      </c>
      <c r="D587" s="89" t="s">
        <v>92</v>
      </c>
      <c r="E587" s="330" t="n">
        <v>580</v>
      </c>
      <c r="F587" s="106" t="n">
        <v>337</v>
      </c>
      <c r="G587" s="239" t="n">
        <v>336.11</v>
      </c>
      <c r="H587" s="246" t="n">
        <f aca="false">G587/F587*100</f>
        <v>99.7359050445104</v>
      </c>
    </row>
    <row r="588" customFormat="false" ht="17.25" hidden="false" customHeight="true" outlineLevel="0" collapsed="false">
      <c r="A588" s="345"/>
      <c r="B588" s="283"/>
      <c r="C588" s="275" t="n">
        <v>4410</v>
      </c>
      <c r="D588" s="277" t="s">
        <v>94</v>
      </c>
      <c r="E588" s="330" t="n">
        <v>387</v>
      </c>
      <c r="F588" s="106" t="n">
        <v>0</v>
      </c>
      <c r="G588" s="239" t="n">
        <v>0</v>
      </c>
      <c r="H588" s="246" t="e">
        <f aca="false">G588/F588*100</f>
        <v>#DIV/0!</v>
      </c>
    </row>
    <row r="589" customFormat="false" ht="17.25" hidden="false" customHeight="true" outlineLevel="0" collapsed="false">
      <c r="A589" s="345"/>
      <c r="B589" s="283"/>
      <c r="C589" s="275" t="n">
        <v>4430</v>
      </c>
      <c r="D589" s="277" t="s">
        <v>54</v>
      </c>
      <c r="E589" s="330" t="n">
        <v>1250</v>
      </c>
      <c r="F589" s="106" t="n">
        <v>1703</v>
      </c>
      <c r="G589" s="239" t="n">
        <v>1702.95</v>
      </c>
      <c r="H589" s="246" t="n">
        <f aca="false">G589/F589*100</f>
        <v>99.9970640046976</v>
      </c>
    </row>
    <row r="590" customFormat="false" ht="18" hidden="false" customHeight="true" outlineLevel="0" collapsed="false">
      <c r="A590" s="345"/>
      <c r="B590" s="283"/>
      <c r="C590" s="275" t="n">
        <v>4440</v>
      </c>
      <c r="D590" s="277" t="s">
        <v>201</v>
      </c>
      <c r="E590" s="330" t="n">
        <v>4520</v>
      </c>
      <c r="F590" s="106" t="n">
        <v>4376</v>
      </c>
      <c r="G590" s="239" t="n">
        <v>4376</v>
      </c>
      <c r="H590" s="246" t="n">
        <f aca="false">G590/F590*100</f>
        <v>100</v>
      </c>
    </row>
    <row r="591" customFormat="false" ht="16.5" hidden="false" customHeight="true" outlineLevel="0" collapsed="false">
      <c r="A591" s="345"/>
      <c r="B591" s="283"/>
      <c r="C591" s="275" t="n">
        <v>4530</v>
      </c>
      <c r="D591" s="277" t="s">
        <v>125</v>
      </c>
      <c r="E591" s="330" t="n">
        <v>2500</v>
      </c>
      <c r="F591" s="106" t="n">
        <v>1295</v>
      </c>
      <c r="G591" s="239" t="n">
        <v>1295</v>
      </c>
      <c r="H591" s="246" t="n">
        <f aca="false">G591/F591*100</f>
        <v>100</v>
      </c>
    </row>
    <row r="592" customFormat="false" ht="23.25" hidden="false" customHeight="true" outlineLevel="0" collapsed="false">
      <c r="A592" s="345"/>
      <c r="B592" s="283"/>
      <c r="C592" s="275" t="n">
        <v>4610</v>
      </c>
      <c r="D592" s="289" t="s">
        <v>273</v>
      </c>
      <c r="E592" s="330" t="n">
        <v>200</v>
      </c>
      <c r="F592" s="106" t="n">
        <v>0</v>
      </c>
      <c r="G592" s="239" t="n">
        <v>0</v>
      </c>
      <c r="H592" s="246" t="e">
        <f aca="false">G592/F592*100</f>
        <v>#DIV/0!</v>
      </c>
    </row>
    <row r="593" customFormat="false" ht="24.75" hidden="false" customHeight="true" outlineLevel="0" collapsed="false">
      <c r="A593" s="345"/>
      <c r="B593" s="283"/>
      <c r="C593" s="275" t="n">
        <v>4700</v>
      </c>
      <c r="D593" s="290" t="s">
        <v>155</v>
      </c>
      <c r="E593" s="106" t="n">
        <v>1000</v>
      </c>
      <c r="F593" s="367" t="n">
        <v>350</v>
      </c>
      <c r="G593" s="106" t="n">
        <v>350</v>
      </c>
      <c r="H593" s="246" t="n">
        <f aca="false">G593/F593*100</f>
        <v>100</v>
      </c>
    </row>
    <row r="594" customFormat="false" ht="26.25" hidden="false" customHeight="true" outlineLevel="0" collapsed="false">
      <c r="A594" s="345"/>
      <c r="B594" s="346" t="s">
        <v>277</v>
      </c>
      <c r="C594" s="347"/>
      <c r="D594" s="339" t="s">
        <v>278</v>
      </c>
      <c r="E594" s="350" t="n">
        <f aca="false">SUM(E595:E596)</f>
        <v>450200</v>
      </c>
      <c r="F594" s="350" t="n">
        <f aca="false">SUM(F595:F596)</f>
        <v>491725</v>
      </c>
      <c r="G594" s="350" t="n">
        <f aca="false">SUM(G595:G596)</f>
        <v>483321.54</v>
      </c>
      <c r="H594" s="352" t="n">
        <f aca="false">G594/F594*100</f>
        <v>98.2910244547257</v>
      </c>
    </row>
    <row r="595" customFormat="false" ht="16.5" hidden="false" customHeight="true" outlineLevel="0" collapsed="false">
      <c r="A595" s="345"/>
      <c r="B595" s="283"/>
      <c r="C595" s="275" t="n">
        <v>4260</v>
      </c>
      <c r="D595" s="277" t="s">
        <v>161</v>
      </c>
      <c r="E595" s="106" t="n">
        <v>227400</v>
      </c>
      <c r="F595" s="106" t="n">
        <v>221604</v>
      </c>
      <c r="G595" s="106" t="n">
        <v>213200.57</v>
      </c>
      <c r="H595" s="246" t="n">
        <f aca="false">G595/F595*100</f>
        <v>96.2079068969874</v>
      </c>
    </row>
    <row r="596" customFormat="false" ht="18" hidden="false" customHeight="true" outlineLevel="0" collapsed="false">
      <c r="A596" s="345"/>
      <c r="B596" s="283"/>
      <c r="C596" s="275" t="n">
        <v>4300</v>
      </c>
      <c r="D596" s="277" t="s">
        <v>51</v>
      </c>
      <c r="E596" s="106" t="n">
        <v>222800</v>
      </c>
      <c r="F596" s="291" t="n">
        <v>270121</v>
      </c>
      <c r="G596" s="106" t="n">
        <v>270120.97</v>
      </c>
      <c r="H596" s="246" t="n">
        <f aca="false">G596/F596*100</f>
        <v>99.9999888938661</v>
      </c>
    </row>
    <row r="597" customFormat="false" ht="30" hidden="false" customHeight="true" outlineLevel="0" collapsed="false">
      <c r="A597" s="345"/>
      <c r="B597" s="346" t="s">
        <v>279</v>
      </c>
      <c r="C597" s="347"/>
      <c r="D597" s="339" t="s">
        <v>280</v>
      </c>
      <c r="E597" s="350" t="n">
        <f aca="false">SUM(E598:E620)</f>
        <v>1700774.95</v>
      </c>
      <c r="F597" s="350" t="n">
        <f aca="false">SUM(F598:F620)</f>
        <v>1818346.95</v>
      </c>
      <c r="G597" s="350" t="n">
        <f aca="false">SUM(G598:G620)</f>
        <v>1785406.07</v>
      </c>
      <c r="H597" s="352" t="n">
        <f aca="false">G597/F597*100</f>
        <v>98.1884161325758</v>
      </c>
    </row>
    <row r="598" customFormat="false" ht="33" hidden="false" customHeight="true" outlineLevel="0" collapsed="false">
      <c r="A598" s="345"/>
      <c r="B598" s="368"/>
      <c r="C598" s="275" t="n">
        <v>2900</v>
      </c>
      <c r="D598" s="105" t="s">
        <v>168</v>
      </c>
      <c r="E598" s="330" t="n">
        <v>100365.95</v>
      </c>
      <c r="F598" s="106" t="n">
        <v>103365.95</v>
      </c>
      <c r="G598" s="239" t="n">
        <v>100365.95</v>
      </c>
      <c r="H598" s="246" t="n">
        <f aca="false">G598/F598*100</f>
        <v>97.0976902935638</v>
      </c>
    </row>
    <row r="599" customFormat="false" ht="24.75" hidden="false" customHeight="true" outlineLevel="0" collapsed="false">
      <c r="A599" s="345"/>
      <c r="B599" s="368"/>
      <c r="C599" s="275" t="n">
        <v>3020</v>
      </c>
      <c r="D599" s="289" t="s">
        <v>149</v>
      </c>
      <c r="E599" s="330" t="n">
        <v>14644</v>
      </c>
      <c r="F599" s="106" t="n">
        <v>13592.52</v>
      </c>
      <c r="G599" s="239" t="n">
        <v>13363.65</v>
      </c>
      <c r="H599" s="246" t="n">
        <f aca="false">G599/F599*100</f>
        <v>98.3162062663877</v>
      </c>
    </row>
    <row r="600" customFormat="false" ht="17.25" hidden="false" customHeight="true" outlineLevel="0" collapsed="false">
      <c r="A600" s="345"/>
      <c r="B600" s="368"/>
      <c r="C600" s="275" t="n">
        <v>4010</v>
      </c>
      <c r="D600" s="277" t="s">
        <v>75</v>
      </c>
      <c r="E600" s="330" t="n">
        <v>574920</v>
      </c>
      <c r="F600" s="106" t="n">
        <v>532764</v>
      </c>
      <c r="G600" s="239" t="n">
        <v>512896.26</v>
      </c>
      <c r="H600" s="246" t="n">
        <f aca="false">G600/F600*100</f>
        <v>96.2708178480528</v>
      </c>
    </row>
    <row r="601" customFormat="false" ht="19.5" hidden="false" customHeight="true" outlineLevel="0" collapsed="false">
      <c r="A601" s="345"/>
      <c r="B601" s="368"/>
      <c r="C601" s="275" t="n">
        <v>4040</v>
      </c>
      <c r="D601" s="277" t="s">
        <v>184</v>
      </c>
      <c r="E601" s="330" t="n">
        <v>89220</v>
      </c>
      <c r="F601" s="106" t="n">
        <v>49154.44</v>
      </c>
      <c r="G601" s="239" t="n">
        <v>49154.24</v>
      </c>
      <c r="H601" s="246" t="n">
        <f aca="false">G601/F601*100</f>
        <v>99.9995931191567</v>
      </c>
    </row>
    <row r="602" customFormat="false" ht="16.5" hidden="false" customHeight="true" outlineLevel="0" collapsed="false">
      <c r="A602" s="345"/>
      <c r="B602" s="368"/>
      <c r="C602" s="275" t="n">
        <v>4110</v>
      </c>
      <c r="D602" s="277" t="s">
        <v>43</v>
      </c>
      <c r="E602" s="330" t="n">
        <v>89114</v>
      </c>
      <c r="F602" s="106" t="n">
        <v>95467.18</v>
      </c>
      <c r="G602" s="239" t="n">
        <v>85982.71</v>
      </c>
      <c r="H602" s="246" t="n">
        <f aca="false">G602/F602*100</f>
        <v>90.0652035600088</v>
      </c>
    </row>
    <row r="603" customFormat="false" ht="18" hidden="false" customHeight="true" outlineLevel="0" collapsed="false">
      <c r="A603" s="345"/>
      <c r="B603" s="368"/>
      <c r="C603" s="275" t="n">
        <v>4120</v>
      </c>
      <c r="D603" s="277" t="s">
        <v>45</v>
      </c>
      <c r="E603" s="330" t="n">
        <v>19885</v>
      </c>
      <c r="F603" s="106" t="n">
        <v>14848</v>
      </c>
      <c r="G603" s="239" t="n">
        <v>14810.85</v>
      </c>
      <c r="H603" s="246" t="n">
        <f aca="false">G603/F603*100</f>
        <v>99.7497979525862</v>
      </c>
    </row>
    <row r="604" customFormat="false" ht="18" hidden="false" customHeight="true" outlineLevel="0" collapsed="false">
      <c r="A604" s="345"/>
      <c r="B604" s="368"/>
      <c r="C604" s="275" t="n">
        <v>4170</v>
      </c>
      <c r="D604" s="277" t="s">
        <v>47</v>
      </c>
      <c r="E604" s="330" t="n">
        <v>10000</v>
      </c>
      <c r="F604" s="106" t="n">
        <v>0</v>
      </c>
      <c r="G604" s="239" t="n">
        <v>0</v>
      </c>
      <c r="H604" s="246" t="e">
        <f aca="false">G604/F604*100</f>
        <v>#DIV/0!</v>
      </c>
    </row>
    <row r="605" customFormat="false" ht="15.75" hidden="false" customHeight="true" outlineLevel="0" collapsed="false">
      <c r="A605" s="345"/>
      <c r="B605" s="368"/>
      <c r="C605" s="275" t="n">
        <v>4210</v>
      </c>
      <c r="D605" s="277" t="s">
        <v>165</v>
      </c>
      <c r="E605" s="330" t="n">
        <v>286206</v>
      </c>
      <c r="F605" s="106" t="n">
        <v>380422</v>
      </c>
      <c r="G605" s="239" t="n">
        <v>380351.43</v>
      </c>
      <c r="H605" s="246" t="n">
        <f aca="false">G605/F605*100</f>
        <v>99.9814495481334</v>
      </c>
    </row>
    <row r="606" customFormat="false" ht="18.75" hidden="false" customHeight="true" outlineLevel="0" collapsed="false">
      <c r="A606" s="345"/>
      <c r="B606" s="368"/>
      <c r="C606" s="275" t="n">
        <v>4260</v>
      </c>
      <c r="D606" s="277" t="s">
        <v>161</v>
      </c>
      <c r="E606" s="330" t="n">
        <v>234376</v>
      </c>
      <c r="F606" s="106" t="n">
        <v>392562</v>
      </c>
      <c r="G606" s="239" t="n">
        <v>392561.17</v>
      </c>
      <c r="H606" s="246" t="n">
        <f aca="false">G606/F606*100</f>
        <v>99.99978856843</v>
      </c>
    </row>
    <row r="607" customFormat="false" ht="18" hidden="false" customHeight="true" outlineLevel="0" collapsed="false">
      <c r="A607" s="345"/>
      <c r="B607" s="368"/>
      <c r="C607" s="275" t="n">
        <v>4270</v>
      </c>
      <c r="D607" s="277" t="s">
        <v>84</v>
      </c>
      <c r="E607" s="330" t="n">
        <v>5000</v>
      </c>
      <c r="F607" s="106" t="n">
        <v>0</v>
      </c>
      <c r="G607" s="239" t="n">
        <v>0</v>
      </c>
      <c r="H607" s="246" t="e">
        <f aca="false">G607/F607*100</f>
        <v>#DIV/0!</v>
      </c>
    </row>
    <row r="608" customFormat="false" ht="18.75" hidden="false" customHeight="true" outlineLevel="0" collapsed="false">
      <c r="A608" s="345"/>
      <c r="B608" s="368"/>
      <c r="C608" s="275" t="n">
        <v>4280</v>
      </c>
      <c r="D608" s="277" t="s">
        <v>162</v>
      </c>
      <c r="E608" s="330" t="n">
        <v>5600</v>
      </c>
      <c r="F608" s="106" t="n">
        <v>6225</v>
      </c>
      <c r="G608" s="239" t="n">
        <v>6225</v>
      </c>
      <c r="H608" s="246" t="n">
        <f aca="false">G608/F608*100</f>
        <v>100</v>
      </c>
    </row>
    <row r="609" customFormat="false" ht="17.25" hidden="false" customHeight="true" outlineLevel="0" collapsed="false">
      <c r="A609" s="345"/>
      <c r="B609" s="368"/>
      <c r="C609" s="275" t="n">
        <v>4300</v>
      </c>
      <c r="D609" s="277" t="s">
        <v>51</v>
      </c>
      <c r="E609" s="330" t="n">
        <v>110100</v>
      </c>
      <c r="F609" s="106" t="n">
        <v>119693.56</v>
      </c>
      <c r="G609" s="239" t="n">
        <v>119692.79</v>
      </c>
      <c r="H609" s="246" t="n">
        <f aca="false">G609/F609*100</f>
        <v>99.9993566905354</v>
      </c>
    </row>
    <row r="610" customFormat="false" ht="18.75" hidden="false" customHeight="true" outlineLevel="0" collapsed="false">
      <c r="A610" s="345"/>
      <c r="B610" s="368"/>
      <c r="C610" s="275" t="n">
        <v>4350</v>
      </c>
      <c r="D610" s="176" t="s">
        <v>88</v>
      </c>
      <c r="E610" s="330" t="n">
        <v>400</v>
      </c>
      <c r="F610" s="106" t="n">
        <v>0</v>
      </c>
      <c r="G610" s="239" t="n">
        <v>0</v>
      </c>
      <c r="H610" s="246" t="e">
        <f aca="false">G610/F610*100</f>
        <v>#DIV/0!</v>
      </c>
    </row>
    <row r="611" customFormat="false" ht="37.5" hidden="false" customHeight="true" outlineLevel="0" collapsed="false">
      <c r="A611" s="345"/>
      <c r="B611" s="368"/>
      <c r="C611" s="275" t="n">
        <v>4360</v>
      </c>
      <c r="D611" s="89" t="s">
        <v>90</v>
      </c>
      <c r="E611" s="330" t="n">
        <v>2500</v>
      </c>
      <c r="F611" s="106" t="n">
        <v>438</v>
      </c>
      <c r="G611" s="239" t="n">
        <v>437.88</v>
      </c>
      <c r="H611" s="246" t="n">
        <f aca="false">G611/F611*100</f>
        <v>99.972602739726</v>
      </c>
    </row>
    <row r="612" customFormat="false" ht="36.75" hidden="false" customHeight="true" outlineLevel="0" collapsed="false">
      <c r="A612" s="345"/>
      <c r="B612" s="368"/>
      <c r="C612" s="275" t="n">
        <v>4370</v>
      </c>
      <c r="D612" s="89" t="s">
        <v>92</v>
      </c>
      <c r="E612" s="330" t="n">
        <v>2000</v>
      </c>
      <c r="F612" s="106" t="n">
        <v>741</v>
      </c>
      <c r="G612" s="239" t="n">
        <v>740.62</v>
      </c>
      <c r="H612" s="246" t="n">
        <f aca="false">G612/F612*100</f>
        <v>99.9487179487179</v>
      </c>
    </row>
    <row r="613" customFormat="false" ht="18.75" hidden="false" customHeight="true" outlineLevel="0" collapsed="false">
      <c r="A613" s="345"/>
      <c r="B613" s="368"/>
      <c r="C613" s="297" t="n">
        <v>4410</v>
      </c>
      <c r="D613" s="277" t="s">
        <v>94</v>
      </c>
      <c r="E613" s="330" t="n">
        <v>900</v>
      </c>
      <c r="F613" s="106" t="n">
        <v>812</v>
      </c>
      <c r="G613" s="239" t="n">
        <v>810.72</v>
      </c>
      <c r="H613" s="246" t="n">
        <f aca="false">G613/F613*100</f>
        <v>99.8423645320197</v>
      </c>
    </row>
    <row r="614" customFormat="false" ht="18" hidden="false" customHeight="true" outlineLevel="0" collapsed="false">
      <c r="A614" s="345"/>
      <c r="B614" s="368"/>
      <c r="C614" s="175" t="n">
        <v>4430</v>
      </c>
      <c r="D614" s="277" t="s">
        <v>54</v>
      </c>
      <c r="E614" s="330" t="n">
        <v>12000</v>
      </c>
      <c r="F614" s="106" t="n">
        <v>11333</v>
      </c>
      <c r="G614" s="239" t="n">
        <v>11332.5</v>
      </c>
      <c r="H614" s="246" t="n">
        <f aca="false">G614/F614*100</f>
        <v>99.9955881055325</v>
      </c>
    </row>
    <row r="615" customFormat="false" ht="18.75" hidden="false" customHeight="true" outlineLevel="0" collapsed="false">
      <c r="A615" s="345"/>
      <c r="B615" s="368"/>
      <c r="C615" s="318" t="n">
        <v>4440</v>
      </c>
      <c r="D615" s="277" t="s">
        <v>201</v>
      </c>
      <c r="E615" s="369" t="n">
        <v>48544</v>
      </c>
      <c r="F615" s="106" t="n">
        <v>60374.3</v>
      </c>
      <c r="G615" s="239" t="n">
        <v>60374.3</v>
      </c>
      <c r="H615" s="246" t="n">
        <f aca="false">G615/F615*100</f>
        <v>100</v>
      </c>
    </row>
    <row r="616" customFormat="false" ht="16.5" hidden="false" customHeight="true" outlineLevel="0" collapsed="false">
      <c r="A616" s="345"/>
      <c r="B616" s="368"/>
      <c r="C616" s="318" t="n">
        <v>4480</v>
      </c>
      <c r="D616" s="331" t="s">
        <v>281</v>
      </c>
      <c r="E616" s="330" t="n">
        <v>12000</v>
      </c>
      <c r="F616" s="106" t="n">
        <v>10940</v>
      </c>
      <c r="G616" s="239" t="n">
        <v>10692</v>
      </c>
      <c r="H616" s="246" t="n">
        <f aca="false">G616/F616*100</f>
        <v>97.7330895795247</v>
      </c>
    </row>
    <row r="617" customFormat="false" ht="18" hidden="false" customHeight="true" outlineLevel="0" collapsed="false">
      <c r="A617" s="345"/>
      <c r="B617" s="368"/>
      <c r="C617" s="318" t="n">
        <v>4530</v>
      </c>
      <c r="D617" s="331" t="s">
        <v>125</v>
      </c>
      <c r="E617" s="330" t="n">
        <v>65000</v>
      </c>
      <c r="F617" s="106" t="n">
        <v>25114</v>
      </c>
      <c r="G617" s="239" t="n">
        <v>25114</v>
      </c>
      <c r="H617" s="246" t="n">
        <f aca="false">G617/F617*100</f>
        <v>100</v>
      </c>
    </row>
    <row r="618" customFormat="false" ht="23.25" hidden="false" customHeight="true" outlineLevel="0" collapsed="false">
      <c r="A618" s="345"/>
      <c r="B618" s="368"/>
      <c r="C618" s="318" t="n">
        <v>4610</v>
      </c>
      <c r="D618" s="289" t="s">
        <v>273</v>
      </c>
      <c r="E618" s="330" t="n">
        <v>1000</v>
      </c>
      <c r="F618" s="106" t="n">
        <v>500</v>
      </c>
      <c r="G618" s="239" t="n">
        <v>500</v>
      </c>
      <c r="H618" s="246" t="n">
        <f aca="false">G618/F618*100</f>
        <v>100</v>
      </c>
    </row>
    <row r="619" customFormat="false" ht="24.75" hidden="false" customHeight="true" outlineLevel="0" collapsed="false">
      <c r="A619" s="345"/>
      <c r="B619" s="368"/>
      <c r="C619" s="297" t="n">
        <v>4700</v>
      </c>
      <c r="D619" s="290" t="s">
        <v>155</v>
      </c>
      <c r="E619" s="334" t="n">
        <v>2000</v>
      </c>
      <c r="F619" s="291" t="n">
        <v>0</v>
      </c>
      <c r="G619" s="335" t="n">
        <v>0</v>
      </c>
      <c r="H619" s="336" t="e">
        <f aca="false">G619/F619*100</f>
        <v>#DIV/0!</v>
      </c>
    </row>
    <row r="620" customFormat="false" ht="24.75" hidden="false" customHeight="true" outlineLevel="0" collapsed="false">
      <c r="A620" s="345"/>
      <c r="B620" s="370"/>
      <c r="C620" s="275" t="n">
        <v>6060</v>
      </c>
      <c r="D620" s="180" t="s">
        <v>58</v>
      </c>
      <c r="E620" s="106" t="n">
        <v>15000</v>
      </c>
      <c r="F620" s="106" t="n">
        <v>0</v>
      </c>
      <c r="G620" s="106" t="n">
        <v>0</v>
      </c>
      <c r="H620" s="246" t="e">
        <f aca="false">G620/F620*100</f>
        <v>#DIV/0!</v>
      </c>
    </row>
    <row r="621" s="235" customFormat="true" ht="33.75" hidden="false" customHeight="true" outlineLevel="0" collapsed="false">
      <c r="A621" s="322" t="s">
        <v>282</v>
      </c>
      <c r="B621" s="322" t="s">
        <v>282</v>
      </c>
      <c r="C621" s="371"/>
      <c r="D621" s="302" t="s">
        <v>283</v>
      </c>
      <c r="E621" s="372" t="n">
        <f aca="false">SUM(E622,E624,E631,E633,E636)</f>
        <v>1079865.4</v>
      </c>
      <c r="F621" s="372" t="n">
        <f aca="false">SUM(F622,F624,F631,F633,F636)</f>
        <v>1039082.9</v>
      </c>
      <c r="G621" s="372" t="n">
        <f aca="false">SUM(G622,G624,G631,G633,G636)</f>
        <v>1021310.35</v>
      </c>
      <c r="H621" s="373" t="n">
        <f aca="false">G621/F621*100</f>
        <v>98.2895926783128</v>
      </c>
    </row>
    <row r="622" customFormat="false" ht="18.75" hidden="false" customHeight="true" outlineLevel="0" collapsed="false">
      <c r="A622" s="374"/>
      <c r="B622" s="283" t="s">
        <v>284</v>
      </c>
      <c r="C622" s="275"/>
      <c r="D622" s="288" t="s">
        <v>285</v>
      </c>
      <c r="E622" s="100" t="n">
        <f aca="false">SUM(E623)</f>
        <v>3000</v>
      </c>
      <c r="F622" s="100" t="n">
        <f aca="false">SUM(F623)</f>
        <v>3000</v>
      </c>
      <c r="G622" s="100" t="n">
        <f aca="false">SUM(G623)</f>
        <v>3000</v>
      </c>
      <c r="H622" s="245" t="n">
        <f aca="false">G622/F622*100</f>
        <v>100</v>
      </c>
    </row>
    <row r="623" customFormat="false" ht="35.25" hidden="false" customHeight="true" outlineLevel="0" collapsed="false">
      <c r="A623" s="374"/>
      <c r="B623" s="283"/>
      <c r="C623" s="275" t="n">
        <v>2820</v>
      </c>
      <c r="D623" s="105" t="s">
        <v>110</v>
      </c>
      <c r="E623" s="106" t="n">
        <v>3000</v>
      </c>
      <c r="F623" s="375" t="n">
        <v>3000</v>
      </c>
      <c r="G623" s="106" t="n">
        <v>3000</v>
      </c>
      <c r="H623" s="246" t="n">
        <f aca="false">G623/F623*100</f>
        <v>100</v>
      </c>
    </row>
    <row r="624" customFormat="false" ht="27.75" hidden="false" customHeight="true" outlineLevel="0" collapsed="false">
      <c r="A624" s="374"/>
      <c r="B624" s="283" t="s">
        <v>286</v>
      </c>
      <c r="C624" s="279"/>
      <c r="D624" s="287" t="s">
        <v>287</v>
      </c>
      <c r="E624" s="248" t="n">
        <f aca="false">SUM(E625:E630)</f>
        <v>713100</v>
      </c>
      <c r="F624" s="248" t="n">
        <f aca="false">SUM(F625:F630)</f>
        <v>616080</v>
      </c>
      <c r="G624" s="100" t="n">
        <f aca="false">SUM(G625:G630)</f>
        <v>614728.83</v>
      </c>
      <c r="H624" s="245" t="n">
        <f aca="false">G624/F624*100</f>
        <v>99.780682703545</v>
      </c>
    </row>
    <row r="625" customFormat="false" ht="27.75" hidden="false" customHeight="true" outlineLevel="0" collapsed="false">
      <c r="A625" s="374"/>
      <c r="B625" s="376"/>
      <c r="C625" s="275" t="n">
        <v>2480</v>
      </c>
      <c r="D625" s="103" t="s">
        <v>109</v>
      </c>
      <c r="E625" s="106" t="n">
        <v>703000</v>
      </c>
      <c r="F625" s="106" t="n">
        <v>602080</v>
      </c>
      <c r="G625" s="239" t="n">
        <v>602080</v>
      </c>
      <c r="H625" s="246" t="n">
        <f aca="false">G625/F625*100</f>
        <v>100</v>
      </c>
    </row>
    <row r="626" customFormat="false" ht="18" hidden="false" customHeight="true" outlineLevel="0" collapsed="false">
      <c r="A626" s="374"/>
      <c r="B626" s="376"/>
      <c r="C626" s="275" t="n">
        <v>4210</v>
      </c>
      <c r="D626" s="277" t="s">
        <v>165</v>
      </c>
      <c r="E626" s="332" t="n">
        <v>0</v>
      </c>
      <c r="F626" s="251" t="n">
        <v>500</v>
      </c>
      <c r="G626" s="239" t="n">
        <v>143.85</v>
      </c>
      <c r="H626" s="246" t="n">
        <f aca="false">G626/F626*100</f>
        <v>28.77</v>
      </c>
    </row>
    <row r="627" customFormat="false" ht="18.75" hidden="false" customHeight="true" outlineLevel="0" collapsed="false">
      <c r="A627" s="374"/>
      <c r="B627" s="376"/>
      <c r="C627" s="275" t="n">
        <v>4260</v>
      </c>
      <c r="D627" s="277" t="s">
        <v>161</v>
      </c>
      <c r="E627" s="330" t="n">
        <v>0</v>
      </c>
      <c r="F627" s="106" t="n">
        <v>2600</v>
      </c>
      <c r="G627" s="239" t="n">
        <v>2322.89</v>
      </c>
      <c r="H627" s="246" t="n">
        <f aca="false">G627/F627*100</f>
        <v>89.3419230769231</v>
      </c>
    </row>
    <row r="628" customFormat="false" ht="18" hidden="false" customHeight="true" outlineLevel="0" collapsed="false">
      <c r="A628" s="374"/>
      <c r="B628" s="376"/>
      <c r="C628" s="275" t="n">
        <v>4270</v>
      </c>
      <c r="D628" s="277" t="s">
        <v>84</v>
      </c>
      <c r="E628" s="330" t="n">
        <v>3100</v>
      </c>
      <c r="F628" s="106" t="n">
        <v>194</v>
      </c>
      <c r="G628" s="239" t="n">
        <v>0</v>
      </c>
      <c r="H628" s="246" t="n">
        <f aca="false">G628/F628*100</f>
        <v>0</v>
      </c>
    </row>
    <row r="629" customFormat="false" ht="18" hidden="false" customHeight="true" outlineLevel="0" collapsed="false">
      <c r="A629" s="374"/>
      <c r="B629" s="376"/>
      <c r="C629" s="275" t="n">
        <v>4350</v>
      </c>
      <c r="D629" s="277" t="s">
        <v>124</v>
      </c>
      <c r="E629" s="330" t="n">
        <v>0</v>
      </c>
      <c r="F629" s="106" t="n">
        <v>3706</v>
      </c>
      <c r="G629" s="239" t="n">
        <v>3422.55</v>
      </c>
      <c r="H629" s="246" t="n">
        <f aca="false">G629/F629*100</f>
        <v>92.351592012952</v>
      </c>
    </row>
    <row r="630" customFormat="false" ht="18.75" hidden="false" customHeight="true" outlineLevel="0" collapsed="false">
      <c r="A630" s="374"/>
      <c r="B630" s="376"/>
      <c r="C630" s="297" t="n">
        <v>6050</v>
      </c>
      <c r="D630" s="377" t="s">
        <v>31</v>
      </c>
      <c r="E630" s="330" t="n">
        <v>7000</v>
      </c>
      <c r="F630" s="106" t="n">
        <v>7000</v>
      </c>
      <c r="G630" s="239" t="n">
        <v>6759.54</v>
      </c>
      <c r="H630" s="246" t="n">
        <f aca="false">G630/F630*100</f>
        <v>96.5648571428571</v>
      </c>
    </row>
    <row r="631" customFormat="false" ht="24.75" hidden="false" customHeight="true" outlineLevel="0" collapsed="false">
      <c r="A631" s="374"/>
      <c r="B631" s="329" t="s">
        <v>288</v>
      </c>
      <c r="C631" s="279"/>
      <c r="D631" s="288" t="s">
        <v>289</v>
      </c>
      <c r="E631" s="378" t="n">
        <f aca="false">SUM(E632)</f>
        <v>287900</v>
      </c>
      <c r="F631" s="100" t="n">
        <f aca="false">SUM(F632)</f>
        <v>287900</v>
      </c>
      <c r="G631" s="379" t="n">
        <f aca="false">SUM(G632)</f>
        <v>287900</v>
      </c>
      <c r="H631" s="245" t="n">
        <f aca="false">G631/F631*100</f>
        <v>100</v>
      </c>
    </row>
    <row r="632" customFormat="false" ht="28.5" hidden="false" customHeight="true" outlineLevel="0" collapsed="false">
      <c r="A632" s="374"/>
      <c r="B632" s="283"/>
      <c r="C632" s="318" t="n">
        <v>2480</v>
      </c>
      <c r="D632" s="380" t="s">
        <v>109</v>
      </c>
      <c r="E632" s="106" t="n">
        <v>287900</v>
      </c>
      <c r="F632" s="367" t="n">
        <v>287900</v>
      </c>
      <c r="G632" s="106" t="n">
        <v>287900</v>
      </c>
      <c r="H632" s="246" t="n">
        <f aca="false">G632/F632*100</f>
        <v>100</v>
      </c>
    </row>
    <row r="633" customFormat="false" ht="23.25" hidden="false" customHeight="true" outlineLevel="0" collapsed="false">
      <c r="A633" s="374"/>
      <c r="B633" s="283" t="s">
        <v>290</v>
      </c>
      <c r="C633" s="279"/>
      <c r="D633" s="287" t="s">
        <v>291</v>
      </c>
      <c r="E633" s="100" t="n">
        <f aca="false">SUM(E634:E635)</f>
        <v>15000</v>
      </c>
      <c r="F633" s="248" t="n">
        <f aca="false">SUM(F634:F635)</f>
        <v>21900</v>
      </c>
      <c r="G633" s="100" t="n">
        <f aca="false">SUM(G634:G635)</f>
        <v>19907.7</v>
      </c>
      <c r="H633" s="245" t="n">
        <f aca="false">G633/F633*100</f>
        <v>90.9027397260274</v>
      </c>
    </row>
    <row r="634" customFormat="false" ht="60.75" hidden="false" customHeight="true" outlineLevel="0" collapsed="false">
      <c r="A634" s="374"/>
      <c r="B634" s="283"/>
      <c r="C634" s="275" t="n">
        <v>2720</v>
      </c>
      <c r="D634" s="180" t="s">
        <v>292</v>
      </c>
      <c r="E634" s="330" t="n">
        <v>15000</v>
      </c>
      <c r="F634" s="106" t="n">
        <v>15000</v>
      </c>
      <c r="G634" s="239" t="n">
        <v>15000</v>
      </c>
      <c r="H634" s="246" t="n">
        <f aca="false">G634/F634*100</f>
        <v>100</v>
      </c>
    </row>
    <row r="635" customFormat="false" ht="18" hidden="false" customHeight="true" outlineLevel="0" collapsed="false">
      <c r="A635" s="374"/>
      <c r="B635" s="283"/>
      <c r="C635" s="275" t="n">
        <v>4300</v>
      </c>
      <c r="D635" s="277" t="s">
        <v>51</v>
      </c>
      <c r="E635" s="330" t="n">
        <v>0</v>
      </c>
      <c r="F635" s="106" t="n">
        <v>6900</v>
      </c>
      <c r="G635" s="239" t="n">
        <v>4907.7</v>
      </c>
      <c r="H635" s="246" t="n">
        <f aca="false">G635/F635*100</f>
        <v>71.1260869565217</v>
      </c>
    </row>
    <row r="636" customFormat="false" ht="26.25" hidden="false" customHeight="true" outlineLevel="0" collapsed="false">
      <c r="A636" s="374"/>
      <c r="B636" s="346" t="s">
        <v>293</v>
      </c>
      <c r="C636" s="347"/>
      <c r="D636" s="339" t="s">
        <v>280</v>
      </c>
      <c r="E636" s="349" t="n">
        <f aca="false">SUM(E637:E660)</f>
        <v>60865.4</v>
      </c>
      <c r="F636" s="349" t="n">
        <f aca="false">SUM(F637:F660)</f>
        <v>110202.9</v>
      </c>
      <c r="G636" s="349" t="n">
        <f aca="false">SUM(G637:G660)</f>
        <v>95773.82</v>
      </c>
      <c r="H636" s="352" t="n">
        <f aca="false">G636/F636*100</f>
        <v>86.9068055377853</v>
      </c>
    </row>
    <row r="637" customFormat="false" ht="38.25" hidden="false" customHeight="true" outlineLevel="0" collapsed="false">
      <c r="A637" s="374"/>
      <c r="B637" s="381"/>
      <c r="C637" s="275" t="n">
        <v>2800</v>
      </c>
      <c r="D637" s="289" t="s">
        <v>294</v>
      </c>
      <c r="E637" s="330" t="n">
        <v>30700</v>
      </c>
      <c r="F637" s="106" t="n">
        <v>0</v>
      </c>
      <c r="G637" s="239" t="n">
        <v>0</v>
      </c>
      <c r="H637" s="354" t="e">
        <f aca="false">G637/F637*100</f>
        <v>#DIV/0!</v>
      </c>
    </row>
    <row r="638" customFormat="false" ht="39.75" hidden="false" customHeight="true" outlineLevel="0" collapsed="false">
      <c r="A638" s="374"/>
      <c r="B638" s="381"/>
      <c r="C638" s="275" t="n">
        <v>4091</v>
      </c>
      <c r="D638" s="289" t="s">
        <v>295</v>
      </c>
      <c r="E638" s="330" t="n">
        <v>5950</v>
      </c>
      <c r="F638" s="106" t="n">
        <v>0</v>
      </c>
      <c r="G638" s="239" t="n">
        <v>0</v>
      </c>
      <c r="H638" s="246" t="e">
        <f aca="false">G638/F638*100</f>
        <v>#DIV/0!</v>
      </c>
    </row>
    <row r="639" customFormat="false" ht="36.75" hidden="false" customHeight="true" outlineLevel="0" collapsed="false">
      <c r="A639" s="374"/>
      <c r="B639" s="381"/>
      <c r="C639" s="275" t="n">
        <v>4092</v>
      </c>
      <c r="D639" s="289" t="s">
        <v>296</v>
      </c>
      <c r="E639" s="330" t="n">
        <v>1050</v>
      </c>
      <c r="F639" s="106" t="n">
        <v>0</v>
      </c>
      <c r="G639" s="239" t="n">
        <v>0</v>
      </c>
      <c r="H639" s="246" t="e">
        <f aca="false">G639/F639*100</f>
        <v>#DIV/0!</v>
      </c>
    </row>
    <row r="640" customFormat="false" ht="35.25" hidden="false" customHeight="true" outlineLevel="0" collapsed="false">
      <c r="A640" s="374"/>
      <c r="B640" s="381"/>
      <c r="C640" s="275" t="n">
        <v>4177</v>
      </c>
      <c r="D640" s="289" t="s">
        <v>297</v>
      </c>
      <c r="E640" s="330" t="n">
        <v>0</v>
      </c>
      <c r="F640" s="106" t="n">
        <v>900</v>
      </c>
      <c r="G640" s="239" t="n">
        <v>754.6</v>
      </c>
      <c r="H640" s="246" t="n">
        <f aca="false">G640/F640*100</f>
        <v>83.8444444444445</v>
      </c>
    </row>
    <row r="641" customFormat="false" ht="57" hidden="false" customHeight="true" outlineLevel="0" collapsed="false">
      <c r="A641" s="374"/>
      <c r="B641" s="381"/>
      <c r="C641" s="275" t="n">
        <v>4178</v>
      </c>
      <c r="D641" s="285" t="s">
        <v>298</v>
      </c>
      <c r="E641" s="330" t="n">
        <v>0</v>
      </c>
      <c r="F641" s="106" t="n">
        <v>5667.9</v>
      </c>
      <c r="G641" s="239" t="n">
        <v>4017.09</v>
      </c>
      <c r="H641" s="246" t="n">
        <f aca="false">G641/F641*100</f>
        <v>70.8743979251575</v>
      </c>
    </row>
    <row r="642" customFormat="false" ht="56.25" hidden="false" customHeight="true" outlineLevel="0" collapsed="false">
      <c r="A642" s="374"/>
      <c r="B642" s="381"/>
      <c r="C642" s="275" t="n">
        <v>4179</v>
      </c>
      <c r="D642" s="285" t="s">
        <v>299</v>
      </c>
      <c r="E642" s="330" t="n">
        <v>0</v>
      </c>
      <c r="F642" s="106" t="n">
        <v>7485.96</v>
      </c>
      <c r="G642" s="239" t="n">
        <v>6954.31</v>
      </c>
      <c r="H642" s="246" t="n">
        <f aca="false">G642/F642*100</f>
        <v>92.898038461333</v>
      </c>
    </row>
    <row r="643" customFormat="false" ht="18.75" hidden="false" customHeight="true" outlineLevel="0" collapsed="false">
      <c r="A643" s="374"/>
      <c r="B643" s="381"/>
      <c r="C643" s="275" t="n">
        <v>4210</v>
      </c>
      <c r="D643" s="277" t="s">
        <v>49</v>
      </c>
      <c r="E643" s="330" t="n">
        <v>3000</v>
      </c>
      <c r="F643" s="106" t="n">
        <v>12544.38</v>
      </c>
      <c r="G643" s="239" t="n">
        <v>2968.85</v>
      </c>
      <c r="H643" s="246" t="n">
        <f aca="false">G643/F643*100</f>
        <v>23.6667734874103</v>
      </c>
    </row>
    <row r="644" customFormat="false" ht="41.25" hidden="false" customHeight="true" outlineLevel="0" collapsed="false">
      <c r="A644" s="374"/>
      <c r="B644" s="381"/>
      <c r="C644" s="275" t="n">
        <v>4211</v>
      </c>
      <c r="D644" s="42" t="s">
        <v>300</v>
      </c>
      <c r="E644" s="330" t="n">
        <v>4251.7</v>
      </c>
      <c r="F644" s="106" t="n">
        <v>0</v>
      </c>
      <c r="G644" s="239" t="n">
        <v>0</v>
      </c>
      <c r="H644" s="246" t="e">
        <f aca="false">G644/F644*100</f>
        <v>#DIV/0!</v>
      </c>
    </row>
    <row r="645" customFormat="false" ht="49.5" hidden="false" customHeight="true" outlineLevel="0" collapsed="false">
      <c r="A645" s="374"/>
      <c r="B645" s="381"/>
      <c r="C645" s="275" t="n">
        <v>4212</v>
      </c>
      <c r="D645" s="89" t="s">
        <v>301</v>
      </c>
      <c r="E645" s="330" t="n">
        <v>750.3</v>
      </c>
      <c r="F645" s="106" t="n">
        <v>0</v>
      </c>
      <c r="G645" s="239" t="n">
        <v>0</v>
      </c>
      <c r="H645" s="246" t="e">
        <f aca="false">G645/F645*100</f>
        <v>#DIV/0!</v>
      </c>
    </row>
    <row r="646" customFormat="false" ht="37.5" hidden="false" customHeight="true" outlineLevel="0" collapsed="false">
      <c r="A646" s="374"/>
      <c r="B646" s="381"/>
      <c r="C646" s="275" t="n">
        <v>4217</v>
      </c>
      <c r="D646" s="289" t="s">
        <v>302</v>
      </c>
      <c r="E646" s="330" t="n">
        <v>0</v>
      </c>
      <c r="F646" s="106" t="n">
        <v>476.87</v>
      </c>
      <c r="G646" s="239" t="n">
        <v>476.87</v>
      </c>
      <c r="H646" s="246" t="n">
        <f aca="false">G646/F646*100</f>
        <v>100</v>
      </c>
    </row>
    <row r="647" customFormat="false" ht="56.25" hidden="false" customHeight="true" outlineLevel="0" collapsed="false">
      <c r="A647" s="374"/>
      <c r="B647" s="381"/>
      <c r="C647" s="275" t="n">
        <v>4218</v>
      </c>
      <c r="D647" s="285" t="s">
        <v>303</v>
      </c>
      <c r="E647" s="330" t="n">
        <v>0</v>
      </c>
      <c r="F647" s="106" t="n">
        <v>1700</v>
      </c>
      <c r="G647" s="239" t="n">
        <v>1700</v>
      </c>
      <c r="H647" s="246" t="n">
        <f aca="false">G647/F647*100</f>
        <v>100</v>
      </c>
    </row>
    <row r="648" customFormat="false" ht="73.5" hidden="false" customHeight="true" outlineLevel="0" collapsed="false">
      <c r="A648" s="374"/>
      <c r="B648" s="381"/>
      <c r="C648" s="275" t="n">
        <v>4219</v>
      </c>
      <c r="D648" s="180" t="s">
        <v>304</v>
      </c>
      <c r="E648" s="330" t="n">
        <v>0</v>
      </c>
      <c r="F648" s="106" t="n">
        <v>576.19</v>
      </c>
      <c r="G648" s="239" t="n">
        <v>576.19</v>
      </c>
      <c r="H648" s="246" t="n">
        <f aca="false">G648/F648*100</f>
        <v>100</v>
      </c>
    </row>
    <row r="649" customFormat="false" ht="21.75" hidden="false" customHeight="true" outlineLevel="0" collapsed="false">
      <c r="A649" s="374"/>
      <c r="B649" s="381"/>
      <c r="C649" s="275" t="n">
        <v>4260</v>
      </c>
      <c r="D649" s="89" t="s">
        <v>161</v>
      </c>
      <c r="E649" s="330" t="n">
        <v>0</v>
      </c>
      <c r="F649" s="106" t="n">
        <v>5645.33</v>
      </c>
      <c r="G649" s="239" t="n">
        <v>5645.28</v>
      </c>
      <c r="H649" s="246" t="n">
        <f aca="false">G649/F649*100</f>
        <v>99.9991143121837</v>
      </c>
    </row>
    <row r="650" customFormat="false" ht="21.75" hidden="false" customHeight="true" outlineLevel="0" collapsed="false">
      <c r="A650" s="374"/>
      <c r="B650" s="381"/>
      <c r="C650" s="275" t="n">
        <v>4270</v>
      </c>
      <c r="D650" s="89" t="s">
        <v>84</v>
      </c>
      <c r="E650" s="330" t="n">
        <v>0</v>
      </c>
      <c r="F650" s="106" t="n">
        <v>4305</v>
      </c>
      <c r="G650" s="239" t="n">
        <v>4305</v>
      </c>
      <c r="H650" s="246" t="n">
        <f aca="false">G650/F650*100</f>
        <v>100</v>
      </c>
    </row>
    <row r="651" customFormat="false" ht="18" hidden="false" customHeight="true" outlineLevel="0" collapsed="false">
      <c r="A651" s="374"/>
      <c r="B651" s="381"/>
      <c r="C651" s="275" t="n">
        <v>4300</v>
      </c>
      <c r="D651" s="277" t="s">
        <v>51</v>
      </c>
      <c r="E651" s="330" t="n">
        <v>3000</v>
      </c>
      <c r="F651" s="106" t="n">
        <v>7310.32</v>
      </c>
      <c r="G651" s="239" t="n">
        <v>5057.08</v>
      </c>
      <c r="H651" s="246" t="n">
        <f aca="false">G651/F651*100</f>
        <v>69.1772726775299</v>
      </c>
    </row>
    <row r="652" customFormat="false" ht="36.75" hidden="false" customHeight="true" outlineLevel="0" collapsed="false">
      <c r="A652" s="374"/>
      <c r="B652" s="381"/>
      <c r="C652" s="275" t="n">
        <v>4301</v>
      </c>
      <c r="D652" s="89" t="s">
        <v>305</v>
      </c>
      <c r="E652" s="330" t="n">
        <v>10338.89</v>
      </c>
      <c r="F652" s="106" t="n">
        <v>0</v>
      </c>
      <c r="G652" s="239" t="n">
        <v>0</v>
      </c>
      <c r="H652" s="246" t="e">
        <f aca="false">G652/F652*100</f>
        <v>#DIV/0!</v>
      </c>
    </row>
    <row r="653" customFormat="false" ht="36" hidden="false" customHeight="true" outlineLevel="0" collapsed="false">
      <c r="A653" s="374"/>
      <c r="B653" s="381"/>
      <c r="C653" s="275" t="n">
        <v>4302</v>
      </c>
      <c r="D653" s="321" t="s">
        <v>306</v>
      </c>
      <c r="E653" s="330" t="n">
        <v>1824.51</v>
      </c>
      <c r="F653" s="106" t="n">
        <v>0</v>
      </c>
      <c r="G653" s="239" t="n">
        <v>0</v>
      </c>
      <c r="H653" s="246" t="e">
        <f aca="false">G653/F653*100</f>
        <v>#DIV/0!</v>
      </c>
    </row>
    <row r="654" customFormat="false" ht="27.75" hidden="false" customHeight="true" outlineLevel="0" collapsed="false">
      <c r="A654" s="374"/>
      <c r="B654" s="381"/>
      <c r="C654" s="275" t="n">
        <v>4307</v>
      </c>
      <c r="D654" s="289" t="s">
        <v>307</v>
      </c>
      <c r="E654" s="330" t="n">
        <v>0</v>
      </c>
      <c r="F654" s="106" t="n">
        <v>7716.73</v>
      </c>
      <c r="G654" s="239" t="n">
        <v>7655.73</v>
      </c>
      <c r="H654" s="246" t="n">
        <f aca="false">G654/F654*100</f>
        <v>99.2095097275659</v>
      </c>
    </row>
    <row r="655" customFormat="false" ht="70.5" hidden="false" customHeight="true" outlineLevel="0" collapsed="false">
      <c r="A655" s="374"/>
      <c r="B655" s="381"/>
      <c r="C655" s="275" t="n">
        <v>4308</v>
      </c>
      <c r="D655" s="180" t="s">
        <v>308</v>
      </c>
      <c r="E655" s="330" t="n">
        <v>0</v>
      </c>
      <c r="F655" s="106" t="n">
        <v>20937.68</v>
      </c>
      <c r="G655" s="239" t="n">
        <v>20937.68</v>
      </c>
      <c r="H655" s="246" t="n">
        <f aca="false">G655/F655*100</f>
        <v>100</v>
      </c>
    </row>
    <row r="656" customFormat="false" ht="72.75" hidden="false" customHeight="true" outlineLevel="0" collapsed="false">
      <c r="A656" s="374"/>
      <c r="B656" s="381"/>
      <c r="C656" s="275" t="n">
        <v>4309</v>
      </c>
      <c r="D656" s="180" t="s">
        <v>309</v>
      </c>
      <c r="E656" s="330" t="n">
        <v>0</v>
      </c>
      <c r="F656" s="106" t="n">
        <v>17987.54</v>
      </c>
      <c r="G656" s="239" t="n">
        <v>17987.54</v>
      </c>
      <c r="H656" s="246" t="n">
        <f aca="false">G656/F656*100</f>
        <v>100</v>
      </c>
    </row>
    <row r="657" customFormat="false" ht="19.5" hidden="false" customHeight="true" outlineLevel="0" collapsed="false">
      <c r="A657" s="374"/>
      <c r="B657" s="381"/>
      <c r="C657" s="275" t="n">
        <v>4430</v>
      </c>
      <c r="D657" s="277" t="s">
        <v>54</v>
      </c>
      <c r="E657" s="330" t="n">
        <v>0</v>
      </c>
      <c r="F657" s="106" t="n">
        <v>4034.5</v>
      </c>
      <c r="G657" s="239" t="n">
        <v>4034.5</v>
      </c>
      <c r="H657" s="246" t="n">
        <f aca="false">G657/F657*100</f>
        <v>100</v>
      </c>
    </row>
    <row r="658" customFormat="false" ht="72" hidden="false" customHeight="true" outlineLevel="0" collapsed="false">
      <c r="A658" s="374"/>
      <c r="B658" s="381"/>
      <c r="C658" s="275" t="n">
        <v>4438</v>
      </c>
      <c r="D658" s="180" t="s">
        <v>310</v>
      </c>
      <c r="E658" s="330" t="n">
        <v>0</v>
      </c>
      <c r="F658" s="106" t="n">
        <v>510</v>
      </c>
      <c r="G658" s="239" t="n">
        <v>510</v>
      </c>
      <c r="H658" s="246" t="n">
        <f aca="false">G658/F658*100</f>
        <v>100</v>
      </c>
    </row>
    <row r="659" customFormat="false" ht="61.5" hidden="false" customHeight="true" outlineLevel="0" collapsed="false">
      <c r="A659" s="374"/>
      <c r="B659" s="381"/>
      <c r="C659" s="275" t="n">
        <v>4439</v>
      </c>
      <c r="D659" s="180" t="s">
        <v>311</v>
      </c>
      <c r="E659" s="330" t="n">
        <v>0</v>
      </c>
      <c r="F659" s="106" t="n">
        <v>904.5</v>
      </c>
      <c r="G659" s="239" t="n">
        <v>904.5</v>
      </c>
      <c r="H659" s="246" t="n">
        <f aca="false">G659/F659*100</f>
        <v>100</v>
      </c>
    </row>
    <row r="660" customFormat="false" ht="18" hidden="false" customHeight="true" outlineLevel="0" collapsed="false">
      <c r="A660" s="374"/>
      <c r="B660" s="381"/>
      <c r="C660" s="275" t="n">
        <v>6050</v>
      </c>
      <c r="D660" s="277" t="s">
        <v>31</v>
      </c>
      <c r="E660" s="330" t="n">
        <v>0</v>
      </c>
      <c r="F660" s="106" t="n">
        <v>11500</v>
      </c>
      <c r="G660" s="239" t="n">
        <v>11288.6</v>
      </c>
      <c r="H660" s="246" t="n">
        <f aca="false">G660/F660*100</f>
        <v>98.1617391304348</v>
      </c>
    </row>
    <row r="661" customFormat="false" ht="30.75" hidden="false" customHeight="true" outlineLevel="0" collapsed="false">
      <c r="A661" s="322" t="s">
        <v>312</v>
      </c>
      <c r="B661" s="322"/>
      <c r="C661" s="371"/>
      <c r="D661" s="382" t="s">
        <v>313</v>
      </c>
      <c r="E661" s="325" t="n">
        <f aca="false">SUM(E662,E665,E667)</f>
        <v>375441</v>
      </c>
      <c r="F661" s="372" t="n">
        <f aca="false">SUM(F662,F665,F667)</f>
        <v>277222.24</v>
      </c>
      <c r="G661" s="325" t="n">
        <f aca="false">SUM(G662,G665,G667)</f>
        <v>277425.56</v>
      </c>
      <c r="H661" s="326" t="n">
        <f aca="false">G661/F661*100</f>
        <v>100.073341879064</v>
      </c>
    </row>
    <row r="662" customFormat="false" ht="23.25" hidden="false" customHeight="true" outlineLevel="0" collapsed="false">
      <c r="A662" s="383"/>
      <c r="B662" s="346" t="s">
        <v>314</v>
      </c>
      <c r="C662" s="347"/>
      <c r="D662" s="339" t="s">
        <v>315</v>
      </c>
      <c r="E662" s="350" t="n">
        <f aca="false">SUM(E663:E664)</f>
        <v>106789</v>
      </c>
      <c r="F662" s="350" t="n">
        <f aca="false">SUM(F663:F664)</f>
        <v>1898</v>
      </c>
      <c r="G662" s="350" t="n">
        <f aca="false">SUM(G663:G664)</f>
        <v>1897.94</v>
      </c>
      <c r="H662" s="187" t="n">
        <f aca="false">G662/F662*100</f>
        <v>99.9968387776607</v>
      </c>
    </row>
    <row r="663" customFormat="false" ht="17.25" hidden="false" customHeight="true" outlineLevel="0" collapsed="false">
      <c r="A663" s="383"/>
      <c r="B663" s="368"/>
      <c r="C663" s="275" t="n">
        <v>4260</v>
      </c>
      <c r="D663" s="277" t="s">
        <v>161</v>
      </c>
      <c r="E663" s="334" t="n">
        <v>0</v>
      </c>
      <c r="F663" s="291" t="n">
        <v>1898</v>
      </c>
      <c r="G663" s="335" t="n">
        <v>1897.94</v>
      </c>
      <c r="H663" s="227" t="n">
        <f aca="false">G663/F663*100</f>
        <v>99.9968387776607</v>
      </c>
    </row>
    <row r="664" customFormat="false" ht="81" hidden="false" customHeight="true" outlineLevel="0" collapsed="false">
      <c r="A664" s="383"/>
      <c r="B664" s="368"/>
      <c r="C664" s="318" t="n">
        <v>6229</v>
      </c>
      <c r="D664" s="384" t="s">
        <v>316</v>
      </c>
      <c r="E664" s="106" t="n">
        <v>106789</v>
      </c>
      <c r="F664" s="106" t="n">
        <v>0</v>
      </c>
      <c r="G664" s="106" t="n">
        <v>0</v>
      </c>
      <c r="H664" s="189" t="e">
        <f aca="false">G664/F664*100</f>
        <v>#DIV/0!</v>
      </c>
    </row>
    <row r="665" customFormat="false" ht="26.25" hidden="false" customHeight="true" outlineLevel="0" collapsed="false">
      <c r="A665" s="383"/>
      <c r="B665" s="346" t="s">
        <v>317</v>
      </c>
      <c r="C665" s="347"/>
      <c r="D665" s="287" t="s">
        <v>318</v>
      </c>
      <c r="E665" s="385" t="n">
        <f aca="false">SUM(E666)</f>
        <v>161000</v>
      </c>
      <c r="F665" s="350" t="n">
        <f aca="false">SUM(F666)</f>
        <v>164000</v>
      </c>
      <c r="G665" s="350" t="n">
        <f aca="false">SUM(G666)</f>
        <v>164000</v>
      </c>
      <c r="H665" s="386" t="n">
        <f aca="false">G665/F665*100</f>
        <v>100</v>
      </c>
    </row>
    <row r="666" customFormat="false" ht="33" hidden="false" customHeight="true" outlineLevel="0" collapsed="false">
      <c r="A666" s="383"/>
      <c r="B666" s="283"/>
      <c r="C666" s="275" t="n">
        <v>2820</v>
      </c>
      <c r="D666" s="105" t="s">
        <v>110</v>
      </c>
      <c r="E666" s="330" t="n">
        <v>161000</v>
      </c>
      <c r="F666" s="106" t="n">
        <v>164000</v>
      </c>
      <c r="G666" s="106" t="n">
        <v>164000</v>
      </c>
      <c r="H666" s="387" t="n">
        <f aca="false">G666/F666*100</f>
        <v>100</v>
      </c>
    </row>
    <row r="667" customFormat="false" ht="22.5" hidden="false" customHeight="true" outlineLevel="0" collapsed="false">
      <c r="A667" s="383"/>
      <c r="B667" s="346" t="s">
        <v>319</v>
      </c>
      <c r="C667" s="347"/>
      <c r="D667" s="339" t="s">
        <v>41</v>
      </c>
      <c r="E667" s="350" t="n">
        <f aca="false">SUM(E668:E683)</f>
        <v>107652</v>
      </c>
      <c r="F667" s="365" t="n">
        <f aca="false">SUM(F668:F683)</f>
        <v>111324.24</v>
      </c>
      <c r="G667" s="364" t="n">
        <f aca="false">SUM(G668:G683)</f>
        <v>111527.62</v>
      </c>
      <c r="H667" s="187" t="n">
        <f aca="false">G667/F667*100</f>
        <v>100.182691568341</v>
      </c>
    </row>
    <row r="668" customFormat="false" ht="28.5" hidden="false" customHeight="true" outlineLevel="0" collapsed="false">
      <c r="A668" s="383"/>
      <c r="B668" s="383"/>
      <c r="C668" s="275" t="n">
        <v>2480</v>
      </c>
      <c r="D668" s="103" t="s">
        <v>109</v>
      </c>
      <c r="E668" s="330" t="n">
        <v>0</v>
      </c>
      <c r="F668" s="106" t="n">
        <v>33100</v>
      </c>
      <c r="G668" s="239" t="n">
        <v>33100</v>
      </c>
      <c r="H668" s="189" t="n">
        <f aca="false">G668/F668*100</f>
        <v>100</v>
      </c>
    </row>
    <row r="669" customFormat="false" ht="26.25" hidden="false" customHeight="true" outlineLevel="0" collapsed="false">
      <c r="A669" s="383"/>
      <c r="B669" s="383"/>
      <c r="C669" s="275" t="n">
        <v>3020</v>
      </c>
      <c r="D669" s="289" t="s">
        <v>149</v>
      </c>
      <c r="E669" s="330" t="n">
        <v>720</v>
      </c>
      <c r="F669" s="106" t="n">
        <v>385</v>
      </c>
      <c r="G669" s="239" t="n">
        <v>384.53</v>
      </c>
      <c r="H669" s="189" t="n">
        <f aca="false">G669/F669*100</f>
        <v>99.8779220779221</v>
      </c>
    </row>
    <row r="670" customFormat="false" ht="18.75" hidden="false" customHeight="true" outlineLevel="0" collapsed="false">
      <c r="A670" s="383"/>
      <c r="B670" s="383"/>
      <c r="C670" s="275" t="n">
        <v>4010</v>
      </c>
      <c r="D670" s="277" t="s">
        <v>320</v>
      </c>
      <c r="E670" s="330" t="n">
        <v>24297</v>
      </c>
      <c r="F670" s="106" t="n">
        <v>21277</v>
      </c>
      <c r="G670" s="239" t="n">
        <v>21250.34</v>
      </c>
      <c r="H670" s="189" t="n">
        <f aca="false">G670/F670*100</f>
        <v>99.8747003806928</v>
      </c>
    </row>
    <row r="671" customFormat="false" ht="18.75" hidden="false" customHeight="true" outlineLevel="0" collapsed="false">
      <c r="A671" s="383"/>
      <c r="B671" s="383"/>
      <c r="C671" s="275" t="n">
        <v>4040</v>
      </c>
      <c r="D671" s="277" t="s">
        <v>77</v>
      </c>
      <c r="E671" s="330" t="n">
        <v>1911</v>
      </c>
      <c r="F671" s="106" t="n">
        <v>1735</v>
      </c>
      <c r="G671" s="239" t="n">
        <v>1734.66</v>
      </c>
      <c r="H671" s="189" t="n">
        <f aca="false">G671/F671*100</f>
        <v>99.9804034582133</v>
      </c>
    </row>
    <row r="672" customFormat="false" ht="18" hidden="false" customHeight="true" outlineLevel="0" collapsed="false">
      <c r="A672" s="383"/>
      <c r="B672" s="383"/>
      <c r="C672" s="275" t="n">
        <v>4110</v>
      </c>
      <c r="D672" s="277" t="s">
        <v>171</v>
      </c>
      <c r="E672" s="330" t="n">
        <v>4052</v>
      </c>
      <c r="F672" s="106" t="n">
        <v>3902</v>
      </c>
      <c r="G672" s="239" t="n">
        <v>3901.01</v>
      </c>
      <c r="H672" s="189" t="n">
        <f aca="false">G672/F672*100</f>
        <v>99.9746283956945</v>
      </c>
    </row>
    <row r="673" customFormat="false" ht="17.25" hidden="false" customHeight="true" outlineLevel="0" collapsed="false">
      <c r="A673" s="383"/>
      <c r="B673" s="383"/>
      <c r="C673" s="275" t="n">
        <v>4120</v>
      </c>
      <c r="D673" s="277" t="s">
        <v>45</v>
      </c>
      <c r="E673" s="330" t="n">
        <v>642</v>
      </c>
      <c r="F673" s="106" t="n">
        <v>563</v>
      </c>
      <c r="G673" s="239" t="n">
        <v>562.3</v>
      </c>
      <c r="H673" s="189" t="n">
        <f aca="false">G673/F673*100</f>
        <v>99.8756660746004</v>
      </c>
    </row>
    <row r="674" customFormat="false" ht="18.75" hidden="false" customHeight="true" outlineLevel="0" collapsed="false">
      <c r="A674" s="383"/>
      <c r="B674" s="383"/>
      <c r="C674" s="275" t="n">
        <v>4210</v>
      </c>
      <c r="D674" s="277" t="s">
        <v>165</v>
      </c>
      <c r="E674" s="330" t="n">
        <v>29000</v>
      </c>
      <c r="F674" s="106" t="n">
        <v>14257</v>
      </c>
      <c r="G674" s="239" t="n">
        <v>14491.54</v>
      </c>
      <c r="H674" s="189" t="n">
        <f aca="false">G674/F674*100</f>
        <v>101.645086624114</v>
      </c>
    </row>
    <row r="675" customFormat="false" ht="17.25" hidden="false" customHeight="true" outlineLevel="0" collapsed="false">
      <c r="A675" s="383"/>
      <c r="B675" s="383"/>
      <c r="C675" s="275" t="n">
        <v>4260</v>
      </c>
      <c r="D675" s="277" t="s">
        <v>161</v>
      </c>
      <c r="E675" s="330" t="n">
        <v>7000</v>
      </c>
      <c r="F675" s="106" t="n">
        <v>3311</v>
      </c>
      <c r="G675" s="239" t="n">
        <v>3310.16</v>
      </c>
      <c r="H675" s="189" t="n">
        <f aca="false">G675/F675*100</f>
        <v>99.9746300211416</v>
      </c>
    </row>
    <row r="676" customFormat="false" ht="18.75" hidden="false" customHeight="true" outlineLevel="0" collapsed="false">
      <c r="A676" s="383"/>
      <c r="B676" s="383"/>
      <c r="C676" s="275" t="n">
        <v>4270</v>
      </c>
      <c r="D676" s="277" t="s">
        <v>84</v>
      </c>
      <c r="E676" s="330" t="n">
        <v>2000</v>
      </c>
      <c r="F676" s="106" t="n">
        <v>0</v>
      </c>
      <c r="G676" s="239" t="n">
        <v>0</v>
      </c>
      <c r="H676" s="189" t="e">
        <f aca="false">G676/F676*100</f>
        <v>#DIV/0!</v>
      </c>
    </row>
    <row r="677" customFormat="false" ht="17.25" hidden="false" customHeight="true" outlineLevel="0" collapsed="false">
      <c r="A677" s="383"/>
      <c r="B677" s="383"/>
      <c r="C677" s="275" t="n">
        <v>4280</v>
      </c>
      <c r="D677" s="277" t="s">
        <v>162</v>
      </c>
      <c r="E677" s="330" t="n">
        <v>200</v>
      </c>
      <c r="F677" s="106" t="n">
        <v>28</v>
      </c>
      <c r="G677" s="239" t="n">
        <v>28</v>
      </c>
      <c r="H677" s="189" t="n">
        <f aca="false">G677/F677*100</f>
        <v>100</v>
      </c>
    </row>
    <row r="678" customFormat="false" ht="16.5" hidden="false" customHeight="true" outlineLevel="0" collapsed="false">
      <c r="A678" s="383"/>
      <c r="B678" s="383"/>
      <c r="C678" s="275" t="n">
        <v>4300</v>
      </c>
      <c r="D678" s="277" t="s">
        <v>51</v>
      </c>
      <c r="E678" s="330" t="n">
        <v>5500</v>
      </c>
      <c r="F678" s="106" t="n">
        <v>3233</v>
      </c>
      <c r="G678" s="239" t="n">
        <v>3231.84</v>
      </c>
      <c r="H678" s="189" t="n">
        <f aca="false">G678/F678*100</f>
        <v>99.9641200123724</v>
      </c>
    </row>
    <row r="679" customFormat="false" ht="18" hidden="false" customHeight="true" outlineLevel="0" collapsed="false">
      <c r="A679" s="383"/>
      <c r="B679" s="383"/>
      <c r="C679" s="297" t="n">
        <v>4410</v>
      </c>
      <c r="D679" s="377" t="s">
        <v>94</v>
      </c>
      <c r="E679" s="334" t="n">
        <v>200</v>
      </c>
      <c r="F679" s="291" t="n">
        <v>0</v>
      </c>
      <c r="G679" s="335" t="n">
        <v>0</v>
      </c>
      <c r="H679" s="227" t="e">
        <f aca="false">G679/F679*100</f>
        <v>#DIV/0!</v>
      </c>
    </row>
    <row r="680" customFormat="false" ht="18" hidden="false" customHeight="true" outlineLevel="0" collapsed="false">
      <c r="A680" s="383"/>
      <c r="B680" s="383"/>
      <c r="C680" s="275" t="n">
        <v>4430</v>
      </c>
      <c r="D680" s="277" t="s">
        <v>54</v>
      </c>
      <c r="E680" s="106" t="n">
        <v>6000</v>
      </c>
      <c r="F680" s="106" t="n">
        <v>6135</v>
      </c>
      <c r="G680" s="106" t="n">
        <v>6135</v>
      </c>
      <c r="H680" s="189" t="n">
        <f aca="false">G680/F680*100</f>
        <v>100</v>
      </c>
    </row>
    <row r="681" customFormat="false" ht="18" hidden="false" customHeight="true" outlineLevel="0" collapsed="false">
      <c r="A681" s="383"/>
      <c r="B681" s="383"/>
      <c r="C681" s="275" t="n">
        <v>4440</v>
      </c>
      <c r="D681" s="277" t="s">
        <v>201</v>
      </c>
      <c r="E681" s="106" t="n">
        <v>1130</v>
      </c>
      <c r="F681" s="106" t="n">
        <v>1094</v>
      </c>
      <c r="G681" s="106" t="n">
        <v>1094</v>
      </c>
      <c r="H681" s="189" t="n">
        <f aca="false">G681/F681*100</f>
        <v>100</v>
      </c>
    </row>
    <row r="682" customFormat="false" ht="24" hidden="false" customHeight="true" outlineLevel="0" collapsed="false">
      <c r="A682" s="383"/>
      <c r="B682" s="383"/>
      <c r="C682" s="275" t="n">
        <v>4700</v>
      </c>
      <c r="D682" s="290" t="s">
        <v>155</v>
      </c>
      <c r="E682" s="106" t="n">
        <v>1000</v>
      </c>
      <c r="F682" s="106" t="n">
        <v>0</v>
      </c>
      <c r="G682" s="106" t="n">
        <v>0</v>
      </c>
      <c r="H682" s="189" t="e">
        <f aca="false">G682/F682*100</f>
        <v>#DIV/0!</v>
      </c>
    </row>
    <row r="683" customFormat="false" ht="18.75" hidden="false" customHeight="true" outlineLevel="0" collapsed="false">
      <c r="A683" s="383"/>
      <c r="B683" s="383"/>
      <c r="C683" s="275" t="n">
        <v>6060</v>
      </c>
      <c r="D683" s="277" t="s">
        <v>58</v>
      </c>
      <c r="E683" s="106" t="n">
        <v>24000</v>
      </c>
      <c r="F683" s="106" t="n">
        <v>22304.24</v>
      </c>
      <c r="G683" s="106" t="n">
        <v>22304.24</v>
      </c>
      <c r="H683" s="189" t="n">
        <f aca="false">G683/F683*100</f>
        <v>100</v>
      </c>
    </row>
    <row r="684" customFormat="false" ht="12.75" hidden="false" customHeight="true" outlineLevel="0" collapsed="false">
      <c r="A684" s="388" t="s">
        <v>321</v>
      </c>
      <c r="B684" s="388"/>
      <c r="C684" s="388"/>
      <c r="D684" s="388"/>
      <c r="E684" s="389" t="n">
        <f aca="false">E11+E30+E37+E63+E72+E106+E137+E205+E211+E267+E271+E274+E395+E409+E497+E527+E541+E621+E661</f>
        <v>32606730.21</v>
      </c>
      <c r="F684" s="389" t="n">
        <f aca="false">F11+F30+F37+F63+F72+F106+F137+F205+F211+F267+F271+F274+F395+F409+F497+F527+F541+F621+F661</f>
        <v>36281090.09</v>
      </c>
      <c r="G684" s="389" t="n">
        <f aca="false">G11+G30+G37+G63+G72+G106+G137+G205+G211+G267+G271+G274+G395+G409+G497+G527+G541+G621+G661</f>
        <v>35723050.16</v>
      </c>
      <c r="H684" s="390" t="n">
        <f aca="false">G684/F684*100</f>
        <v>98.4618986678302</v>
      </c>
    </row>
    <row r="685" customFormat="false" ht="12.75" hidden="false" customHeight="true" outlineLevel="0" collapsed="false">
      <c r="A685" s="388"/>
      <c r="B685" s="388"/>
      <c r="C685" s="388"/>
      <c r="D685" s="388"/>
      <c r="E685" s="389"/>
      <c r="F685" s="389"/>
      <c r="G685" s="389"/>
      <c r="H685" s="390"/>
    </row>
    <row r="686" customFormat="false" ht="12.75" hidden="false" customHeight="false" outlineLevel="0" collapsed="false">
      <c r="A686" s="391"/>
      <c r="B686" s="391"/>
      <c r="C686" s="391"/>
      <c r="E686" s="391"/>
      <c r="F686" s="391"/>
      <c r="G686" s="391"/>
      <c r="H686" s="391"/>
    </row>
    <row r="687" customFormat="false" ht="12.75" hidden="false" customHeight="false" outlineLevel="0" collapsed="false">
      <c r="A687" s="391"/>
      <c r="B687" s="391"/>
      <c r="C687" s="391"/>
      <c r="E687" s="391"/>
      <c r="F687" s="391"/>
      <c r="G687" s="391"/>
      <c r="H687" s="391"/>
    </row>
    <row r="688" customFormat="false" ht="12.75" hidden="false" customHeight="false" outlineLevel="0" collapsed="false">
      <c r="D688" s="8" t="n">
        <v>32</v>
      </c>
    </row>
  </sheetData>
  <mergeCells count="87">
    <mergeCell ref="A1:H1"/>
    <mergeCell ref="A2:H2"/>
    <mergeCell ref="A3:H3"/>
    <mergeCell ref="A4:H4"/>
    <mergeCell ref="A5:H5"/>
    <mergeCell ref="A6:H6"/>
    <mergeCell ref="A7:H7"/>
    <mergeCell ref="A8:E8"/>
    <mergeCell ref="A12:A29"/>
    <mergeCell ref="B13:B16"/>
    <mergeCell ref="B20:B29"/>
    <mergeCell ref="A31:A36"/>
    <mergeCell ref="B32:B36"/>
    <mergeCell ref="A38:A62"/>
    <mergeCell ref="B39:B62"/>
    <mergeCell ref="A64:A71"/>
    <mergeCell ref="B65:B66"/>
    <mergeCell ref="B68:B71"/>
    <mergeCell ref="A73:A104"/>
    <mergeCell ref="B74:B95"/>
    <mergeCell ref="B97:B102"/>
    <mergeCell ref="B104:B105"/>
    <mergeCell ref="A107:A136"/>
    <mergeCell ref="B108:B111"/>
    <mergeCell ref="B113:B117"/>
    <mergeCell ref="B119:B136"/>
    <mergeCell ref="A138:A204"/>
    <mergeCell ref="B139:B150"/>
    <mergeCell ref="B152:B160"/>
    <mergeCell ref="B162:B188"/>
    <mergeCell ref="B190:B196"/>
    <mergeCell ref="B198:B204"/>
    <mergeCell ref="A206:A210"/>
    <mergeCell ref="B207:B210"/>
    <mergeCell ref="A212:A266"/>
    <mergeCell ref="B221:B239"/>
    <mergeCell ref="B241:B248"/>
    <mergeCell ref="B250:B266"/>
    <mergeCell ref="A268:A270"/>
    <mergeCell ref="A272:A273"/>
    <mergeCell ref="A275:A394"/>
    <mergeCell ref="B276:B295"/>
    <mergeCell ref="B297:B311"/>
    <mergeCell ref="B313:B331"/>
    <mergeCell ref="B333:B351"/>
    <mergeCell ref="B353:B356"/>
    <mergeCell ref="B358:B361"/>
    <mergeCell ref="B363:B376"/>
    <mergeCell ref="B378:B394"/>
    <mergeCell ref="A396:A408"/>
    <mergeCell ref="B397:B398"/>
    <mergeCell ref="B400:B408"/>
    <mergeCell ref="A410:A496"/>
    <mergeCell ref="B411:B412"/>
    <mergeCell ref="B414:B429"/>
    <mergeCell ref="B431:B432"/>
    <mergeCell ref="B434:B438"/>
    <mergeCell ref="B440:B441"/>
    <mergeCell ref="B443:B449"/>
    <mergeCell ref="B453:B454"/>
    <mergeCell ref="B460:B479"/>
    <mergeCell ref="B481:B496"/>
    <mergeCell ref="A498:A524"/>
    <mergeCell ref="B501:B526"/>
    <mergeCell ref="A525:A526"/>
    <mergeCell ref="A528:A540"/>
    <mergeCell ref="B529:B535"/>
    <mergeCell ref="B537:B540"/>
    <mergeCell ref="A542:A620"/>
    <mergeCell ref="B543:B544"/>
    <mergeCell ref="B546:B550"/>
    <mergeCell ref="B552:B573"/>
    <mergeCell ref="B575:B593"/>
    <mergeCell ref="B595:B596"/>
    <mergeCell ref="B598:B619"/>
    <mergeCell ref="A622:A660"/>
    <mergeCell ref="B625:B630"/>
    <mergeCell ref="B634:B635"/>
    <mergeCell ref="B637:B660"/>
    <mergeCell ref="A662:A683"/>
    <mergeCell ref="B663:B664"/>
    <mergeCell ref="B668:B683"/>
    <mergeCell ref="A684:D685"/>
    <mergeCell ref="E684:E685"/>
    <mergeCell ref="F684:F685"/>
    <mergeCell ref="G684:G685"/>
    <mergeCell ref="H684:H685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4-08T09:19:54Z</cp:lastPrinted>
  <dcterms:modified xsi:type="dcterms:W3CDTF">2013-04-08T09:24:19Z</dcterms:modified>
  <cp:revision>0</cp:revision>
  <dc:subject/>
  <dc:title/>
</cp:coreProperties>
</file>