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ch.wg $ pl.wyk." sheetId="1" state="hidden" r:id="rId2"/>
    <sheet name="Arkusz2" sheetId="2" state="hidden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1</xdr:rowOff>
              </xdr:from>
              <xdr:to>
                <xdr:col>3</xdr:col>
                <xdr:colOff>129</xdr:colOff>
                <xdr:row>23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296">
  <si>
    <t xml:space="preserve">13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31/2016</t>
  </si>
  <si>
    <t xml:space="preserve">                                                                                            Burmistrza Bobolic z dnia 30.03.2016 r</t>
  </si>
  <si>
    <t xml:space="preserve">   W Y D A T K I</t>
  </si>
  <si>
    <t xml:space="preserve">budżetu gminy BOBOLICE za  2015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5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01010</t>
  </si>
  <si>
    <t xml:space="preserve">Infrastruktura wodociągowa                    i sanitacyjna wsi </t>
  </si>
  <si>
    <t xml:space="preserve">6050</t>
  </si>
  <si>
    <t xml:space="preserve">wydatki inwestycyjne jb</t>
  </si>
  <si>
    <t xml:space="preserve">6057</t>
  </si>
  <si>
    <t xml:space="preserve">wydatki inwestycyjne jb -  płatności w zakresie budżetu środków europejskich </t>
  </si>
  <si>
    <t xml:space="preserve">6059</t>
  </si>
  <si>
    <t xml:space="preserve">wydatki inwestycyjne jb - własn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bez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Wynagrodzenia bezosobow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 telefonicznej</t>
  </si>
  <si>
    <t xml:space="preserve">4370</t>
  </si>
  <si>
    <t xml:space="preserve">opłaty z tytułu zakupu usług telekomunikacyjnych świadczonych w stacjonarnej publicznej sieci  telefonicznej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480</t>
  </si>
  <si>
    <t xml:space="preserve">Podatek od nieruchomości</t>
  </si>
  <si>
    <t xml:space="preserve">4530</t>
  </si>
  <si>
    <t xml:space="preserve">podatek od towarów i usług  (VAT )</t>
  </si>
  <si>
    <t xml:space="preserve">4610</t>
  </si>
  <si>
    <t xml:space="preserve">Koszty postępowania sądowego i prokuratorskiego</t>
  </si>
  <si>
    <t xml:space="preserve">4700</t>
  </si>
  <si>
    <t xml:space="preserve">Szkolenia pracowników 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63095</t>
  </si>
  <si>
    <t xml:space="preserve">wydatki inwestycyjne jednostek budżet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Zakup usług dostępu do sieci internet</t>
  </si>
  <si>
    <t xml:space="preserve">Podatek VAT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70095</t>
  </si>
  <si>
    <t xml:space="preserve">koszty postępowania sądowego i prokuratorskiego</t>
  </si>
  <si>
    <t xml:space="preserve">6060</t>
  </si>
  <si>
    <t xml:space="preserve">wydatki na zakupy inwestycyjne jb 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zakup materiałow i wyposażenia</t>
  </si>
  <si>
    <t xml:space="preserve">71014</t>
  </si>
  <si>
    <t xml:space="preserve">Opracowania geodezyj i kartograficzne</t>
  </si>
  <si>
    <t xml:space="preserve">71035</t>
  </si>
  <si>
    <t xml:space="preserve">Cmentarze</t>
  </si>
  <si>
    <t xml:space="preserve">wydatki osobowe nie zaliczone do wynagrodzeń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odpis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nagrody konkursowe</t>
  </si>
  <si>
    <t xml:space="preserve">Urzędy Gmin(Miast i miast na pra. Powiatu)</t>
  </si>
  <si>
    <t xml:space="preserve">wynagrodzenia agencyjno-prowizyjne</t>
  </si>
  <si>
    <t xml:space="preserve">Wpłaty na PFRON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podróże słuzbowe zagraniczne</t>
  </si>
  <si>
    <t xml:space="preserve">rózne opłaty i składki</t>
  </si>
  <si>
    <t xml:space="preserve">wpłaty gmin i powiatów na rzecz innych JSToraz związków gmin lub związków powiatów na dofinansowanie zadań bieżących</t>
  </si>
  <si>
    <t xml:space="preserve">wpłaty gmin i powiatów na rzecz innych JSToraz związków gmin lub związków powiatów na dofinansowanie zadań bieżących- śr. własn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Wybory Prezydenta Rzeczyspospolitej Polskiej</t>
  </si>
  <si>
    <t xml:space="preserve">Wybory do Sejmu i Senatu</t>
  </si>
  <si>
    <t xml:space="preserve">Wybory do rad gmin, rad powiatów i sejmików województwa  oraz referenda gminne, powiatowe i wojewódzkie</t>
  </si>
  <si>
    <t xml:space="preserve">Referenda ogólnokrajowe i konstytucyjn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zakup leków, wyrobów medycznych i produktów biobójczych</t>
  </si>
  <si>
    <t xml:space="preserve">odpis na ZFSS</t>
  </si>
  <si>
    <t xml:space="preserve">wydatki na zakupy inwestycyjne jb</t>
  </si>
  <si>
    <t xml:space="preserve">Obrona Cywilna</t>
  </si>
  <si>
    <t xml:space="preserve">rózne wydatki na rzecz osób fizycznych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gwarancji i poręczeń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zakup środków żywności</t>
  </si>
  <si>
    <t xml:space="preserve">Realizacja zadań wymagających stasowania specjalnej organizacji nauki i metod pracy dla dzieci w przedszkolach, oddziałach przedszkolnych w szkołach podstawowychi innych formach wychowania przedszkolnego</t>
  </si>
  <si>
    <t xml:space="preserve">Realizacja zadań wymagających stasowania specjalnej organizacji nauki i metod pracy dla dzieci i młodzieży w szkołach podstawowych, gimnazjach, liceach ogólnokształcących, liceach profilowanych i szkołach zawodowych oraz szkołach atystycznych </t>
  </si>
  <si>
    <t xml:space="preserve">odpisy na ZFSS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składki na ubezpiecznie społeczne</t>
  </si>
  <si>
    <t xml:space="preserve">Pomoc społeczna</t>
  </si>
  <si>
    <t xml:space="preserve">Placówki opiekuńczo-wychowawcze</t>
  </si>
  <si>
    <t xml:space="preserve">Ośrodki wsparcia</t>
  </si>
  <si>
    <t xml:space="preserve">podatek od nieruchomości</t>
  </si>
  <si>
    <t xml:space="preserve">Rodziny zastępcze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Wspieranie rodziny</t>
  </si>
  <si>
    <t xml:space="preserve">składki na FP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społeczne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zakup usług dost. do sieci internet</t>
  </si>
  <si>
    <t xml:space="preserve">szkolenia pracowników</t>
  </si>
  <si>
    <t xml:space="preserve">853</t>
  </si>
  <si>
    <t xml:space="preserve">POZOSTAŁE ZADANIA W ZAKRESIE POLITYKI SPOŁECZNEJ</t>
  </si>
  <si>
    <t xml:space="preserve">85307</t>
  </si>
  <si>
    <t xml:space="preserve">Dzienni opiekunowie</t>
  </si>
  <si>
    <t xml:space="preserve">854</t>
  </si>
  <si>
    <t xml:space="preserve">EDY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na zakupy inwestycyjne jb-UE</t>
  </si>
  <si>
    <t xml:space="preserve">wydatki na zakupy inwestycyjne jb-śr.wł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05</t>
  </si>
  <si>
    <t xml:space="preserve">Ochrona powietrza atmosferycznego i klimatu</t>
  </si>
  <si>
    <t xml:space="preserve">wydatki inwestycyjne jb- śr. UE</t>
  </si>
  <si>
    <t xml:space="preserve">wydatki inwestycyjne jb - śr. własne</t>
  </si>
  <si>
    <t xml:space="preserve">90015</t>
  </si>
  <si>
    <t xml:space="preserve">Oświetlenie ulic, placów i dróg</t>
  </si>
  <si>
    <t xml:space="preserve">pozostałe odsetki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dotacja celowa z budżetu dla pozostałych jednostek zaliczanych do sfp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                </t>
  </si>
  <si>
    <t xml:space="preserve">92695</t>
  </si>
  <si>
    <t xml:space="preserve">stypendia różne</t>
  </si>
  <si>
    <t xml:space="preserve">wynagrodzenia pracowników</t>
  </si>
  <si>
    <t xml:space="preserve">podatek VAT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Times New Roman"/>
      <family val="1"/>
      <charset val="1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.5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.5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1" activeCellId="0" sqref="O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/>
      <c r="H10" s="14" t="s">
        <v>22</v>
      </c>
    </row>
    <row r="11" s="18" customFormat="true" ht="28.5" hidden="false" customHeight="true" outlineLevel="0" collapsed="false">
      <c r="A11" s="15" t="s">
        <v>23</v>
      </c>
      <c r="B11" s="15"/>
      <c r="C11" s="15"/>
      <c r="D11" s="15" t="s">
        <v>24</v>
      </c>
      <c r="E11" s="16" t="n">
        <f aca="false">SUM(E19,E21,E14,E12)</f>
        <v>882615.28</v>
      </c>
      <c r="F11" s="16" t="n">
        <f aca="false">SUM(F19,F21,F14,F12)</f>
        <v>954768.29</v>
      </c>
      <c r="G11" s="16" t="n">
        <f aca="false">SUM(G19,G21,G14,G12)</f>
        <v>952801.79</v>
      </c>
      <c r="H11" s="17" t="n">
        <f aca="false">G11/F11*100</f>
        <v>99.7940337964094</v>
      </c>
    </row>
    <row r="12" s="18" customFormat="true" ht="28.5" hidden="false" customHeight="true" outlineLevel="0" collapsed="false">
      <c r="A12" s="19"/>
      <c r="B12" s="20" t="s">
        <v>25</v>
      </c>
      <c r="C12" s="21"/>
      <c r="D12" s="22" t="s">
        <v>26</v>
      </c>
      <c r="E12" s="23" t="n">
        <f aca="false">SUM(E13)</f>
        <v>12000</v>
      </c>
      <c r="F12" s="23" t="n">
        <f aca="false">SUM(F13)</f>
        <v>2000</v>
      </c>
      <c r="G12" s="23" t="n">
        <f aca="false">SUM(G13)</f>
        <v>1616.81</v>
      </c>
      <c r="H12" s="24" t="n">
        <f aca="false">G12/F12*100</f>
        <v>80.8405</v>
      </c>
    </row>
    <row r="13" s="18" customFormat="true" ht="51.75" hidden="false" customHeight="true" outlineLevel="0" collapsed="false">
      <c r="A13" s="19"/>
      <c r="B13" s="25"/>
      <c r="C13" s="25" t="s">
        <v>27</v>
      </c>
      <c r="D13" s="26" t="s">
        <v>28</v>
      </c>
      <c r="E13" s="27" t="n">
        <v>12000</v>
      </c>
      <c r="F13" s="27" t="n">
        <v>2000</v>
      </c>
      <c r="G13" s="27" t="n">
        <v>1616.81</v>
      </c>
      <c r="H13" s="24" t="n">
        <f aca="false">G13/F13*100</f>
        <v>80.8405</v>
      </c>
    </row>
    <row r="14" s="18" customFormat="true" ht="28.5" hidden="false" customHeight="true" outlineLevel="0" collapsed="false">
      <c r="A14" s="19"/>
      <c r="B14" s="20" t="s">
        <v>29</v>
      </c>
      <c r="C14" s="21"/>
      <c r="D14" s="22" t="s">
        <v>30</v>
      </c>
      <c r="E14" s="23" t="n">
        <f aca="false">SUM(E15:E18)</f>
        <v>846083.28</v>
      </c>
      <c r="F14" s="23" t="n">
        <f aca="false">SUM(F15:F18)</f>
        <v>328620</v>
      </c>
      <c r="G14" s="23" t="n">
        <f aca="false">SUM(G15:G18)</f>
        <v>327619.46</v>
      </c>
      <c r="H14" s="28" t="n">
        <f aca="false">G14/F14*100</f>
        <v>99.6955328342767</v>
      </c>
    </row>
    <row r="15" s="18" customFormat="true" ht="49.5" hidden="false" customHeight="true" outlineLevel="0" collapsed="false">
      <c r="A15" s="19"/>
      <c r="B15" s="20"/>
      <c r="C15" s="25" t="s">
        <v>27</v>
      </c>
      <c r="D15" s="26" t="s">
        <v>28</v>
      </c>
      <c r="E15" s="27" t="n">
        <v>5000</v>
      </c>
      <c r="F15" s="27" t="n">
        <v>0</v>
      </c>
      <c r="G15" s="27" t="n">
        <v>0</v>
      </c>
      <c r="H15" s="29" t="n">
        <v>0</v>
      </c>
    </row>
    <row r="16" s="18" customFormat="true" ht="28.5" hidden="false" customHeight="true" outlineLevel="0" collapsed="false">
      <c r="A16" s="19"/>
      <c r="B16" s="20"/>
      <c r="C16" s="25" t="s">
        <v>31</v>
      </c>
      <c r="D16" s="30" t="s">
        <v>32</v>
      </c>
      <c r="E16" s="27" t="n">
        <v>0</v>
      </c>
      <c r="F16" s="27" t="n">
        <v>796</v>
      </c>
      <c r="G16" s="27" t="n">
        <v>16</v>
      </c>
      <c r="H16" s="24" t="n">
        <f aca="false">G16/F16*100</f>
        <v>2.01005025125628</v>
      </c>
    </row>
    <row r="17" s="18" customFormat="true" ht="28.5" hidden="false" customHeight="true" outlineLevel="0" collapsed="false">
      <c r="A17" s="19"/>
      <c r="B17" s="20"/>
      <c r="C17" s="25" t="s">
        <v>33</v>
      </c>
      <c r="D17" s="31" t="s">
        <v>34</v>
      </c>
      <c r="E17" s="27" t="n">
        <v>512855</v>
      </c>
      <c r="F17" s="27" t="n">
        <v>199758.26</v>
      </c>
      <c r="G17" s="27" t="n">
        <v>199758</v>
      </c>
      <c r="H17" s="24" t="n">
        <f aca="false">G17/F17*100</f>
        <v>99.9998698426789</v>
      </c>
    </row>
    <row r="18" s="18" customFormat="true" ht="28.5" hidden="false" customHeight="true" outlineLevel="0" collapsed="false">
      <c r="A18" s="19"/>
      <c r="B18" s="20"/>
      <c r="C18" s="25" t="s">
        <v>35</v>
      </c>
      <c r="D18" s="31" t="s">
        <v>36</v>
      </c>
      <c r="E18" s="27" t="n">
        <v>328228.28</v>
      </c>
      <c r="F18" s="27" t="n">
        <v>128065.74</v>
      </c>
      <c r="G18" s="27" t="n">
        <v>127845.46</v>
      </c>
      <c r="H18" s="24" t="n">
        <f aca="false">G18/F18*100</f>
        <v>99.8279945909031</v>
      </c>
    </row>
    <row r="19" s="18" customFormat="true" ht="24.75" hidden="false" customHeight="true" outlineLevel="0" collapsed="false">
      <c r="A19" s="19"/>
      <c r="B19" s="32" t="s">
        <v>37</v>
      </c>
      <c r="C19" s="32"/>
      <c r="D19" s="33" t="s">
        <v>38</v>
      </c>
      <c r="E19" s="34" t="n">
        <f aca="false">SUM(E20)</f>
        <v>17932</v>
      </c>
      <c r="F19" s="34" t="n">
        <f aca="false">SUM(F20)</f>
        <v>20748</v>
      </c>
      <c r="G19" s="35" t="n">
        <f aca="false">SUM(G20)</f>
        <v>20678.79</v>
      </c>
      <c r="H19" s="36" t="n">
        <f aca="false">G19/F19*100</f>
        <v>99.6664256795836</v>
      </c>
    </row>
    <row r="20" s="18" customFormat="true" ht="37.5" hidden="false" customHeight="true" outlineLevel="0" collapsed="false">
      <c r="A20" s="19"/>
      <c r="B20" s="37"/>
      <c r="C20" s="37" t="s">
        <v>39</v>
      </c>
      <c r="D20" s="38" t="s">
        <v>40</v>
      </c>
      <c r="E20" s="39" t="n">
        <v>17932</v>
      </c>
      <c r="F20" s="40" t="n">
        <v>20748</v>
      </c>
      <c r="G20" s="40" t="n">
        <v>20678.79</v>
      </c>
      <c r="H20" s="41" t="n">
        <f aca="false">G20/F20*100</f>
        <v>99.6664256795836</v>
      </c>
    </row>
    <row r="21" s="18" customFormat="true" ht="27" hidden="false" customHeight="true" outlineLevel="0" collapsed="false">
      <c r="A21" s="19"/>
      <c r="B21" s="42" t="s">
        <v>41</v>
      </c>
      <c r="C21" s="42"/>
      <c r="D21" s="43" t="s">
        <v>42</v>
      </c>
      <c r="E21" s="35" t="n">
        <f aca="false">SUM(E22:E30)</f>
        <v>6600</v>
      </c>
      <c r="F21" s="35" t="n">
        <f aca="false">SUM(F22:F30)</f>
        <v>603400.29</v>
      </c>
      <c r="G21" s="35" t="n">
        <f aca="false">SUM(G22:G30)</f>
        <v>602886.73</v>
      </c>
      <c r="H21" s="36" t="n">
        <f aca="false">G21/F21*100</f>
        <v>99.9148890034508</v>
      </c>
    </row>
    <row r="22" s="18" customFormat="true" ht="27" hidden="false" customHeight="true" outlineLevel="0" collapsed="false">
      <c r="A22" s="19"/>
      <c r="B22" s="32"/>
      <c r="C22" s="37" t="s">
        <v>43</v>
      </c>
      <c r="D22" s="44" t="s">
        <v>44</v>
      </c>
      <c r="E22" s="45" t="n">
        <v>0</v>
      </c>
      <c r="F22" s="45" t="n">
        <v>1200</v>
      </c>
      <c r="G22" s="45" t="n">
        <v>1200</v>
      </c>
      <c r="H22" s="46" t="n">
        <f aca="false">G22/F22*100</f>
        <v>100</v>
      </c>
    </row>
    <row r="23" s="47" customFormat="true" ht="27.95" hidden="false" customHeight="true" outlineLevel="0" collapsed="false">
      <c r="A23" s="19"/>
      <c r="B23" s="32"/>
      <c r="C23" s="37" t="s">
        <v>45</v>
      </c>
      <c r="D23" s="44" t="s">
        <v>46</v>
      </c>
      <c r="E23" s="45" t="n">
        <v>0</v>
      </c>
      <c r="F23" s="45" t="n">
        <v>584.46</v>
      </c>
      <c r="G23" s="45" t="n">
        <v>584.46</v>
      </c>
      <c r="H23" s="46" t="n">
        <f aca="false">G23/F23*100</f>
        <v>100</v>
      </c>
    </row>
    <row r="24" s="47" customFormat="true" ht="27.95" hidden="false" customHeight="true" outlineLevel="0" collapsed="false">
      <c r="A24" s="19"/>
      <c r="B24" s="32"/>
      <c r="C24" s="37" t="s">
        <v>47</v>
      </c>
      <c r="D24" s="44" t="s">
        <v>48</v>
      </c>
      <c r="E24" s="45" t="n">
        <v>0</v>
      </c>
      <c r="F24" s="45" t="n">
        <v>77.21</v>
      </c>
      <c r="G24" s="45" t="n">
        <v>77.21</v>
      </c>
      <c r="H24" s="46" t="n">
        <v>100</v>
      </c>
    </row>
    <row r="25" s="47" customFormat="true" ht="27.95" hidden="false" customHeight="true" outlineLevel="0" collapsed="false">
      <c r="A25" s="19"/>
      <c r="B25" s="32"/>
      <c r="C25" s="37" t="s">
        <v>49</v>
      </c>
      <c r="D25" s="44" t="s">
        <v>50</v>
      </c>
      <c r="E25" s="45" t="n">
        <v>0</v>
      </c>
      <c r="F25" s="45" t="n">
        <v>2200</v>
      </c>
      <c r="G25" s="45" t="n">
        <v>2200</v>
      </c>
      <c r="H25" s="46" t="n">
        <v>100</v>
      </c>
    </row>
    <row r="26" s="47" customFormat="true" ht="27.95" hidden="false" customHeight="true" outlineLevel="0" collapsed="false">
      <c r="A26" s="19"/>
      <c r="B26" s="32"/>
      <c r="C26" s="37" t="s">
        <v>51</v>
      </c>
      <c r="D26" s="44" t="s">
        <v>52</v>
      </c>
      <c r="E26" s="45" t="n">
        <v>3000</v>
      </c>
      <c r="F26" s="45" t="n">
        <v>2124.62</v>
      </c>
      <c r="G26" s="45" t="n">
        <v>2123.62</v>
      </c>
      <c r="H26" s="46" t="n">
        <f aca="false">G26/F26*100</f>
        <v>99.9529327597406</v>
      </c>
    </row>
    <row r="27" s="47" customFormat="true" ht="27.95" hidden="false" customHeight="true" outlineLevel="0" collapsed="false">
      <c r="A27" s="19"/>
      <c r="B27" s="32"/>
      <c r="C27" s="37" t="s">
        <v>53</v>
      </c>
      <c r="D27" s="44" t="s">
        <v>54</v>
      </c>
      <c r="E27" s="45" t="n">
        <v>1600</v>
      </c>
      <c r="F27" s="45" t="n">
        <v>6704.69</v>
      </c>
      <c r="G27" s="45" t="n">
        <v>6703.69</v>
      </c>
      <c r="H27" s="46" t="n">
        <f aca="false">G27/F27*100</f>
        <v>99.9850850673186</v>
      </c>
    </row>
    <row r="28" s="47" customFormat="true" ht="27.95" hidden="false" customHeight="true" outlineLevel="0" collapsed="false">
      <c r="A28" s="19"/>
      <c r="B28" s="32"/>
      <c r="C28" s="37" t="s">
        <v>55</v>
      </c>
      <c r="D28" s="44" t="s">
        <v>56</v>
      </c>
      <c r="E28" s="45" t="n">
        <v>2000</v>
      </c>
      <c r="F28" s="45" t="n">
        <v>2160</v>
      </c>
      <c r="G28" s="45" t="n">
        <v>2152.91</v>
      </c>
      <c r="H28" s="46" t="n">
        <f aca="false">G28/F28*100</f>
        <v>99.6717592592593</v>
      </c>
    </row>
    <row r="29" s="47" customFormat="true" ht="27.95" hidden="false" customHeight="true" outlineLevel="0" collapsed="false">
      <c r="A29" s="19"/>
      <c r="B29" s="32"/>
      <c r="C29" s="48" t="n">
        <v>4430</v>
      </c>
      <c r="D29" s="49" t="s">
        <v>57</v>
      </c>
      <c r="E29" s="50" t="n">
        <v>0</v>
      </c>
      <c r="F29" s="50" t="n">
        <v>528349.31</v>
      </c>
      <c r="G29" s="50" t="n">
        <v>528349.31</v>
      </c>
      <c r="H29" s="46" t="n">
        <f aca="false">G29/F29*100</f>
        <v>100</v>
      </c>
    </row>
    <row r="30" s="47" customFormat="true" ht="27.95" hidden="false" customHeight="true" outlineLevel="0" collapsed="false">
      <c r="A30" s="19"/>
      <c r="B30" s="32"/>
      <c r="C30" s="48" t="n">
        <v>6050</v>
      </c>
      <c r="D30" s="49" t="s">
        <v>32</v>
      </c>
      <c r="E30" s="50" t="n">
        <v>0</v>
      </c>
      <c r="F30" s="50" t="n">
        <v>60000</v>
      </c>
      <c r="G30" s="50" t="n">
        <v>59495.53</v>
      </c>
      <c r="H30" s="46" t="n">
        <f aca="false">G30/F30*100</f>
        <v>99.1592166666667</v>
      </c>
    </row>
    <row r="31" s="54" customFormat="true" ht="39.75" hidden="false" customHeight="true" outlineLevel="0" collapsed="false">
      <c r="A31" s="15" t="s">
        <v>58</v>
      </c>
      <c r="B31" s="51"/>
      <c r="C31" s="51"/>
      <c r="D31" s="52" t="s">
        <v>59</v>
      </c>
      <c r="E31" s="53" t="n">
        <f aca="false">SUM(E32)</f>
        <v>571000</v>
      </c>
      <c r="F31" s="16" t="n">
        <f aca="false">SUM(F32)</f>
        <v>573000</v>
      </c>
      <c r="G31" s="16" t="n">
        <f aca="false">SUM(G32)</f>
        <v>521793.8</v>
      </c>
      <c r="H31" s="17" t="n">
        <f aca="false">G31/F31*100</f>
        <v>91.0634904013962</v>
      </c>
    </row>
    <row r="32" s="54" customFormat="true" ht="26.25" hidden="false" customHeight="true" outlineLevel="0" collapsed="false">
      <c r="A32" s="55"/>
      <c r="B32" s="42" t="s">
        <v>60</v>
      </c>
      <c r="C32" s="56"/>
      <c r="D32" s="57" t="s">
        <v>61</v>
      </c>
      <c r="E32" s="58" t="n">
        <f aca="false">SUM(E33:E34)</f>
        <v>571000</v>
      </c>
      <c r="F32" s="35" t="n">
        <f aca="false">SUM(F33:F34)</f>
        <v>573000</v>
      </c>
      <c r="G32" s="35" t="n">
        <f aca="false">SUM(G33:G34)</f>
        <v>521793.8</v>
      </c>
      <c r="H32" s="59" t="n">
        <f aca="false">G32/F32*100</f>
        <v>91.0634904013962</v>
      </c>
    </row>
    <row r="33" s="54" customFormat="true" ht="20.25" hidden="false" customHeight="true" outlineLevel="0" collapsed="false">
      <c r="A33" s="55"/>
      <c r="B33" s="60"/>
      <c r="C33" s="61" t="s">
        <v>53</v>
      </c>
      <c r="D33" s="62" t="s">
        <v>54</v>
      </c>
      <c r="E33" s="63" t="n">
        <v>386000</v>
      </c>
      <c r="F33" s="63" t="n">
        <v>386000</v>
      </c>
      <c r="G33" s="63" t="n">
        <v>334793.8</v>
      </c>
      <c r="H33" s="64" t="n">
        <f aca="false">G33/F33*100</f>
        <v>86.7341450777202</v>
      </c>
    </row>
    <row r="34" s="54" customFormat="true" ht="59.25" hidden="false" customHeight="true" outlineLevel="0" collapsed="false">
      <c r="A34" s="55"/>
      <c r="B34" s="60"/>
      <c r="C34" s="65" t="s">
        <v>62</v>
      </c>
      <c r="D34" s="66" t="s">
        <v>63</v>
      </c>
      <c r="E34" s="67" t="n">
        <v>185000</v>
      </c>
      <c r="F34" s="67" t="n">
        <v>187000</v>
      </c>
      <c r="G34" s="67" t="n">
        <v>187000</v>
      </c>
      <c r="H34" s="46" t="n">
        <f aca="false">G34/F34*100</f>
        <v>100</v>
      </c>
    </row>
    <row r="35" s="74" customFormat="true" ht="33.75" hidden="false" customHeight="true" outlineLevel="0" collapsed="false">
      <c r="A35" s="68" t="s">
        <v>64</v>
      </c>
      <c r="B35" s="69"/>
      <c r="C35" s="70"/>
      <c r="D35" s="71" t="s">
        <v>65</v>
      </c>
      <c r="E35" s="72" t="n">
        <f aca="false">SUM(E36)</f>
        <v>849605.5</v>
      </c>
      <c r="F35" s="72" t="n">
        <f aca="false">SUM(F36)</f>
        <v>924252.5</v>
      </c>
      <c r="G35" s="72" t="n">
        <f aca="false">SUM(G36)</f>
        <v>914755.9</v>
      </c>
      <c r="H35" s="73" t="n">
        <f aca="false">G35/F35*100</f>
        <v>98.9725102177165</v>
      </c>
    </row>
    <row r="36" s="74" customFormat="true" ht="27.95" hidden="false" customHeight="true" outlineLevel="0" collapsed="false">
      <c r="A36" s="75"/>
      <c r="B36" s="76" t="s">
        <v>66</v>
      </c>
      <c r="C36" s="77"/>
      <c r="D36" s="78" t="s">
        <v>67</v>
      </c>
      <c r="E36" s="79" t="n">
        <f aca="false">SUM(E37:E57)</f>
        <v>849605.5</v>
      </c>
      <c r="F36" s="79" t="n">
        <f aca="false">SUM(F37:F57)</f>
        <v>924252.5</v>
      </c>
      <c r="G36" s="79" t="n">
        <f aca="false">SUM(G37:G57)</f>
        <v>914755.9</v>
      </c>
      <c r="H36" s="80" t="n">
        <f aca="false">G36/F36*100</f>
        <v>98.9725102177165</v>
      </c>
    </row>
    <row r="37" s="74" customFormat="true" ht="27.95" hidden="false" customHeight="true" outlineLevel="0" collapsed="false">
      <c r="A37" s="75"/>
      <c r="B37" s="76"/>
      <c r="C37" s="81" t="s">
        <v>68</v>
      </c>
      <c r="D37" s="44" t="s">
        <v>69</v>
      </c>
      <c r="E37" s="82" t="n">
        <v>4000</v>
      </c>
      <c r="F37" s="82" t="n">
        <v>3820</v>
      </c>
      <c r="G37" s="82" t="n">
        <v>3651.3</v>
      </c>
      <c r="H37" s="46" t="n">
        <f aca="false">G37/F37*100</f>
        <v>95.5837696335079</v>
      </c>
    </row>
    <row r="38" s="74" customFormat="true" ht="27.95" hidden="false" customHeight="true" outlineLevel="0" collapsed="false">
      <c r="A38" s="75"/>
      <c r="B38" s="75"/>
      <c r="C38" s="81" t="s">
        <v>43</v>
      </c>
      <c r="D38" s="44" t="s">
        <v>70</v>
      </c>
      <c r="E38" s="82" t="n">
        <v>212310</v>
      </c>
      <c r="F38" s="82" t="n">
        <v>215288.72</v>
      </c>
      <c r="G38" s="82" t="n">
        <v>215288.72</v>
      </c>
      <c r="H38" s="46" t="n">
        <f aca="false">G38/F38*100</f>
        <v>100</v>
      </c>
    </row>
    <row r="39" s="74" customFormat="true" ht="27.95" hidden="false" customHeight="true" outlineLevel="0" collapsed="false">
      <c r="A39" s="75"/>
      <c r="B39" s="75"/>
      <c r="C39" s="81" t="s">
        <v>71</v>
      </c>
      <c r="D39" s="44" t="s">
        <v>72</v>
      </c>
      <c r="E39" s="82" t="n">
        <v>19096</v>
      </c>
      <c r="F39" s="82" t="n">
        <v>15189</v>
      </c>
      <c r="G39" s="82" t="n">
        <v>15188.93</v>
      </c>
      <c r="H39" s="46" t="n">
        <f aca="false">G39/F39*100</f>
        <v>99.9995391401672</v>
      </c>
    </row>
    <row r="40" s="74" customFormat="true" ht="27.95" hidden="false" customHeight="true" outlineLevel="0" collapsed="false">
      <c r="A40" s="75"/>
      <c r="B40" s="75"/>
      <c r="C40" s="81" t="s">
        <v>45</v>
      </c>
      <c r="D40" s="44" t="s">
        <v>73</v>
      </c>
      <c r="E40" s="82" t="n">
        <v>38563</v>
      </c>
      <c r="F40" s="82" t="n">
        <v>38251</v>
      </c>
      <c r="G40" s="82" t="n">
        <v>38250.42</v>
      </c>
      <c r="H40" s="46" t="n">
        <f aca="false">G40/F40*100</f>
        <v>99.9984836997726</v>
      </c>
    </row>
    <row r="41" s="74" customFormat="true" ht="27.95" hidden="false" customHeight="true" outlineLevel="0" collapsed="false">
      <c r="A41" s="75"/>
      <c r="B41" s="75"/>
      <c r="C41" s="81" t="s">
        <v>47</v>
      </c>
      <c r="D41" s="44" t="s">
        <v>74</v>
      </c>
      <c r="E41" s="82" t="n">
        <v>5412</v>
      </c>
      <c r="F41" s="82" t="n">
        <v>5391</v>
      </c>
      <c r="G41" s="82" t="n">
        <v>5390.27</v>
      </c>
      <c r="H41" s="46" t="n">
        <f aca="false">G41/F41*100</f>
        <v>99.9864589130032</v>
      </c>
    </row>
    <row r="42" s="74" customFormat="true" ht="27.95" hidden="false" customHeight="true" outlineLevel="0" collapsed="false">
      <c r="A42" s="75"/>
      <c r="B42" s="75"/>
      <c r="C42" s="81" t="s">
        <v>49</v>
      </c>
      <c r="D42" s="44" t="s">
        <v>75</v>
      </c>
      <c r="E42" s="82" t="n">
        <v>0</v>
      </c>
      <c r="F42" s="82" t="n">
        <v>2336</v>
      </c>
      <c r="G42" s="82" t="n">
        <v>2336</v>
      </c>
      <c r="H42" s="46" t="n">
        <f aca="false">G42/F42*100</f>
        <v>100</v>
      </c>
    </row>
    <row r="43" s="74" customFormat="true" ht="27.95" hidden="false" customHeight="true" outlineLevel="0" collapsed="false">
      <c r="A43" s="75"/>
      <c r="B43" s="75"/>
      <c r="C43" s="65" t="s">
        <v>51</v>
      </c>
      <c r="D43" s="44" t="s">
        <v>52</v>
      </c>
      <c r="E43" s="67" t="n">
        <v>154800</v>
      </c>
      <c r="F43" s="67" t="n">
        <v>129311</v>
      </c>
      <c r="G43" s="67" t="n">
        <v>129303.67</v>
      </c>
      <c r="H43" s="46" t="n">
        <f aca="false">G43/F43*100</f>
        <v>99.9943314953871</v>
      </c>
    </row>
    <row r="44" s="74" customFormat="true" ht="27.95" hidden="false" customHeight="true" outlineLevel="0" collapsed="false">
      <c r="A44" s="75"/>
      <c r="B44" s="75"/>
      <c r="C44" s="65" t="s">
        <v>76</v>
      </c>
      <c r="D44" s="44" t="s">
        <v>77</v>
      </c>
      <c r="E44" s="67" t="n">
        <v>147204.5</v>
      </c>
      <c r="F44" s="67" t="n">
        <v>29660</v>
      </c>
      <c r="G44" s="67" t="n">
        <v>29659.35</v>
      </c>
      <c r="H44" s="46" t="n">
        <f aca="false">G44/F44*100</f>
        <v>99.9978084962913</v>
      </c>
    </row>
    <row r="45" s="74" customFormat="true" ht="27.95" hidden="false" customHeight="true" outlineLevel="0" collapsed="false">
      <c r="A45" s="75"/>
      <c r="B45" s="75"/>
      <c r="C45" s="65" t="s">
        <v>78</v>
      </c>
      <c r="D45" s="44" t="s">
        <v>79</v>
      </c>
      <c r="E45" s="67" t="n">
        <v>600</v>
      </c>
      <c r="F45" s="67" t="n">
        <v>700</v>
      </c>
      <c r="G45" s="67" t="n">
        <v>700</v>
      </c>
      <c r="H45" s="46" t="n">
        <f aca="false">G45/F45*100</f>
        <v>100</v>
      </c>
    </row>
    <row r="46" s="74" customFormat="true" ht="27.95" hidden="false" customHeight="true" outlineLevel="0" collapsed="false">
      <c r="A46" s="75"/>
      <c r="B46" s="75"/>
      <c r="C46" s="65" t="s">
        <v>53</v>
      </c>
      <c r="D46" s="44" t="s">
        <v>54</v>
      </c>
      <c r="E46" s="67" t="n">
        <v>117804</v>
      </c>
      <c r="F46" s="67" t="n">
        <v>10374</v>
      </c>
      <c r="G46" s="67" t="n">
        <v>9879.84</v>
      </c>
      <c r="H46" s="46" t="n">
        <f aca="false">G46/F46*100</f>
        <v>95.2365529207634</v>
      </c>
    </row>
    <row r="47" s="74" customFormat="true" ht="27.95" hidden="false" customHeight="true" outlineLevel="0" collapsed="false">
      <c r="A47" s="75"/>
      <c r="B47" s="75"/>
      <c r="C47" s="65" t="s">
        <v>80</v>
      </c>
      <c r="D47" s="44" t="s">
        <v>81</v>
      </c>
      <c r="E47" s="67" t="n">
        <v>416</v>
      </c>
      <c r="F47" s="67" t="n">
        <v>0</v>
      </c>
      <c r="G47" s="67" t="n">
        <v>0</v>
      </c>
      <c r="H47" s="83" t="n">
        <v>0</v>
      </c>
    </row>
    <row r="48" s="74" customFormat="true" ht="36.75" hidden="false" customHeight="true" outlineLevel="0" collapsed="false">
      <c r="A48" s="75"/>
      <c r="B48" s="75"/>
      <c r="C48" s="65" t="s">
        <v>82</v>
      </c>
      <c r="D48" s="84" t="s">
        <v>83</v>
      </c>
      <c r="E48" s="67" t="n">
        <v>1000</v>
      </c>
      <c r="F48" s="67" t="n">
        <v>2587</v>
      </c>
      <c r="G48" s="67" t="n">
        <v>2586.77</v>
      </c>
      <c r="H48" s="46" t="n">
        <f aca="false">G48/F48*100</f>
        <v>99.9911093931194</v>
      </c>
    </row>
    <row r="49" s="74" customFormat="true" ht="35.25" hidden="false" customHeight="true" outlineLevel="0" collapsed="false">
      <c r="A49" s="75"/>
      <c r="B49" s="75"/>
      <c r="C49" s="65" t="s">
        <v>84</v>
      </c>
      <c r="D49" s="84" t="s">
        <v>85</v>
      </c>
      <c r="E49" s="67" t="n">
        <v>1000</v>
      </c>
      <c r="F49" s="67" t="n">
        <v>0</v>
      </c>
      <c r="G49" s="67" t="n">
        <v>0</v>
      </c>
      <c r="H49" s="83" t="n">
        <v>0</v>
      </c>
    </row>
    <row r="50" s="74" customFormat="true" ht="27.95" hidden="false" customHeight="true" outlineLevel="0" collapsed="false">
      <c r="A50" s="75"/>
      <c r="B50" s="75"/>
      <c r="C50" s="65" t="s">
        <v>86</v>
      </c>
      <c r="D50" s="44" t="s">
        <v>87</v>
      </c>
      <c r="E50" s="67" t="n">
        <v>2500</v>
      </c>
      <c r="F50" s="67" t="n">
        <v>93</v>
      </c>
      <c r="G50" s="67" t="n">
        <v>92.86</v>
      </c>
      <c r="H50" s="46" t="n">
        <f aca="false">G50/F50*100</f>
        <v>99.8494623655914</v>
      </c>
    </row>
    <row r="51" s="74" customFormat="true" ht="27.95" hidden="false" customHeight="true" outlineLevel="0" collapsed="false">
      <c r="A51" s="75"/>
      <c r="B51" s="75"/>
      <c r="C51" s="65" t="s">
        <v>88</v>
      </c>
      <c r="D51" s="44" t="s">
        <v>57</v>
      </c>
      <c r="E51" s="67" t="n">
        <v>10600</v>
      </c>
      <c r="F51" s="67" t="n">
        <v>14219</v>
      </c>
      <c r="G51" s="67" t="n">
        <v>12809.51</v>
      </c>
      <c r="H51" s="46" t="n">
        <f aca="false">G51/F51*100</f>
        <v>90.0872775863282</v>
      </c>
    </row>
    <row r="52" s="74" customFormat="true" ht="27.95" hidden="false" customHeight="true" outlineLevel="0" collapsed="false">
      <c r="A52" s="75"/>
      <c r="B52" s="75"/>
      <c r="C52" s="65" t="s">
        <v>89</v>
      </c>
      <c r="D52" s="44" t="s">
        <v>90</v>
      </c>
      <c r="E52" s="67" t="n">
        <v>8250</v>
      </c>
      <c r="F52" s="67" t="n">
        <v>7797.28</v>
      </c>
      <c r="G52" s="67" t="n">
        <v>7797.28</v>
      </c>
      <c r="H52" s="46" t="n">
        <f aca="false">G52/F52*100</f>
        <v>100</v>
      </c>
    </row>
    <row r="53" s="74" customFormat="true" ht="27.95" hidden="false" customHeight="true" outlineLevel="0" collapsed="false">
      <c r="A53" s="75"/>
      <c r="B53" s="75"/>
      <c r="C53" s="65" t="s">
        <v>91</v>
      </c>
      <c r="D53" s="44" t="s">
        <v>92</v>
      </c>
      <c r="E53" s="67" t="n">
        <v>7400</v>
      </c>
      <c r="F53" s="67" t="n">
        <v>7400</v>
      </c>
      <c r="G53" s="67" t="n">
        <v>7358</v>
      </c>
      <c r="H53" s="46" t="n">
        <f aca="false">G53/F53*100</f>
        <v>99.4324324324324</v>
      </c>
    </row>
    <row r="54" s="74" customFormat="true" ht="27.95" hidden="false" customHeight="true" outlineLevel="0" collapsed="false">
      <c r="A54" s="75"/>
      <c r="B54" s="75"/>
      <c r="C54" s="85" t="s">
        <v>93</v>
      </c>
      <c r="D54" s="30" t="s">
        <v>94</v>
      </c>
      <c r="E54" s="86" t="n">
        <v>16000</v>
      </c>
      <c r="F54" s="86" t="n">
        <v>7507</v>
      </c>
      <c r="G54" s="86" t="n">
        <v>7506.48</v>
      </c>
      <c r="H54" s="24" t="n">
        <f aca="false">G54/F54*100</f>
        <v>99.9930731317437</v>
      </c>
    </row>
    <row r="55" s="74" customFormat="true" ht="27.95" hidden="false" customHeight="true" outlineLevel="0" collapsed="false">
      <c r="A55" s="75"/>
      <c r="B55" s="75"/>
      <c r="C55" s="65" t="s">
        <v>95</v>
      </c>
      <c r="D55" s="44" t="s">
        <v>96</v>
      </c>
      <c r="E55" s="67" t="n">
        <v>150</v>
      </c>
      <c r="F55" s="67" t="n">
        <v>0</v>
      </c>
      <c r="G55" s="67" t="n">
        <v>0</v>
      </c>
      <c r="H55" s="83" t="n">
        <v>0</v>
      </c>
    </row>
    <row r="56" s="74" customFormat="true" ht="27.95" hidden="false" customHeight="true" outlineLevel="0" collapsed="false">
      <c r="A56" s="75"/>
      <c r="B56" s="75"/>
      <c r="C56" s="65" t="s">
        <v>97</v>
      </c>
      <c r="D56" s="44" t="s">
        <v>98</v>
      </c>
      <c r="E56" s="67" t="n">
        <v>2500</v>
      </c>
      <c r="F56" s="67" t="n">
        <v>150</v>
      </c>
      <c r="G56" s="67" t="n">
        <v>150</v>
      </c>
      <c r="H56" s="46" t="n">
        <f aca="false">G56/F56*100</f>
        <v>100</v>
      </c>
    </row>
    <row r="57" s="74" customFormat="true" ht="27.95" hidden="false" customHeight="true" outlineLevel="0" collapsed="false">
      <c r="A57" s="75"/>
      <c r="B57" s="75"/>
      <c r="C57" s="87" t="n">
        <v>6050</v>
      </c>
      <c r="D57" s="88" t="s">
        <v>32</v>
      </c>
      <c r="E57" s="50" t="n">
        <v>100000</v>
      </c>
      <c r="F57" s="50" t="n">
        <v>434178.5</v>
      </c>
      <c r="G57" s="50" t="n">
        <v>426806.5</v>
      </c>
      <c r="H57" s="46" t="n">
        <f aca="false">G57/F57*100</f>
        <v>98.302080826204</v>
      </c>
    </row>
    <row r="58" s="93" customFormat="true" ht="31.5" hidden="false" customHeight="true" outlineLevel="0" collapsed="false">
      <c r="A58" s="89" t="s">
        <v>99</v>
      </c>
      <c r="B58" s="90" t="s">
        <v>99</v>
      </c>
      <c r="C58" s="89"/>
      <c r="D58" s="91" t="s">
        <v>100</v>
      </c>
      <c r="E58" s="16" t="n">
        <f aca="false">SUM(E59,E61)</f>
        <v>316573.41</v>
      </c>
      <c r="F58" s="16" t="n">
        <f aca="false">SUM(F59,F61)</f>
        <v>254876.41</v>
      </c>
      <c r="G58" s="16" t="n">
        <f aca="false">SUM(G59,G61)</f>
        <v>250575.15</v>
      </c>
      <c r="H58" s="92" t="n">
        <f aca="false">G58/F58*100</f>
        <v>98.3124134556038</v>
      </c>
    </row>
    <row r="59" s="54" customFormat="true" ht="27" hidden="false" customHeight="true" outlineLevel="0" collapsed="false">
      <c r="A59" s="94"/>
      <c r="B59" s="95" t="n">
        <v>63003</v>
      </c>
      <c r="C59" s="96"/>
      <c r="D59" s="97" t="s">
        <v>101</v>
      </c>
      <c r="E59" s="98" t="n">
        <f aca="false">SUM(E60:E60)</f>
        <v>43720</v>
      </c>
      <c r="F59" s="98" t="n">
        <f aca="false">SUM(F60:F60)</f>
        <v>43720</v>
      </c>
      <c r="G59" s="98" t="n">
        <f aca="false">SUM(G60:G60)</f>
        <v>43720</v>
      </c>
      <c r="H59" s="99" t="n">
        <f aca="false">G59/F59*100</f>
        <v>100</v>
      </c>
    </row>
    <row r="60" s="54" customFormat="true" ht="30" hidden="false" customHeight="true" outlineLevel="0" collapsed="false">
      <c r="A60" s="94"/>
      <c r="B60" s="100"/>
      <c r="C60" s="101" t="s">
        <v>102</v>
      </c>
      <c r="D60" s="102" t="s">
        <v>103</v>
      </c>
      <c r="E60" s="45" t="n">
        <v>43720</v>
      </c>
      <c r="F60" s="45" t="n">
        <v>43720</v>
      </c>
      <c r="G60" s="45" t="n">
        <v>43720</v>
      </c>
      <c r="H60" s="46" t="n">
        <f aca="false">G60/F60*100</f>
        <v>100</v>
      </c>
    </row>
    <row r="61" s="54" customFormat="true" ht="23.25" hidden="false" customHeight="true" outlineLevel="0" collapsed="false">
      <c r="A61" s="94"/>
      <c r="B61" s="103" t="s">
        <v>104</v>
      </c>
      <c r="C61" s="104"/>
      <c r="D61" s="105" t="s">
        <v>42</v>
      </c>
      <c r="E61" s="106" t="n">
        <f aca="false">SUM(E62:E67)</f>
        <v>272853.41</v>
      </c>
      <c r="F61" s="106" t="n">
        <f aca="false">SUM(F62:F67)</f>
        <v>211156.41</v>
      </c>
      <c r="G61" s="106" t="n">
        <f aca="false">SUM(G62:G67)</f>
        <v>206855.15</v>
      </c>
      <c r="H61" s="80" t="n">
        <f aca="false">G61/F61*100</f>
        <v>97.9629981396255</v>
      </c>
    </row>
    <row r="62" s="54" customFormat="true" ht="23.25" hidden="false" customHeight="true" outlineLevel="0" collapsed="false">
      <c r="A62" s="94"/>
      <c r="B62" s="103"/>
      <c r="C62" s="101" t="s">
        <v>49</v>
      </c>
      <c r="D62" s="44" t="s">
        <v>50</v>
      </c>
      <c r="E62" s="45" t="n">
        <v>4800</v>
      </c>
      <c r="F62" s="45" t="n">
        <v>4800</v>
      </c>
      <c r="G62" s="45" t="n">
        <v>4800</v>
      </c>
      <c r="H62" s="46" t="n">
        <f aca="false">G62/F62*100</f>
        <v>100</v>
      </c>
    </row>
    <row r="63" s="54" customFormat="true" ht="21" hidden="false" customHeight="true" outlineLevel="0" collapsed="false">
      <c r="A63" s="94"/>
      <c r="B63" s="103"/>
      <c r="C63" s="107" t="s">
        <v>51</v>
      </c>
      <c r="D63" s="108" t="s">
        <v>52</v>
      </c>
      <c r="E63" s="109" t="n">
        <v>2500</v>
      </c>
      <c r="F63" s="109" t="n">
        <v>0</v>
      </c>
      <c r="G63" s="109" t="n">
        <v>0</v>
      </c>
      <c r="H63" s="83" t="n">
        <v>0</v>
      </c>
    </row>
    <row r="64" s="54" customFormat="true" ht="21" hidden="false" customHeight="true" outlineLevel="0" collapsed="false">
      <c r="A64" s="94"/>
      <c r="B64" s="103"/>
      <c r="C64" s="101" t="s">
        <v>88</v>
      </c>
      <c r="D64" s="44" t="s">
        <v>57</v>
      </c>
      <c r="E64" s="45" t="n">
        <v>0</v>
      </c>
      <c r="F64" s="45" t="n">
        <v>303</v>
      </c>
      <c r="G64" s="45" t="n">
        <v>302.74</v>
      </c>
      <c r="H64" s="46" t="n">
        <f aca="false">G64/F64*100</f>
        <v>99.9141914191419</v>
      </c>
    </row>
    <row r="65" s="54" customFormat="true" ht="22.5" hidden="false" customHeight="true" outlineLevel="0" collapsed="false">
      <c r="A65" s="94"/>
      <c r="B65" s="103"/>
      <c r="C65" s="110" t="s">
        <v>31</v>
      </c>
      <c r="D65" s="111" t="s">
        <v>105</v>
      </c>
      <c r="E65" s="112" t="n">
        <v>62500</v>
      </c>
      <c r="F65" s="112" t="n">
        <v>4105</v>
      </c>
      <c r="G65" s="112" t="n">
        <v>1752.41</v>
      </c>
      <c r="H65" s="46" t="n">
        <f aca="false">G65/F65*100</f>
        <v>42.689646772229</v>
      </c>
    </row>
    <row r="66" s="54" customFormat="true" ht="22.5" hidden="false" customHeight="true" outlineLevel="0" collapsed="false">
      <c r="A66" s="94"/>
      <c r="B66" s="103"/>
      <c r="C66" s="113" t="s">
        <v>33</v>
      </c>
      <c r="D66" s="31" t="s">
        <v>34</v>
      </c>
      <c r="E66" s="45" t="n">
        <v>123813</v>
      </c>
      <c r="F66" s="45" t="n">
        <v>123813</v>
      </c>
      <c r="G66" s="45" t="n">
        <v>121951</v>
      </c>
      <c r="H66" s="46" t="n">
        <f aca="false">G66/F66*100</f>
        <v>98.4961191474239</v>
      </c>
    </row>
    <row r="67" s="54" customFormat="true" ht="23.25" hidden="false" customHeight="true" outlineLevel="0" collapsed="false">
      <c r="A67" s="94"/>
      <c r="B67" s="103"/>
      <c r="C67" s="114" t="n">
        <v>6059</v>
      </c>
      <c r="D67" s="31" t="s">
        <v>36</v>
      </c>
      <c r="E67" s="115" t="n">
        <v>79240.41</v>
      </c>
      <c r="F67" s="116" t="n">
        <v>78135.41</v>
      </c>
      <c r="G67" s="117" t="n">
        <v>78049</v>
      </c>
      <c r="H67" s="118" t="n">
        <f aca="false">G67/F67*100</f>
        <v>99.8894099359049</v>
      </c>
    </row>
    <row r="68" s="18" customFormat="true" ht="28.5" hidden="false" customHeight="true" outlineLevel="0" collapsed="false">
      <c r="A68" s="119" t="n">
        <v>700</v>
      </c>
      <c r="B68" s="119" t="s">
        <v>106</v>
      </c>
      <c r="C68" s="119"/>
      <c r="D68" s="120" t="s">
        <v>107</v>
      </c>
      <c r="E68" s="121" t="n">
        <f aca="false">SUM(E69,E91,E96)</f>
        <v>1615280</v>
      </c>
      <c r="F68" s="121" t="n">
        <f aca="false">SUM(F69,F91,F96)</f>
        <v>1703720</v>
      </c>
      <c r="G68" s="122" t="n">
        <f aca="false">SUM(G69,G91,G96)</f>
        <v>1657947.35</v>
      </c>
      <c r="H68" s="123" t="n">
        <f aca="false">G68/F68*100</f>
        <v>97.3133701547203</v>
      </c>
    </row>
    <row r="69" s="18" customFormat="true" ht="24" hidden="false" customHeight="true" outlineLevel="0" collapsed="false">
      <c r="A69" s="124"/>
      <c r="B69" s="32" t="s">
        <v>108</v>
      </c>
      <c r="C69" s="32"/>
      <c r="D69" s="32" t="s">
        <v>109</v>
      </c>
      <c r="E69" s="106" t="n">
        <f aca="false">SUM(E70:E90)</f>
        <v>1234780</v>
      </c>
      <c r="F69" s="106" t="n">
        <f aca="false">SUM(F70:F90)</f>
        <v>1232620</v>
      </c>
      <c r="G69" s="106" t="n">
        <f aca="false">SUM(G70:G90)</f>
        <v>1189387.5</v>
      </c>
      <c r="H69" s="125" t="n">
        <f aca="false">G69/F69*100</f>
        <v>96.4926335772582</v>
      </c>
    </row>
    <row r="70" s="18" customFormat="true" ht="19.5" hidden="false" customHeight="true" outlineLevel="0" collapsed="false">
      <c r="A70" s="124"/>
      <c r="B70" s="60"/>
      <c r="C70" s="37" t="s">
        <v>68</v>
      </c>
      <c r="D70" s="84" t="s">
        <v>110</v>
      </c>
      <c r="E70" s="45" t="n">
        <v>6000</v>
      </c>
      <c r="F70" s="45" t="n">
        <v>6693</v>
      </c>
      <c r="G70" s="45" t="n">
        <v>6692.58</v>
      </c>
      <c r="H70" s="64" t="n">
        <f aca="false">G70/F70*100</f>
        <v>99.993724787091</v>
      </c>
    </row>
    <row r="71" s="18" customFormat="true" ht="20.25" hidden="false" customHeight="true" outlineLevel="0" collapsed="false">
      <c r="A71" s="124"/>
      <c r="B71" s="60"/>
      <c r="C71" s="37" t="s">
        <v>43</v>
      </c>
      <c r="D71" s="44" t="s">
        <v>70</v>
      </c>
      <c r="E71" s="45" t="n">
        <v>656687</v>
      </c>
      <c r="F71" s="45" t="n">
        <v>647687</v>
      </c>
      <c r="G71" s="45" t="n">
        <v>613647.11</v>
      </c>
      <c r="H71" s="64" t="n">
        <f aca="false">G71/F71*100</f>
        <v>94.7443919671076</v>
      </c>
    </row>
    <row r="72" s="18" customFormat="true" ht="20.25" hidden="false" customHeight="true" outlineLevel="0" collapsed="false">
      <c r="A72" s="124"/>
      <c r="B72" s="60"/>
      <c r="C72" s="37" t="s">
        <v>71</v>
      </c>
      <c r="D72" s="44" t="s">
        <v>72</v>
      </c>
      <c r="E72" s="45" t="n">
        <v>51722</v>
      </c>
      <c r="F72" s="45" t="n">
        <v>49309</v>
      </c>
      <c r="G72" s="45" t="n">
        <v>49307.44</v>
      </c>
      <c r="H72" s="64" t="n">
        <f aca="false">G72/F72*100</f>
        <v>99.996836277353</v>
      </c>
    </row>
    <row r="73" s="18" customFormat="true" ht="18.75" hidden="false" customHeight="true" outlineLevel="0" collapsed="false">
      <c r="A73" s="124"/>
      <c r="B73" s="60"/>
      <c r="C73" s="37" t="s">
        <v>45</v>
      </c>
      <c r="D73" s="44" t="s">
        <v>73</v>
      </c>
      <c r="E73" s="45" t="n">
        <v>119671</v>
      </c>
      <c r="F73" s="45" t="n">
        <v>112797</v>
      </c>
      <c r="G73" s="45" t="n">
        <v>108174.35</v>
      </c>
      <c r="H73" s="64" t="n">
        <f aca="false">G73/F73*100</f>
        <v>95.9017970336091</v>
      </c>
    </row>
    <row r="74" s="18" customFormat="true" ht="18" hidden="false" customHeight="true" outlineLevel="0" collapsed="false">
      <c r="A74" s="124"/>
      <c r="B74" s="60"/>
      <c r="C74" s="37" t="s">
        <v>47</v>
      </c>
      <c r="D74" s="44" t="s">
        <v>74</v>
      </c>
      <c r="E74" s="45" t="n">
        <v>17056</v>
      </c>
      <c r="F74" s="45" t="n">
        <v>16908</v>
      </c>
      <c r="G74" s="45" t="n">
        <v>12343.31</v>
      </c>
      <c r="H74" s="64" t="n">
        <f aca="false">G74/F74*100</f>
        <v>73.0027797492311</v>
      </c>
    </row>
    <row r="75" s="18" customFormat="true" ht="18" hidden="false" customHeight="true" outlineLevel="0" collapsed="false">
      <c r="A75" s="124"/>
      <c r="B75" s="60"/>
      <c r="C75" s="37" t="s">
        <v>49</v>
      </c>
      <c r="D75" s="44" t="s">
        <v>111</v>
      </c>
      <c r="E75" s="45" t="n">
        <v>1900</v>
      </c>
      <c r="F75" s="45" t="n">
        <v>3436</v>
      </c>
      <c r="G75" s="45" t="n">
        <v>3435.41</v>
      </c>
      <c r="H75" s="64" t="n">
        <f aca="false">G75/F75*100</f>
        <v>99.98282887078</v>
      </c>
    </row>
    <row r="76" s="18" customFormat="true" ht="18.75" hidden="false" customHeight="true" outlineLevel="0" collapsed="false">
      <c r="A76" s="124"/>
      <c r="B76" s="60"/>
      <c r="C76" s="37" t="s">
        <v>51</v>
      </c>
      <c r="D76" s="44" t="s">
        <v>112</v>
      </c>
      <c r="E76" s="45" t="n">
        <v>91109</v>
      </c>
      <c r="F76" s="45" t="n">
        <v>81759</v>
      </c>
      <c r="G76" s="45" t="n">
        <v>81758.97</v>
      </c>
      <c r="H76" s="64" t="n">
        <f aca="false">G76/F76*100</f>
        <v>99.9999633067919</v>
      </c>
    </row>
    <row r="77" s="18" customFormat="true" ht="18.75" hidden="false" customHeight="true" outlineLevel="0" collapsed="false">
      <c r="A77" s="124"/>
      <c r="B77" s="60"/>
      <c r="C77" s="37" t="s">
        <v>113</v>
      </c>
      <c r="D77" s="44" t="s">
        <v>114</v>
      </c>
      <c r="E77" s="45" t="n">
        <v>71000</v>
      </c>
      <c r="F77" s="45" t="n">
        <v>75958</v>
      </c>
      <c r="G77" s="45" t="n">
        <v>75957.19</v>
      </c>
      <c r="H77" s="64" t="n">
        <f aca="false">G77/F77*100</f>
        <v>99.9989336212117</v>
      </c>
    </row>
    <row r="78" s="18" customFormat="true" ht="18.75" hidden="false" customHeight="true" outlineLevel="0" collapsed="false">
      <c r="A78" s="124"/>
      <c r="B78" s="60"/>
      <c r="C78" s="37" t="s">
        <v>76</v>
      </c>
      <c r="D78" s="44" t="s">
        <v>115</v>
      </c>
      <c r="E78" s="45" t="n">
        <v>2000</v>
      </c>
      <c r="F78" s="45" t="n">
        <v>1472</v>
      </c>
      <c r="G78" s="45" t="n">
        <v>1471.31</v>
      </c>
      <c r="H78" s="64" t="n">
        <f aca="false">G78/F78*100</f>
        <v>99.953125</v>
      </c>
    </row>
    <row r="79" s="18" customFormat="true" ht="18" hidden="false" customHeight="true" outlineLevel="0" collapsed="false">
      <c r="A79" s="124"/>
      <c r="B79" s="60"/>
      <c r="C79" s="37" t="s">
        <v>78</v>
      </c>
      <c r="D79" s="44" t="s">
        <v>79</v>
      </c>
      <c r="E79" s="45" t="n">
        <v>2100</v>
      </c>
      <c r="F79" s="45" t="n">
        <v>1400</v>
      </c>
      <c r="G79" s="45" t="n">
        <v>1400</v>
      </c>
      <c r="H79" s="64" t="n">
        <f aca="false">G79/F79*100</f>
        <v>100</v>
      </c>
    </row>
    <row r="80" s="18" customFormat="true" ht="18" hidden="false" customHeight="true" outlineLevel="0" collapsed="false">
      <c r="A80" s="124"/>
      <c r="B80" s="60"/>
      <c r="C80" s="37" t="s">
        <v>53</v>
      </c>
      <c r="D80" s="44" t="s">
        <v>116</v>
      </c>
      <c r="E80" s="45" t="n">
        <v>145450</v>
      </c>
      <c r="F80" s="45" t="n">
        <v>158055</v>
      </c>
      <c r="G80" s="45" t="n">
        <v>158054.88</v>
      </c>
      <c r="H80" s="64" t="n">
        <f aca="false">G80/F80*100</f>
        <v>99.9999240770618</v>
      </c>
    </row>
    <row r="81" s="18" customFormat="true" ht="18.75" hidden="false" customHeight="true" outlineLevel="0" collapsed="false">
      <c r="A81" s="124"/>
      <c r="B81" s="60"/>
      <c r="C81" s="37" t="s">
        <v>80</v>
      </c>
      <c r="D81" s="44" t="s">
        <v>117</v>
      </c>
      <c r="E81" s="45" t="n">
        <v>700</v>
      </c>
      <c r="F81" s="45" t="n">
        <v>0</v>
      </c>
      <c r="G81" s="45" t="n">
        <v>0</v>
      </c>
      <c r="H81" s="126" t="n">
        <v>0</v>
      </c>
    </row>
    <row r="82" s="18" customFormat="true" ht="36.75" hidden="false" customHeight="true" outlineLevel="0" collapsed="false">
      <c r="A82" s="124"/>
      <c r="B82" s="60"/>
      <c r="C82" s="37" t="s">
        <v>82</v>
      </c>
      <c r="D82" s="84" t="s">
        <v>83</v>
      </c>
      <c r="E82" s="45" t="n">
        <v>2600</v>
      </c>
      <c r="F82" s="45" t="n">
        <v>3884</v>
      </c>
      <c r="G82" s="45" t="n">
        <v>3883.72</v>
      </c>
      <c r="H82" s="64" t="n">
        <f aca="false">G82/F82*100</f>
        <v>99.9927909371782</v>
      </c>
    </row>
    <row r="83" s="18" customFormat="true" ht="37.5" hidden="false" customHeight="true" outlineLevel="0" collapsed="false">
      <c r="A83" s="124"/>
      <c r="B83" s="60"/>
      <c r="C83" s="55" t="s">
        <v>84</v>
      </c>
      <c r="D83" s="84" t="s">
        <v>85</v>
      </c>
      <c r="E83" s="109" t="n">
        <v>1000</v>
      </c>
      <c r="F83" s="109" t="n">
        <v>0</v>
      </c>
      <c r="G83" s="109" t="n">
        <v>0</v>
      </c>
      <c r="H83" s="126" t="n">
        <v>0</v>
      </c>
    </row>
    <row r="84" s="18" customFormat="true" ht="17.25" hidden="false" customHeight="true" outlineLevel="0" collapsed="false">
      <c r="A84" s="124"/>
      <c r="B84" s="60"/>
      <c r="C84" s="127" t="n">
        <v>4410</v>
      </c>
      <c r="D84" s="128" t="s">
        <v>87</v>
      </c>
      <c r="E84" s="109" t="n">
        <v>4000</v>
      </c>
      <c r="F84" s="109" t="n">
        <v>5183</v>
      </c>
      <c r="G84" s="109" t="n">
        <v>5182.94</v>
      </c>
      <c r="H84" s="64" t="n">
        <f aca="false">G84/F84*100</f>
        <v>99.9988423692842</v>
      </c>
    </row>
    <row r="85" s="18" customFormat="true" ht="19.5" hidden="false" customHeight="true" outlineLevel="0" collapsed="false">
      <c r="A85" s="124"/>
      <c r="B85" s="60"/>
      <c r="C85" s="127" t="n">
        <v>4430</v>
      </c>
      <c r="D85" s="128" t="s">
        <v>57</v>
      </c>
      <c r="E85" s="109" t="n">
        <v>10000</v>
      </c>
      <c r="F85" s="109" t="n">
        <v>7968</v>
      </c>
      <c r="G85" s="109" t="n">
        <v>7967.81</v>
      </c>
      <c r="H85" s="64" t="n">
        <f aca="false">G85/F85*100</f>
        <v>99.9976154618474</v>
      </c>
    </row>
    <row r="86" s="18" customFormat="true" ht="19.5" hidden="false" customHeight="true" outlineLevel="0" collapsed="false">
      <c r="A86" s="124"/>
      <c r="B86" s="60"/>
      <c r="C86" s="127" t="n">
        <v>4440</v>
      </c>
      <c r="D86" s="128" t="s">
        <v>90</v>
      </c>
      <c r="E86" s="109" t="n">
        <v>24285</v>
      </c>
      <c r="F86" s="109" t="n">
        <v>24285</v>
      </c>
      <c r="G86" s="109" t="n">
        <v>24285</v>
      </c>
      <c r="H86" s="64" t="n">
        <f aca="false">G86/F86*100</f>
        <v>100</v>
      </c>
    </row>
    <row r="87" s="18" customFormat="true" ht="18.75" hidden="false" customHeight="true" outlineLevel="0" collapsed="false">
      <c r="A87" s="124"/>
      <c r="B87" s="60"/>
      <c r="C87" s="127" t="n">
        <v>4480</v>
      </c>
      <c r="D87" s="128" t="s">
        <v>92</v>
      </c>
      <c r="E87" s="109" t="n">
        <v>4000</v>
      </c>
      <c r="F87" s="109" t="n">
        <v>7302</v>
      </c>
      <c r="G87" s="109" t="n">
        <v>7302</v>
      </c>
      <c r="H87" s="64" t="n">
        <f aca="false">G87/F87*100</f>
        <v>100</v>
      </c>
    </row>
    <row r="88" s="18" customFormat="true" ht="18.75" hidden="false" customHeight="true" outlineLevel="0" collapsed="false">
      <c r="A88" s="124"/>
      <c r="B88" s="60"/>
      <c r="C88" s="127" t="n">
        <v>4530</v>
      </c>
      <c r="D88" s="128" t="s">
        <v>118</v>
      </c>
      <c r="E88" s="109" t="n">
        <v>10000</v>
      </c>
      <c r="F88" s="109" t="n">
        <v>11321</v>
      </c>
      <c r="G88" s="109" t="n">
        <v>11320.9</v>
      </c>
      <c r="H88" s="64" t="n">
        <f aca="false">G88/F88*100</f>
        <v>99.9991166858051</v>
      </c>
    </row>
    <row r="89" s="18" customFormat="true" ht="24" hidden="false" customHeight="true" outlineLevel="0" collapsed="false">
      <c r="A89" s="124"/>
      <c r="B89" s="60"/>
      <c r="C89" s="127" t="n">
        <v>4610</v>
      </c>
      <c r="D89" s="129" t="s">
        <v>96</v>
      </c>
      <c r="E89" s="109" t="n">
        <v>12000</v>
      </c>
      <c r="F89" s="109" t="n">
        <v>15933</v>
      </c>
      <c r="G89" s="109" t="n">
        <v>15932.58</v>
      </c>
      <c r="H89" s="64" t="n">
        <f aca="false">G89/F89*100</f>
        <v>99.9973639615892</v>
      </c>
    </row>
    <row r="90" s="18" customFormat="true" ht="18" hidden="false" customHeight="true" outlineLevel="0" collapsed="false">
      <c r="A90" s="124"/>
      <c r="B90" s="60"/>
      <c r="C90" s="127" t="n">
        <v>4700</v>
      </c>
      <c r="D90" s="128" t="s">
        <v>98</v>
      </c>
      <c r="E90" s="45" t="n">
        <v>1500</v>
      </c>
      <c r="F90" s="45" t="n">
        <v>1270</v>
      </c>
      <c r="G90" s="45" t="n">
        <v>1270</v>
      </c>
      <c r="H90" s="46" t="n">
        <f aca="false">G90/F90*100</f>
        <v>100</v>
      </c>
    </row>
    <row r="91" s="54" customFormat="true" ht="31.5" hidden="false" customHeight="true" outlineLevel="0" collapsed="false">
      <c r="A91" s="124"/>
      <c r="B91" s="42" t="s">
        <v>119</v>
      </c>
      <c r="C91" s="130"/>
      <c r="D91" s="131" t="s">
        <v>120</v>
      </c>
      <c r="E91" s="132" t="n">
        <f aca="false">SUM(E92:E95)</f>
        <v>58000</v>
      </c>
      <c r="F91" s="132" t="n">
        <f aca="false">SUM(F92:F95)</f>
        <v>190200</v>
      </c>
      <c r="G91" s="132" t="n">
        <f aca="false">SUM(G92:G95)</f>
        <v>187912.38</v>
      </c>
      <c r="H91" s="133" t="n">
        <f aca="false">G91/F91*100</f>
        <v>98.7972555205047</v>
      </c>
    </row>
    <row r="92" s="54" customFormat="true" ht="21.75" hidden="false" customHeight="true" outlineLevel="0" collapsed="false">
      <c r="A92" s="124"/>
      <c r="B92" s="134"/>
      <c r="C92" s="135" t="s">
        <v>51</v>
      </c>
      <c r="D92" s="136" t="s">
        <v>52</v>
      </c>
      <c r="E92" s="112" t="n">
        <v>1000</v>
      </c>
      <c r="F92" s="112" t="n">
        <v>800</v>
      </c>
      <c r="G92" s="112" t="n">
        <v>731.61</v>
      </c>
      <c r="H92" s="137" t="n">
        <f aca="false">G92/F92*100</f>
        <v>91.45125</v>
      </c>
    </row>
    <row r="93" s="139" customFormat="true" ht="27.95" hidden="false" customHeight="true" outlineLevel="0" collapsed="false">
      <c r="A93" s="124"/>
      <c r="B93" s="134"/>
      <c r="C93" s="138" t="s">
        <v>53</v>
      </c>
      <c r="D93" s="108" t="s">
        <v>54</v>
      </c>
      <c r="E93" s="109" t="n">
        <v>50000</v>
      </c>
      <c r="F93" s="109" t="n">
        <v>127300</v>
      </c>
      <c r="G93" s="109" t="n">
        <v>125379.37</v>
      </c>
      <c r="H93" s="46" t="n">
        <f aca="false">G93/F93*100</f>
        <v>98.4912568735271</v>
      </c>
    </row>
    <row r="94" s="139" customFormat="true" ht="27.95" hidden="false" customHeight="true" outlineLevel="0" collapsed="false">
      <c r="A94" s="124"/>
      <c r="B94" s="134"/>
      <c r="C94" s="140" t="s">
        <v>121</v>
      </c>
      <c r="D94" s="44" t="s">
        <v>122</v>
      </c>
      <c r="E94" s="45" t="n">
        <v>0</v>
      </c>
      <c r="F94" s="45" t="n">
        <v>100</v>
      </c>
      <c r="G94" s="45" t="n">
        <v>98.4</v>
      </c>
      <c r="H94" s="46" t="n">
        <f aca="false">G94/F94*100</f>
        <v>98.4</v>
      </c>
    </row>
    <row r="95" s="139" customFormat="true" ht="27.95" hidden="false" customHeight="true" outlineLevel="0" collapsed="false">
      <c r="A95" s="124"/>
      <c r="B95" s="134"/>
      <c r="C95" s="141" t="s">
        <v>93</v>
      </c>
      <c r="D95" s="108" t="s">
        <v>94</v>
      </c>
      <c r="E95" s="45" t="n">
        <v>7000</v>
      </c>
      <c r="F95" s="45" t="n">
        <v>62000</v>
      </c>
      <c r="G95" s="45" t="n">
        <v>61703</v>
      </c>
      <c r="H95" s="46" t="n">
        <f aca="false">G95/F95*100</f>
        <v>99.5209677419355</v>
      </c>
    </row>
    <row r="96" s="139" customFormat="true" ht="27.95" hidden="false" customHeight="true" outlineLevel="0" collapsed="false">
      <c r="A96" s="124"/>
      <c r="B96" s="32" t="s">
        <v>123</v>
      </c>
      <c r="C96" s="37"/>
      <c r="D96" s="42" t="s">
        <v>42</v>
      </c>
      <c r="E96" s="142" t="n">
        <f aca="false">SUM(E97:E99)</f>
        <v>322500</v>
      </c>
      <c r="F96" s="142" t="n">
        <f aca="false">SUM(F97:F99)</f>
        <v>280900</v>
      </c>
      <c r="G96" s="142" t="n">
        <f aca="false">SUM(G97:G99)</f>
        <v>280647.47</v>
      </c>
      <c r="H96" s="143" t="n">
        <f aca="false">G96/F96*100</f>
        <v>99.9100996796013</v>
      </c>
    </row>
    <row r="97" s="139" customFormat="true" ht="28.5" hidden="false" customHeight="true" outlineLevel="0" collapsed="false">
      <c r="A97" s="124"/>
      <c r="B97" s="144"/>
      <c r="C97" s="37" t="s">
        <v>95</v>
      </c>
      <c r="D97" s="145" t="s">
        <v>124</v>
      </c>
      <c r="E97" s="146" t="n">
        <v>50500</v>
      </c>
      <c r="F97" s="112" t="n">
        <v>0</v>
      </c>
      <c r="G97" s="112" t="n">
        <v>0</v>
      </c>
      <c r="H97" s="83" t="n">
        <v>0</v>
      </c>
    </row>
    <row r="98" s="139" customFormat="true" ht="26.25" hidden="false" customHeight="true" outlineLevel="0" collapsed="false">
      <c r="A98" s="124"/>
      <c r="B98" s="144"/>
      <c r="C98" s="37" t="s">
        <v>31</v>
      </c>
      <c r="D98" s="147" t="s">
        <v>32</v>
      </c>
      <c r="E98" s="148" t="n">
        <v>272000</v>
      </c>
      <c r="F98" s="115" t="n">
        <v>272000</v>
      </c>
      <c r="G98" s="116" t="n">
        <v>271880.29</v>
      </c>
      <c r="H98" s="64" t="n">
        <f aca="false">G98/F98*100</f>
        <v>99.9559889705882</v>
      </c>
    </row>
    <row r="99" s="139" customFormat="true" ht="26.25" hidden="false" customHeight="true" outlineLevel="0" collapsed="false">
      <c r="A99" s="124"/>
      <c r="B99" s="144"/>
      <c r="C99" s="37" t="s">
        <v>125</v>
      </c>
      <c r="D99" s="149" t="s">
        <v>126</v>
      </c>
      <c r="E99" s="45" t="n">
        <v>0</v>
      </c>
      <c r="F99" s="45" t="n">
        <v>8900</v>
      </c>
      <c r="G99" s="45" t="n">
        <v>8767.18</v>
      </c>
      <c r="H99" s="64" t="n">
        <f aca="false">G99/F99*100</f>
        <v>98.5076404494382</v>
      </c>
    </row>
    <row r="100" s="139" customFormat="true" ht="27" hidden="false" customHeight="true" outlineLevel="0" collapsed="false">
      <c r="A100" s="15" t="s">
        <v>127</v>
      </c>
      <c r="B100" s="150"/>
      <c r="C100" s="150"/>
      <c r="D100" s="151" t="s">
        <v>128</v>
      </c>
      <c r="E100" s="152" t="n">
        <f aca="false">SUM(E101,E107,E111)</f>
        <v>221354</v>
      </c>
      <c r="F100" s="152" t="n">
        <f aca="false">SUM(F101,F107,F111)</f>
        <v>215454</v>
      </c>
      <c r="G100" s="153" t="n">
        <f aca="false">SUM(G101,G107,G111)</f>
        <v>201839.26</v>
      </c>
      <c r="H100" s="92" t="n">
        <f aca="false">G100/F100*100</f>
        <v>93.6809063651638</v>
      </c>
    </row>
    <row r="101" s="139" customFormat="true" ht="27" hidden="false" customHeight="true" outlineLevel="0" collapsed="false">
      <c r="A101" s="154"/>
      <c r="B101" s="32" t="s">
        <v>129</v>
      </c>
      <c r="C101" s="37"/>
      <c r="D101" s="32" t="s">
        <v>130</v>
      </c>
      <c r="E101" s="35" t="n">
        <f aca="false">SUM(E102:E106)</f>
        <v>33300</v>
      </c>
      <c r="F101" s="35" t="n">
        <f aca="false">SUM(F102:F106)</f>
        <v>34300</v>
      </c>
      <c r="G101" s="35" t="n">
        <f aca="false">SUM(G102:G106)</f>
        <v>30727.36</v>
      </c>
      <c r="H101" s="133" t="n">
        <f aca="false">G101/F101*100</f>
        <v>89.584139941691</v>
      </c>
    </row>
    <row r="102" s="139" customFormat="true" ht="21" hidden="false" customHeight="true" outlineLevel="0" collapsed="false">
      <c r="A102" s="154"/>
      <c r="B102" s="32"/>
      <c r="C102" s="37" t="s">
        <v>45</v>
      </c>
      <c r="D102" s="44" t="s">
        <v>131</v>
      </c>
      <c r="E102" s="45" t="n">
        <v>200</v>
      </c>
      <c r="F102" s="45" t="n">
        <v>220</v>
      </c>
      <c r="G102" s="45" t="n">
        <v>206.71</v>
      </c>
      <c r="H102" s="46" t="n">
        <f aca="false">G102/F102*100</f>
        <v>93.9590909090909</v>
      </c>
    </row>
    <row r="103" s="139" customFormat="true" ht="23.25" hidden="false" customHeight="true" outlineLevel="0" collapsed="false">
      <c r="A103" s="154"/>
      <c r="B103" s="32"/>
      <c r="C103" s="37" t="s">
        <v>47</v>
      </c>
      <c r="D103" s="44" t="s">
        <v>74</v>
      </c>
      <c r="E103" s="45" t="n">
        <v>60</v>
      </c>
      <c r="F103" s="45" t="n">
        <v>40</v>
      </c>
      <c r="G103" s="45" t="n">
        <v>0</v>
      </c>
      <c r="H103" s="46" t="n">
        <f aca="false">G103/F103*100</f>
        <v>0</v>
      </c>
    </row>
    <row r="104" s="139" customFormat="true" ht="18.75" hidden="false" customHeight="true" outlineLevel="0" collapsed="false">
      <c r="A104" s="154"/>
      <c r="B104" s="32"/>
      <c r="C104" s="37" t="s">
        <v>49</v>
      </c>
      <c r="D104" s="44" t="s">
        <v>75</v>
      </c>
      <c r="E104" s="45" t="n">
        <v>3300</v>
      </c>
      <c r="F104" s="45" t="n">
        <v>3300</v>
      </c>
      <c r="G104" s="45" t="n">
        <v>1677.15</v>
      </c>
      <c r="H104" s="46" t="n">
        <f aca="false">G104/F104*100</f>
        <v>50.8227272727273</v>
      </c>
    </row>
    <row r="105" s="139" customFormat="true" ht="18.75" hidden="false" customHeight="true" outlineLevel="0" collapsed="false">
      <c r="A105" s="154"/>
      <c r="B105" s="32"/>
      <c r="C105" s="37" t="s">
        <v>51</v>
      </c>
      <c r="D105" s="44" t="s">
        <v>132</v>
      </c>
      <c r="E105" s="45" t="n">
        <v>3740</v>
      </c>
      <c r="F105" s="45" t="n">
        <v>4740</v>
      </c>
      <c r="G105" s="45" t="n">
        <v>3444</v>
      </c>
      <c r="H105" s="46" t="n">
        <f aca="false">G105/F105*100</f>
        <v>72.6582278481013</v>
      </c>
    </row>
    <row r="106" s="139" customFormat="true" ht="20.25" hidden="false" customHeight="true" outlineLevel="0" collapsed="false">
      <c r="A106" s="154"/>
      <c r="B106" s="32"/>
      <c r="C106" s="37" t="s">
        <v>53</v>
      </c>
      <c r="D106" s="44" t="s">
        <v>54</v>
      </c>
      <c r="E106" s="45" t="n">
        <v>26000</v>
      </c>
      <c r="F106" s="45" t="n">
        <v>26000</v>
      </c>
      <c r="G106" s="45" t="n">
        <v>25399.5</v>
      </c>
      <c r="H106" s="46" t="n">
        <f aca="false">G106/F106*100</f>
        <v>97.6903846153846</v>
      </c>
    </row>
    <row r="107" s="139" customFormat="true" ht="27" hidden="false" customHeight="true" outlineLevel="0" collapsed="false">
      <c r="A107" s="154"/>
      <c r="B107" s="42" t="s">
        <v>133</v>
      </c>
      <c r="C107" s="32"/>
      <c r="D107" s="32" t="s">
        <v>134</v>
      </c>
      <c r="E107" s="35" t="n">
        <f aca="false">SUM(E108:E110)</f>
        <v>50200</v>
      </c>
      <c r="F107" s="35" t="n">
        <f aca="false">SUM(F108:F110)</f>
        <v>39200</v>
      </c>
      <c r="G107" s="35" t="n">
        <f aca="false">SUM(G108:G110)</f>
        <v>33318</v>
      </c>
      <c r="H107" s="36" t="n">
        <f aca="false">G107/F107*100</f>
        <v>84.9948979591837</v>
      </c>
    </row>
    <row r="108" s="139" customFormat="true" ht="21.75" hidden="false" customHeight="true" outlineLevel="0" collapsed="false">
      <c r="A108" s="154"/>
      <c r="B108" s="144"/>
      <c r="C108" s="37" t="s">
        <v>51</v>
      </c>
      <c r="D108" s="44" t="s">
        <v>52</v>
      </c>
      <c r="E108" s="45" t="n">
        <v>100</v>
      </c>
      <c r="F108" s="45" t="n">
        <v>100</v>
      </c>
      <c r="G108" s="45" t="n">
        <v>0</v>
      </c>
      <c r="H108" s="46" t="n">
        <f aca="false">G108/F108*100</f>
        <v>0</v>
      </c>
    </row>
    <row r="109" s="139" customFormat="true" ht="21" hidden="false" customHeight="true" outlineLevel="0" collapsed="false">
      <c r="A109" s="154"/>
      <c r="B109" s="144"/>
      <c r="C109" s="37" t="s">
        <v>53</v>
      </c>
      <c r="D109" s="44" t="s">
        <v>54</v>
      </c>
      <c r="E109" s="45" t="n">
        <v>50000</v>
      </c>
      <c r="F109" s="45" t="n">
        <v>33000</v>
      </c>
      <c r="G109" s="45" t="n">
        <v>28165.5</v>
      </c>
      <c r="H109" s="64" t="n">
        <f aca="false">G109/F109*100</f>
        <v>85.35</v>
      </c>
    </row>
    <row r="110" s="139" customFormat="true" ht="21" hidden="false" customHeight="true" outlineLevel="0" collapsed="false">
      <c r="A110" s="154"/>
      <c r="B110" s="144"/>
      <c r="C110" s="37" t="s">
        <v>88</v>
      </c>
      <c r="D110" s="44" t="s">
        <v>57</v>
      </c>
      <c r="E110" s="45" t="n">
        <v>100</v>
      </c>
      <c r="F110" s="45" t="n">
        <v>6100</v>
      </c>
      <c r="G110" s="155" t="n">
        <v>5152.5</v>
      </c>
      <c r="H110" s="64" t="n">
        <f aca="false">G110/F110*100</f>
        <v>84.4672131147541</v>
      </c>
    </row>
    <row r="111" s="139" customFormat="true" ht="26.25" hidden="false" customHeight="true" outlineLevel="0" collapsed="false">
      <c r="A111" s="154"/>
      <c r="B111" s="156" t="s">
        <v>135</v>
      </c>
      <c r="C111" s="157"/>
      <c r="D111" s="158" t="s">
        <v>136</v>
      </c>
      <c r="E111" s="159" t="n">
        <f aca="false">SUM(E112:E129)</f>
        <v>137854</v>
      </c>
      <c r="F111" s="159" t="n">
        <f aca="false">SUM(F112:F129)</f>
        <v>141954</v>
      </c>
      <c r="G111" s="160" t="n">
        <f aca="false">SUM(G112:G129)</f>
        <v>137793.9</v>
      </c>
      <c r="H111" s="161" t="n">
        <f aca="false">G111/F111*100</f>
        <v>97.0694027642758</v>
      </c>
    </row>
    <row r="112" s="139" customFormat="true" ht="24.75" hidden="false" customHeight="true" outlineLevel="0" collapsed="false">
      <c r="A112" s="154"/>
      <c r="B112" s="55"/>
      <c r="C112" s="162" t="n">
        <v>3020</v>
      </c>
      <c r="D112" s="49" t="s">
        <v>137</v>
      </c>
      <c r="E112" s="67" t="n">
        <v>500</v>
      </c>
      <c r="F112" s="67" t="n">
        <v>614</v>
      </c>
      <c r="G112" s="163" t="n">
        <v>613.45</v>
      </c>
      <c r="H112" s="64" t="n">
        <f aca="false">G112/F112*100</f>
        <v>99.9104234527687</v>
      </c>
    </row>
    <row r="113" s="139" customFormat="true" ht="19.5" hidden="false" customHeight="true" outlineLevel="0" collapsed="false">
      <c r="A113" s="154"/>
      <c r="B113" s="55"/>
      <c r="C113" s="162" t="n">
        <v>4010</v>
      </c>
      <c r="D113" s="44" t="s">
        <v>70</v>
      </c>
      <c r="E113" s="67" t="n">
        <v>68068</v>
      </c>
      <c r="F113" s="67" t="n">
        <v>66290</v>
      </c>
      <c r="G113" s="67" t="n">
        <v>65428.91</v>
      </c>
      <c r="H113" s="64" t="n">
        <f aca="false">G113/F113*100</f>
        <v>98.701025795746</v>
      </c>
    </row>
    <row r="114" s="139" customFormat="true" ht="19.5" hidden="false" customHeight="true" outlineLevel="0" collapsed="false">
      <c r="A114" s="154"/>
      <c r="B114" s="55"/>
      <c r="C114" s="162" t="n">
        <v>4040</v>
      </c>
      <c r="D114" s="44" t="s">
        <v>72</v>
      </c>
      <c r="E114" s="67" t="n">
        <v>7834</v>
      </c>
      <c r="F114" s="67" t="n">
        <v>5875</v>
      </c>
      <c r="G114" s="67" t="n">
        <v>5199.16</v>
      </c>
      <c r="H114" s="64" t="n">
        <f aca="false">G114/F114*100</f>
        <v>88.4963404255319</v>
      </c>
    </row>
    <row r="115" s="139" customFormat="true" ht="18.75" hidden="false" customHeight="true" outlineLevel="0" collapsed="false">
      <c r="A115" s="154"/>
      <c r="B115" s="55"/>
      <c r="C115" s="162" t="n">
        <v>4110</v>
      </c>
      <c r="D115" s="44" t="s">
        <v>73</v>
      </c>
      <c r="E115" s="67" t="n">
        <v>13287</v>
      </c>
      <c r="F115" s="67" t="n">
        <v>13287</v>
      </c>
      <c r="G115" s="67" t="n">
        <v>11945.11</v>
      </c>
      <c r="H115" s="64" t="n">
        <f aca="false">G115/F115*100</f>
        <v>89.9007300368781</v>
      </c>
    </row>
    <row r="116" s="139" customFormat="true" ht="19.5" hidden="false" customHeight="true" outlineLevel="0" collapsed="false">
      <c r="A116" s="154"/>
      <c r="B116" s="55"/>
      <c r="C116" s="164" t="n">
        <v>4120</v>
      </c>
      <c r="D116" s="108" t="s">
        <v>74</v>
      </c>
      <c r="E116" s="67" t="n">
        <v>1865</v>
      </c>
      <c r="F116" s="67" t="n">
        <v>1865</v>
      </c>
      <c r="G116" s="67" t="n">
        <v>587.56</v>
      </c>
      <c r="H116" s="64" t="n">
        <f aca="false">G116/F116*100</f>
        <v>31.5045576407507</v>
      </c>
    </row>
    <row r="117" s="139" customFormat="true" ht="20.25" hidden="false" customHeight="true" outlineLevel="0" collapsed="false">
      <c r="A117" s="154"/>
      <c r="B117" s="55"/>
      <c r="C117" s="165" t="n">
        <v>4210</v>
      </c>
      <c r="D117" s="49" t="s">
        <v>52</v>
      </c>
      <c r="E117" s="166" t="n">
        <v>11000</v>
      </c>
      <c r="F117" s="67" t="n">
        <v>12813</v>
      </c>
      <c r="G117" s="67" t="n">
        <v>12812.35</v>
      </c>
      <c r="H117" s="64" t="n">
        <f aca="false">G117/F117*100</f>
        <v>99.994927027238</v>
      </c>
    </row>
    <row r="118" s="139" customFormat="true" ht="19.5" hidden="false" customHeight="true" outlineLevel="0" collapsed="false">
      <c r="A118" s="154"/>
      <c r="B118" s="55"/>
      <c r="C118" s="167" t="n">
        <v>4260</v>
      </c>
      <c r="D118" s="168" t="s">
        <v>114</v>
      </c>
      <c r="E118" s="169" t="n">
        <v>11500</v>
      </c>
      <c r="F118" s="63" t="n">
        <v>8830</v>
      </c>
      <c r="G118" s="63" t="n">
        <v>8829.85</v>
      </c>
      <c r="H118" s="64" t="n">
        <f aca="false">G118/F118*100</f>
        <v>99.9983012457531</v>
      </c>
    </row>
    <row r="119" s="139" customFormat="true" ht="19.5" hidden="false" customHeight="true" outlineLevel="0" collapsed="false">
      <c r="A119" s="154"/>
      <c r="B119" s="55"/>
      <c r="C119" s="167" t="n">
        <v>4270</v>
      </c>
      <c r="D119" s="168" t="s">
        <v>77</v>
      </c>
      <c r="E119" s="67" t="n">
        <v>0</v>
      </c>
      <c r="F119" s="67" t="n">
        <v>149</v>
      </c>
      <c r="G119" s="67" t="n">
        <v>148.29</v>
      </c>
      <c r="H119" s="170" t="n">
        <f aca="false">G119/F119*100</f>
        <v>99.5234899328859</v>
      </c>
    </row>
    <row r="120" s="139" customFormat="true" ht="19.5" hidden="false" customHeight="true" outlineLevel="0" collapsed="false">
      <c r="A120" s="154"/>
      <c r="B120" s="55"/>
      <c r="C120" s="145" t="n">
        <v>4280</v>
      </c>
      <c r="D120" s="149" t="s">
        <v>79</v>
      </c>
      <c r="E120" s="67" t="n">
        <v>200</v>
      </c>
      <c r="F120" s="67" t="n">
        <v>50</v>
      </c>
      <c r="G120" s="67" t="n">
        <v>50</v>
      </c>
      <c r="H120" s="64" t="n">
        <f aca="false">G120/F120*100</f>
        <v>100</v>
      </c>
    </row>
    <row r="121" s="139" customFormat="true" ht="21" hidden="false" customHeight="true" outlineLevel="0" collapsed="false">
      <c r="A121" s="154"/>
      <c r="B121" s="55"/>
      <c r="C121" s="162" t="n">
        <v>4300</v>
      </c>
      <c r="D121" s="49" t="s">
        <v>54</v>
      </c>
      <c r="E121" s="67" t="n">
        <v>13500</v>
      </c>
      <c r="F121" s="67" t="n">
        <v>23797</v>
      </c>
      <c r="G121" s="67" t="n">
        <v>23796.62</v>
      </c>
      <c r="H121" s="64" t="n">
        <f aca="false">G121/F121*100</f>
        <v>99.9984031600622</v>
      </c>
    </row>
    <row r="122" s="139" customFormat="true" ht="21" hidden="false" customHeight="true" outlineLevel="0" collapsed="false">
      <c r="A122" s="154"/>
      <c r="B122" s="55"/>
      <c r="C122" s="164" t="n">
        <v>4350</v>
      </c>
      <c r="D122" s="44" t="s">
        <v>117</v>
      </c>
      <c r="E122" s="67" t="n">
        <v>200</v>
      </c>
      <c r="F122" s="67" t="n">
        <v>0</v>
      </c>
      <c r="G122" s="171" t="n">
        <v>0</v>
      </c>
      <c r="H122" s="126" t="n">
        <v>0</v>
      </c>
    </row>
    <row r="123" s="139" customFormat="true" ht="36" hidden="false" customHeight="true" outlineLevel="0" collapsed="false">
      <c r="A123" s="154"/>
      <c r="B123" s="55"/>
      <c r="C123" s="167" t="n">
        <v>4360</v>
      </c>
      <c r="D123" s="84" t="s">
        <v>83</v>
      </c>
      <c r="E123" s="67" t="n">
        <v>400</v>
      </c>
      <c r="F123" s="67" t="n">
        <v>803</v>
      </c>
      <c r="G123" s="67" t="n">
        <v>802.49</v>
      </c>
      <c r="H123" s="170" t="n">
        <f aca="false">G123/F123*100</f>
        <v>99.9364881693649</v>
      </c>
    </row>
    <row r="124" s="139" customFormat="true" ht="38.25" hidden="false" customHeight="true" outlineLevel="0" collapsed="false">
      <c r="A124" s="154"/>
      <c r="B124" s="55"/>
      <c r="C124" s="145" t="n">
        <v>4370</v>
      </c>
      <c r="D124" s="84" t="s">
        <v>85</v>
      </c>
      <c r="E124" s="67" t="n">
        <v>400</v>
      </c>
      <c r="F124" s="67" t="n">
        <v>0</v>
      </c>
      <c r="G124" s="67" t="n">
        <v>0</v>
      </c>
      <c r="H124" s="126" t="n">
        <v>0</v>
      </c>
    </row>
    <row r="125" s="139" customFormat="true" ht="20.25" hidden="false" customHeight="true" outlineLevel="0" collapsed="false">
      <c r="A125" s="154"/>
      <c r="B125" s="55"/>
      <c r="C125" s="145" t="n">
        <v>4410</v>
      </c>
      <c r="D125" s="149" t="s">
        <v>87</v>
      </c>
      <c r="E125" s="67" t="n">
        <v>200</v>
      </c>
      <c r="F125" s="67" t="n">
        <v>16</v>
      </c>
      <c r="G125" s="67" t="n">
        <v>16</v>
      </c>
      <c r="H125" s="64" t="n">
        <f aca="false">G125/F125*100</f>
        <v>100</v>
      </c>
    </row>
    <row r="126" s="139" customFormat="true" ht="19.5" hidden="false" customHeight="true" outlineLevel="0" collapsed="false">
      <c r="A126" s="154"/>
      <c r="B126" s="55"/>
      <c r="C126" s="172" t="n">
        <v>4430</v>
      </c>
      <c r="D126" s="75" t="s">
        <v>57</v>
      </c>
      <c r="E126" s="82" t="n">
        <v>2200</v>
      </c>
      <c r="F126" s="67" t="n">
        <v>550</v>
      </c>
      <c r="G126" s="67" t="n">
        <v>550</v>
      </c>
      <c r="H126" s="64" t="n">
        <f aca="false">G126/F126*100</f>
        <v>100</v>
      </c>
    </row>
    <row r="127" s="139" customFormat="true" ht="21" hidden="false" customHeight="true" outlineLevel="0" collapsed="false">
      <c r="A127" s="154"/>
      <c r="B127" s="55"/>
      <c r="C127" s="172" t="n">
        <v>4440</v>
      </c>
      <c r="D127" s="75" t="s">
        <v>90</v>
      </c>
      <c r="E127" s="82" t="n">
        <v>2200</v>
      </c>
      <c r="F127" s="67" t="n">
        <v>1748</v>
      </c>
      <c r="G127" s="67" t="n">
        <v>1748</v>
      </c>
      <c r="H127" s="64" t="n">
        <f aca="false">G127/F127*100</f>
        <v>100</v>
      </c>
    </row>
    <row r="128" s="139" customFormat="true" ht="19.5" hidden="false" customHeight="true" outlineLevel="0" collapsed="false">
      <c r="A128" s="154"/>
      <c r="B128" s="55"/>
      <c r="C128" s="172" t="n">
        <v>4530</v>
      </c>
      <c r="D128" s="75" t="s">
        <v>94</v>
      </c>
      <c r="E128" s="82" t="n">
        <v>4000</v>
      </c>
      <c r="F128" s="67" t="n">
        <v>5267</v>
      </c>
      <c r="G128" s="67" t="n">
        <v>5266.11</v>
      </c>
      <c r="H128" s="64" t="n">
        <f aca="false">G128/F128*100</f>
        <v>99.9831023352952</v>
      </c>
    </row>
    <row r="129" s="139" customFormat="true" ht="30.75" hidden="false" customHeight="true" outlineLevel="0" collapsed="false">
      <c r="A129" s="154"/>
      <c r="B129" s="55"/>
      <c r="C129" s="167" t="n">
        <v>4700</v>
      </c>
      <c r="D129" s="173" t="s">
        <v>98</v>
      </c>
      <c r="E129" s="63" t="n">
        <v>500</v>
      </c>
      <c r="F129" s="174" t="n">
        <v>0</v>
      </c>
      <c r="G129" s="175" t="n">
        <v>0</v>
      </c>
      <c r="H129" s="126" t="n">
        <v>0</v>
      </c>
    </row>
    <row r="130" s="139" customFormat="true" ht="30.75" hidden="false" customHeight="true" outlineLevel="0" collapsed="false">
      <c r="A130" s="176" t="s">
        <v>138</v>
      </c>
      <c r="B130" s="177"/>
      <c r="C130" s="178"/>
      <c r="D130" s="179" t="s">
        <v>139</v>
      </c>
      <c r="E130" s="180" t="e">
        <f aca="false">SUM(E131)</f>
        <v>#VALUE!</v>
      </c>
      <c r="F130" s="180" t="n">
        <f aca="false">SUM(F131)</f>
        <v>14200</v>
      </c>
      <c r="G130" s="180" t="n">
        <f aca="false">SUM(G131)</f>
        <v>10998.69</v>
      </c>
      <c r="H130" s="73" t="n">
        <f aca="false">G130/F130*100</f>
        <v>77.4555633802817</v>
      </c>
    </row>
    <row r="131" s="139" customFormat="true" ht="30.75" hidden="false" customHeight="true" outlineLevel="0" collapsed="false">
      <c r="A131" s="181"/>
      <c r="B131" s="182" t="n">
        <v>72095</v>
      </c>
      <c r="C131" s="183"/>
      <c r="D131" s="184" t="s">
        <v>42</v>
      </c>
      <c r="E131" s="185" t="e">
        <f aca="false">SUM(E131)</f>
        <v>#VALUE!</v>
      </c>
      <c r="F131" s="185" t="n">
        <f aca="false">SUM(F132)</f>
        <v>14200</v>
      </c>
      <c r="G131" s="185" t="n">
        <f aca="false">SUM(G132)</f>
        <v>10998.69</v>
      </c>
      <c r="H131" s="186" t="n">
        <f aca="false">G131/F131*100</f>
        <v>77.4555633802817</v>
      </c>
    </row>
    <row r="132" s="139" customFormat="true" ht="22.5" hidden="false" customHeight="true" outlineLevel="0" collapsed="false">
      <c r="A132" s="181"/>
      <c r="B132" s="144"/>
      <c r="C132" s="149" t="n">
        <v>4300</v>
      </c>
      <c r="D132" s="149" t="s">
        <v>54</v>
      </c>
      <c r="E132" s="67" t="n">
        <v>0</v>
      </c>
      <c r="F132" s="67" t="n">
        <v>14200</v>
      </c>
      <c r="G132" s="67" t="n">
        <v>10998.69</v>
      </c>
      <c r="H132" s="64" t="n">
        <f aca="false">G132/F132*100</f>
        <v>77.4555633802817</v>
      </c>
    </row>
    <row r="133" s="18" customFormat="true" ht="32.25" hidden="false" customHeight="true" outlineLevel="0" collapsed="false">
      <c r="A133" s="176" t="n">
        <v>750</v>
      </c>
      <c r="B133" s="151" t="s">
        <v>140</v>
      </c>
      <c r="C133" s="151"/>
      <c r="D133" s="151" t="s">
        <v>141</v>
      </c>
      <c r="E133" s="187" t="n">
        <f aca="false">SUM(E134,E147,E153,E184,E177)</f>
        <v>3563873.18</v>
      </c>
      <c r="F133" s="152" t="n">
        <f aca="false">SUM(F134,F147,F153,F184,F177)</f>
        <v>3690518.95</v>
      </c>
      <c r="G133" s="153" t="n">
        <f aca="false">SUM(G134,G147,G153,G184,G177)</f>
        <v>3616765.05</v>
      </c>
      <c r="H133" s="188" t="n">
        <f aca="false">G133/F133*100</f>
        <v>98.001530380978</v>
      </c>
    </row>
    <row r="134" s="18" customFormat="true" ht="27.75" hidden="false" customHeight="true" outlineLevel="0" collapsed="false">
      <c r="A134" s="124"/>
      <c r="B134" s="189" t="s">
        <v>142</v>
      </c>
      <c r="C134" s="190"/>
      <c r="D134" s="78" t="s">
        <v>143</v>
      </c>
      <c r="E134" s="35" t="n">
        <f aca="false">SUM(E135:E146)</f>
        <v>191054</v>
      </c>
      <c r="F134" s="35" t="n">
        <f aca="false">SUM(F135:F146)</f>
        <v>202785.18</v>
      </c>
      <c r="G134" s="35" t="n">
        <f aca="false">SUM(G135:G146)</f>
        <v>191818.95</v>
      </c>
      <c r="H134" s="133" t="n">
        <f aca="false">G134/F134*100</f>
        <v>94.5921935715421</v>
      </c>
      <c r="I134" s="191"/>
    </row>
    <row r="135" s="18" customFormat="true" ht="28.5" hidden="false" customHeight="true" outlineLevel="0" collapsed="false">
      <c r="A135" s="124"/>
      <c r="B135" s="42"/>
      <c r="C135" s="190" t="s">
        <v>68</v>
      </c>
      <c r="D135" s="192" t="s">
        <v>144</v>
      </c>
      <c r="E135" s="193" t="n">
        <v>600</v>
      </c>
      <c r="F135" s="193" t="n">
        <v>600</v>
      </c>
      <c r="G135" s="193" t="n">
        <v>600</v>
      </c>
      <c r="H135" s="194" t="n">
        <f aca="false">G135/F135*100</f>
        <v>100</v>
      </c>
      <c r="I135" s="191"/>
    </row>
    <row r="136" s="139" customFormat="true" ht="21.75" hidden="false" customHeight="true" outlineLevel="0" collapsed="false">
      <c r="A136" s="124"/>
      <c r="B136" s="42"/>
      <c r="C136" s="37" t="s">
        <v>43</v>
      </c>
      <c r="D136" s="44" t="s">
        <v>70</v>
      </c>
      <c r="E136" s="193" t="n">
        <v>134646</v>
      </c>
      <c r="F136" s="193" t="n">
        <v>140521.49</v>
      </c>
      <c r="G136" s="193" t="n">
        <v>137839.11</v>
      </c>
      <c r="H136" s="194" t="n">
        <f aca="false">G136/F136*100</f>
        <v>98.091124709822</v>
      </c>
      <c r="I136" s="195"/>
    </row>
    <row r="137" customFormat="false" ht="12.75" hidden="true" customHeight="true" outlineLevel="0" collapsed="false">
      <c r="A137" s="124"/>
      <c r="B137" s="42"/>
      <c r="C137" s="196"/>
      <c r="D137" s="197"/>
      <c r="E137" s="198"/>
      <c r="F137" s="198"/>
      <c r="G137" s="198"/>
      <c r="H137" s="194" t="e">
        <f aca="false">G137/F137*100</f>
        <v>#DIV/0!</v>
      </c>
      <c r="I137" s="199"/>
    </row>
    <row r="138" customFormat="false" ht="22.5" hidden="false" customHeight="true" outlineLevel="0" collapsed="false">
      <c r="A138" s="124"/>
      <c r="B138" s="42"/>
      <c r="C138" s="196" t="n">
        <v>4040</v>
      </c>
      <c r="D138" s="197" t="s">
        <v>145</v>
      </c>
      <c r="E138" s="198" t="n">
        <v>11341</v>
      </c>
      <c r="F138" s="198" t="n">
        <v>10274</v>
      </c>
      <c r="G138" s="198" t="n">
        <v>9459.04</v>
      </c>
      <c r="H138" s="194" t="n">
        <f aca="false">G138/F138*100</f>
        <v>92.0677438193498</v>
      </c>
      <c r="I138" s="199"/>
    </row>
    <row r="139" customFormat="false" ht="21.75" hidden="false" customHeight="true" outlineLevel="0" collapsed="false">
      <c r="A139" s="124"/>
      <c r="B139" s="42"/>
      <c r="C139" s="196" t="n">
        <v>4110</v>
      </c>
      <c r="D139" s="197" t="s">
        <v>46</v>
      </c>
      <c r="E139" s="200" t="n">
        <v>23165</v>
      </c>
      <c r="F139" s="200" t="n">
        <v>23412.12</v>
      </c>
      <c r="G139" s="200" t="n">
        <v>21927.48</v>
      </c>
      <c r="H139" s="46" t="n">
        <f aca="false">G139/F139*100</f>
        <v>93.6586690995946</v>
      </c>
      <c r="I139" s="199"/>
    </row>
    <row r="140" customFormat="false" ht="19.5" hidden="false" customHeight="true" outlineLevel="0" collapsed="false">
      <c r="A140" s="124"/>
      <c r="B140" s="42"/>
      <c r="C140" s="196" t="n">
        <v>4120</v>
      </c>
      <c r="D140" s="197" t="s">
        <v>146</v>
      </c>
      <c r="E140" s="200" t="n">
        <v>3302</v>
      </c>
      <c r="F140" s="200" t="n">
        <v>1526.74</v>
      </c>
      <c r="G140" s="200" t="n">
        <v>1205.54</v>
      </c>
      <c r="H140" s="46" t="n">
        <f aca="false">G140/F140*100</f>
        <v>78.9617092628738</v>
      </c>
      <c r="I140" s="199"/>
    </row>
    <row r="141" customFormat="false" ht="19.5" hidden="false" customHeight="true" outlineLevel="0" collapsed="false">
      <c r="A141" s="124"/>
      <c r="B141" s="42"/>
      <c r="C141" s="196" t="n">
        <v>4170</v>
      </c>
      <c r="D141" s="197" t="s">
        <v>50</v>
      </c>
      <c r="E141" s="200" t="n">
        <v>500</v>
      </c>
      <c r="F141" s="200" t="n">
        <v>500</v>
      </c>
      <c r="G141" s="200" t="n">
        <v>0</v>
      </c>
      <c r="H141" s="46" t="n">
        <f aca="false">G141/F141*100</f>
        <v>0</v>
      </c>
      <c r="I141" s="199"/>
    </row>
    <row r="142" customFormat="false" ht="21" hidden="false" customHeight="true" outlineLevel="0" collapsed="false">
      <c r="A142" s="124"/>
      <c r="B142" s="42"/>
      <c r="C142" s="196" t="n">
        <v>4210</v>
      </c>
      <c r="D142" s="197" t="s">
        <v>52</v>
      </c>
      <c r="E142" s="200" t="n">
        <v>4000</v>
      </c>
      <c r="F142" s="200" t="n">
        <v>5797.62</v>
      </c>
      <c r="G142" s="200" t="n">
        <v>5693.1</v>
      </c>
      <c r="H142" s="46" t="n">
        <f aca="false">G142/F142*100</f>
        <v>98.1971912612417</v>
      </c>
      <c r="I142" s="199"/>
    </row>
    <row r="143" customFormat="false" ht="19.5" hidden="false" customHeight="true" outlineLevel="0" collapsed="false">
      <c r="A143" s="124"/>
      <c r="B143" s="42"/>
      <c r="C143" s="196" t="n">
        <v>4300</v>
      </c>
      <c r="D143" s="197" t="s">
        <v>54</v>
      </c>
      <c r="E143" s="200" t="n">
        <v>7500</v>
      </c>
      <c r="F143" s="200" t="n">
        <v>14189.1</v>
      </c>
      <c r="G143" s="200" t="n">
        <v>9874.95</v>
      </c>
      <c r="H143" s="46" t="n">
        <f aca="false">G143/F143*100</f>
        <v>69.5953231706028</v>
      </c>
      <c r="I143" s="199"/>
    </row>
    <row r="144" customFormat="false" ht="21" hidden="false" customHeight="true" outlineLevel="0" collapsed="false">
      <c r="A144" s="124"/>
      <c r="B144" s="42"/>
      <c r="C144" s="196" t="n">
        <v>4410</v>
      </c>
      <c r="D144" s="197" t="s">
        <v>87</v>
      </c>
      <c r="E144" s="200" t="n">
        <v>2500</v>
      </c>
      <c r="F144" s="200" t="n">
        <v>1000</v>
      </c>
      <c r="G144" s="200" t="n">
        <v>525.62</v>
      </c>
      <c r="H144" s="46" t="n">
        <f aca="false">G144/F144*100</f>
        <v>52.562</v>
      </c>
      <c r="I144" s="199"/>
    </row>
    <row r="145" customFormat="false" ht="27" hidden="false" customHeight="true" outlineLevel="0" collapsed="false">
      <c r="A145" s="124"/>
      <c r="B145" s="42"/>
      <c r="C145" s="196" t="n">
        <v>4440</v>
      </c>
      <c r="D145" s="201" t="s">
        <v>147</v>
      </c>
      <c r="E145" s="200" t="n">
        <v>3500</v>
      </c>
      <c r="F145" s="200" t="n">
        <v>3464.11</v>
      </c>
      <c r="G145" s="200" t="n">
        <v>3464.11</v>
      </c>
      <c r="H145" s="46" t="n">
        <f aca="false">G145/F145*100</f>
        <v>100</v>
      </c>
      <c r="I145" s="199"/>
    </row>
    <row r="146" customFormat="false" ht="25.5" hidden="false" customHeight="true" outlineLevel="0" collapsed="false">
      <c r="A146" s="124"/>
      <c r="B146" s="42"/>
      <c r="C146" s="196" t="n">
        <v>4700</v>
      </c>
      <c r="D146" s="202" t="s">
        <v>148</v>
      </c>
      <c r="E146" s="200" t="n">
        <v>0</v>
      </c>
      <c r="F146" s="200" t="n">
        <v>1500</v>
      </c>
      <c r="G146" s="200" t="n">
        <v>1230</v>
      </c>
      <c r="H146" s="46" t="n">
        <f aca="false">G146/F146*100</f>
        <v>82</v>
      </c>
      <c r="I146" s="199"/>
    </row>
    <row r="147" customFormat="false" ht="27" hidden="false" customHeight="true" outlineLevel="0" collapsed="false">
      <c r="A147" s="124"/>
      <c r="B147" s="203" t="n">
        <v>75022</v>
      </c>
      <c r="C147" s="203"/>
      <c r="D147" s="204" t="s">
        <v>149</v>
      </c>
      <c r="E147" s="205" t="n">
        <f aca="false">SUM(E148:E152)</f>
        <v>230600</v>
      </c>
      <c r="F147" s="205" t="n">
        <f aca="false">SUM(F148:F152)</f>
        <v>178600</v>
      </c>
      <c r="G147" s="205" t="n">
        <f aca="false">SUM(G148:G152)</f>
        <v>162992.36</v>
      </c>
      <c r="H147" s="36" t="n">
        <f aca="false">G147/F147*100</f>
        <v>91.2611198208287</v>
      </c>
      <c r="I147" s="199"/>
    </row>
    <row r="148" customFormat="false" ht="18.75" hidden="false" customHeight="true" outlineLevel="0" collapsed="false">
      <c r="A148" s="124"/>
      <c r="B148" s="206"/>
      <c r="C148" s="196" t="n">
        <v>3030</v>
      </c>
      <c r="D148" s="197" t="s">
        <v>150</v>
      </c>
      <c r="E148" s="200" t="n">
        <v>207500</v>
      </c>
      <c r="F148" s="200" t="n">
        <v>157500</v>
      </c>
      <c r="G148" s="200" t="n">
        <v>144740.61</v>
      </c>
      <c r="H148" s="46" t="n">
        <f aca="false">G148/F148*100</f>
        <v>91.8988</v>
      </c>
      <c r="I148" s="199"/>
    </row>
    <row r="149" customFormat="false" ht="18.75" hidden="false" customHeight="true" outlineLevel="0" collapsed="false">
      <c r="A149" s="124"/>
      <c r="B149" s="206"/>
      <c r="C149" s="196" t="n">
        <v>4190</v>
      </c>
      <c r="D149" s="197" t="s">
        <v>151</v>
      </c>
      <c r="E149" s="200" t="n">
        <v>0</v>
      </c>
      <c r="F149" s="200" t="n">
        <v>100</v>
      </c>
      <c r="G149" s="200" t="n">
        <v>100</v>
      </c>
      <c r="H149" s="46" t="n">
        <f aca="false">G149/F149*100</f>
        <v>100</v>
      </c>
      <c r="I149" s="199"/>
    </row>
    <row r="150" customFormat="false" ht="18" hidden="false" customHeight="true" outlineLevel="0" collapsed="false">
      <c r="A150" s="124"/>
      <c r="B150" s="206"/>
      <c r="C150" s="196" t="n">
        <v>4210</v>
      </c>
      <c r="D150" s="197" t="s">
        <v>52</v>
      </c>
      <c r="E150" s="200" t="n">
        <v>6500</v>
      </c>
      <c r="F150" s="200" t="n">
        <v>6600</v>
      </c>
      <c r="G150" s="200" t="n">
        <v>6561.5</v>
      </c>
      <c r="H150" s="46" t="n">
        <f aca="false">G150/F150*100</f>
        <v>99.4166666666667</v>
      </c>
      <c r="I150" s="199"/>
    </row>
    <row r="151" customFormat="false" ht="19.5" hidden="false" customHeight="true" outlineLevel="0" collapsed="false">
      <c r="A151" s="124"/>
      <c r="B151" s="206"/>
      <c r="C151" s="196" t="n">
        <v>4300</v>
      </c>
      <c r="D151" s="197" t="s">
        <v>54</v>
      </c>
      <c r="E151" s="200" t="n">
        <v>14500</v>
      </c>
      <c r="F151" s="200" t="n">
        <v>12300</v>
      </c>
      <c r="G151" s="200" t="n">
        <v>10206.44</v>
      </c>
      <c r="H151" s="46" t="n">
        <f aca="false">G151/F151*100</f>
        <v>82.9791869918699</v>
      </c>
      <c r="I151" s="199"/>
    </row>
    <row r="152" customFormat="false" ht="36" hidden="false" customHeight="true" outlineLevel="0" collapsed="false">
      <c r="A152" s="124"/>
      <c r="B152" s="206"/>
      <c r="C152" s="196" t="n">
        <v>4360</v>
      </c>
      <c r="D152" s="84" t="s">
        <v>83</v>
      </c>
      <c r="E152" s="200" t="n">
        <v>2100</v>
      </c>
      <c r="F152" s="200" t="n">
        <v>2100</v>
      </c>
      <c r="G152" s="200" t="n">
        <v>1383.81</v>
      </c>
      <c r="H152" s="46" t="n">
        <f aca="false">G152/F152*100</f>
        <v>65.8957142857143</v>
      </c>
      <c r="I152" s="199"/>
    </row>
    <row r="153" customFormat="false" ht="28.5" hidden="false" customHeight="true" outlineLevel="0" collapsed="false">
      <c r="A153" s="124"/>
      <c r="B153" s="207" t="n">
        <v>75023</v>
      </c>
      <c r="C153" s="208"/>
      <c r="D153" s="204" t="s">
        <v>152</v>
      </c>
      <c r="E153" s="205" t="n">
        <f aca="false">SUM(E154:E176)</f>
        <v>2855561.18</v>
      </c>
      <c r="F153" s="205" t="n">
        <f aca="false">SUM(F154:F176)</f>
        <v>2931992.77</v>
      </c>
      <c r="G153" s="205" t="n">
        <f aca="false">SUM(G154:G176)</f>
        <v>2892447.66</v>
      </c>
      <c r="H153" s="209" t="n">
        <f aca="false">G153/F153*100</f>
        <v>98.6512548596769</v>
      </c>
      <c r="I153" s="199"/>
    </row>
    <row r="154" customFormat="false" ht="26.25" hidden="false" customHeight="true" outlineLevel="0" collapsed="false">
      <c r="A154" s="124"/>
      <c r="B154" s="206"/>
      <c r="C154" s="210" t="n">
        <v>3020</v>
      </c>
      <c r="D154" s="201" t="s">
        <v>144</v>
      </c>
      <c r="E154" s="200" t="n">
        <v>0</v>
      </c>
      <c r="F154" s="200" t="n">
        <v>3600</v>
      </c>
      <c r="G154" s="200" t="n">
        <v>3530.58</v>
      </c>
      <c r="H154" s="211" t="n">
        <f aca="false">G154/F154*100</f>
        <v>98.0716666666667</v>
      </c>
      <c r="I154" s="199"/>
    </row>
    <row r="155" customFormat="false" ht="26.25" hidden="false" customHeight="true" outlineLevel="0" collapsed="false">
      <c r="A155" s="124"/>
      <c r="B155" s="206"/>
      <c r="C155" s="210" t="n">
        <v>3030</v>
      </c>
      <c r="D155" s="201" t="s">
        <v>150</v>
      </c>
      <c r="E155" s="200" t="n">
        <v>4600</v>
      </c>
      <c r="F155" s="200" t="n">
        <v>0</v>
      </c>
      <c r="G155" s="200" t="n">
        <v>0</v>
      </c>
      <c r="H155" s="212" t="n">
        <v>0</v>
      </c>
      <c r="I155" s="199"/>
    </row>
    <row r="156" customFormat="false" ht="20.25" hidden="false" customHeight="true" outlineLevel="0" collapsed="false">
      <c r="A156" s="124"/>
      <c r="B156" s="206"/>
      <c r="C156" s="210" t="n">
        <v>4010</v>
      </c>
      <c r="D156" s="197" t="s">
        <v>70</v>
      </c>
      <c r="E156" s="200" t="n">
        <v>1715000</v>
      </c>
      <c r="F156" s="200" t="n">
        <v>1753000</v>
      </c>
      <c r="G156" s="200" t="n">
        <v>1752522.9</v>
      </c>
      <c r="H156" s="211" t="n">
        <f aca="false">G156/F156*100</f>
        <v>99.9727837992014</v>
      </c>
      <c r="I156" s="199"/>
    </row>
    <row r="157" customFormat="false" ht="20.25" hidden="false" customHeight="true" outlineLevel="0" collapsed="false">
      <c r="A157" s="124"/>
      <c r="B157" s="206"/>
      <c r="C157" s="210" t="n">
        <v>4040</v>
      </c>
      <c r="D157" s="197" t="s">
        <v>145</v>
      </c>
      <c r="E157" s="200" t="n">
        <v>154000</v>
      </c>
      <c r="F157" s="200" t="n">
        <v>147551.77</v>
      </c>
      <c r="G157" s="200" t="n">
        <v>147551.77</v>
      </c>
      <c r="H157" s="211" t="n">
        <f aca="false">G157/F157*100</f>
        <v>100</v>
      </c>
      <c r="I157" s="199"/>
    </row>
    <row r="158" customFormat="false" ht="20.25" hidden="false" customHeight="true" outlineLevel="0" collapsed="false">
      <c r="A158" s="124"/>
      <c r="B158" s="206"/>
      <c r="C158" s="210" t="n">
        <v>4100</v>
      </c>
      <c r="D158" s="197" t="s">
        <v>153</v>
      </c>
      <c r="E158" s="200" t="n">
        <v>32500</v>
      </c>
      <c r="F158" s="200" t="n">
        <v>29500</v>
      </c>
      <c r="G158" s="200" t="n">
        <v>28092.6</v>
      </c>
      <c r="H158" s="211" t="n">
        <f aca="false">G158/F158*100</f>
        <v>95.2291525423729</v>
      </c>
      <c r="I158" s="199"/>
    </row>
    <row r="159" customFormat="false" ht="19.5" hidden="false" customHeight="true" outlineLevel="0" collapsed="false">
      <c r="A159" s="124"/>
      <c r="B159" s="206"/>
      <c r="C159" s="210" t="n">
        <v>4110</v>
      </c>
      <c r="D159" s="197" t="s">
        <v>46</v>
      </c>
      <c r="E159" s="200" t="n">
        <v>308073.18</v>
      </c>
      <c r="F159" s="200" t="n">
        <v>308073.18</v>
      </c>
      <c r="G159" s="200" t="n">
        <v>307736.19</v>
      </c>
      <c r="H159" s="211" t="n">
        <f aca="false">G159/F159*100</f>
        <v>99.8906136522498</v>
      </c>
      <c r="I159" s="199"/>
    </row>
    <row r="160" customFormat="false" ht="19.5" hidden="false" customHeight="true" outlineLevel="0" collapsed="false">
      <c r="A160" s="124"/>
      <c r="B160" s="206"/>
      <c r="C160" s="210" t="n">
        <v>4120</v>
      </c>
      <c r="D160" s="197" t="s">
        <v>146</v>
      </c>
      <c r="E160" s="200" t="n">
        <v>43908</v>
      </c>
      <c r="F160" s="200" t="n">
        <v>34908</v>
      </c>
      <c r="G160" s="200" t="n">
        <v>33552.11</v>
      </c>
      <c r="H160" s="211" t="n">
        <f aca="false">G160/F160*100</f>
        <v>96.1158187235018</v>
      </c>
      <c r="I160" s="199"/>
    </row>
    <row r="161" customFormat="false" ht="20.25" hidden="false" customHeight="true" outlineLevel="0" collapsed="false">
      <c r="A161" s="124"/>
      <c r="B161" s="206"/>
      <c r="C161" s="210" t="n">
        <v>4140</v>
      </c>
      <c r="D161" s="197" t="s">
        <v>154</v>
      </c>
      <c r="E161" s="200" t="n">
        <v>20000</v>
      </c>
      <c r="F161" s="200" t="n">
        <v>4500</v>
      </c>
      <c r="G161" s="200" t="n">
        <v>3722</v>
      </c>
      <c r="H161" s="211" t="n">
        <f aca="false">G161/F161*100</f>
        <v>82.7111111111111</v>
      </c>
      <c r="I161" s="199"/>
    </row>
    <row r="162" customFormat="false" ht="19.5" hidden="false" customHeight="true" outlineLevel="0" collapsed="false">
      <c r="A162" s="124"/>
      <c r="B162" s="206"/>
      <c r="C162" s="210" t="n">
        <v>4170</v>
      </c>
      <c r="D162" s="197" t="s">
        <v>50</v>
      </c>
      <c r="E162" s="200" t="n">
        <v>2000</v>
      </c>
      <c r="F162" s="200" t="n">
        <v>2000</v>
      </c>
      <c r="G162" s="200" t="n">
        <v>1212.41</v>
      </c>
      <c r="H162" s="211" t="n">
        <f aca="false">G162/F162*100</f>
        <v>60.6205</v>
      </c>
      <c r="I162" s="199"/>
    </row>
    <row r="163" customFormat="false" ht="18.75" hidden="false" customHeight="true" outlineLevel="0" collapsed="false">
      <c r="A163" s="124"/>
      <c r="B163" s="206"/>
      <c r="C163" s="210" t="n">
        <v>4210</v>
      </c>
      <c r="D163" s="197" t="s">
        <v>52</v>
      </c>
      <c r="E163" s="200" t="n">
        <v>57000</v>
      </c>
      <c r="F163" s="200" t="n">
        <v>57100</v>
      </c>
      <c r="G163" s="200" t="n">
        <v>57054.45</v>
      </c>
      <c r="H163" s="211" t="n">
        <f aca="false">G163/F163*100</f>
        <v>99.9202276707531</v>
      </c>
      <c r="I163" s="199"/>
    </row>
    <row r="164" customFormat="false" ht="18" hidden="false" customHeight="true" outlineLevel="0" collapsed="false">
      <c r="A164" s="124"/>
      <c r="B164" s="206"/>
      <c r="C164" s="210" t="n">
        <v>4260</v>
      </c>
      <c r="D164" s="197" t="s">
        <v>155</v>
      </c>
      <c r="E164" s="200" t="n">
        <v>70000</v>
      </c>
      <c r="F164" s="200" t="n">
        <v>73500</v>
      </c>
      <c r="G164" s="200" t="n">
        <v>73286.31</v>
      </c>
      <c r="H164" s="211" t="n">
        <f aca="false">G164/F164*100</f>
        <v>99.7092653061225</v>
      </c>
      <c r="I164" s="199"/>
    </row>
    <row r="165" customFormat="false" ht="21" hidden="false" customHeight="true" outlineLevel="0" collapsed="false">
      <c r="A165" s="124"/>
      <c r="B165" s="206"/>
      <c r="C165" s="210" t="n">
        <v>4270</v>
      </c>
      <c r="D165" s="197" t="s">
        <v>77</v>
      </c>
      <c r="E165" s="200" t="n">
        <v>2000</v>
      </c>
      <c r="F165" s="200" t="n">
        <v>3000</v>
      </c>
      <c r="G165" s="200" t="n">
        <v>2952</v>
      </c>
      <c r="H165" s="211" t="n">
        <f aca="false">G165/F165*100</f>
        <v>98.4</v>
      </c>
      <c r="I165" s="199"/>
    </row>
    <row r="166" customFormat="false" ht="19.5" hidden="false" customHeight="true" outlineLevel="0" collapsed="false">
      <c r="A166" s="124"/>
      <c r="B166" s="206"/>
      <c r="C166" s="210" t="n">
        <v>4280</v>
      </c>
      <c r="D166" s="197" t="s">
        <v>156</v>
      </c>
      <c r="E166" s="200" t="n">
        <v>600</v>
      </c>
      <c r="F166" s="200" t="n">
        <v>1000</v>
      </c>
      <c r="G166" s="200" t="n">
        <v>865</v>
      </c>
      <c r="H166" s="211" t="n">
        <f aca="false">G166/F166*100</f>
        <v>86.5</v>
      </c>
      <c r="I166" s="199"/>
    </row>
    <row r="167" customFormat="false" ht="19.5" hidden="false" customHeight="true" outlineLevel="0" collapsed="false">
      <c r="A167" s="124"/>
      <c r="B167" s="206"/>
      <c r="C167" s="210" t="n">
        <v>4300</v>
      </c>
      <c r="D167" s="197" t="s">
        <v>54</v>
      </c>
      <c r="E167" s="200" t="n">
        <v>255000</v>
      </c>
      <c r="F167" s="200" t="n">
        <v>340722.82</v>
      </c>
      <c r="G167" s="200" t="n">
        <v>308919.95</v>
      </c>
      <c r="H167" s="211" t="n">
        <f aca="false">G167/F167*100</f>
        <v>90.6660581172696</v>
      </c>
      <c r="I167" s="199"/>
    </row>
    <row r="168" customFormat="false" ht="18.75" hidden="false" customHeight="true" outlineLevel="0" collapsed="false">
      <c r="A168" s="124"/>
      <c r="B168" s="206"/>
      <c r="C168" s="210" t="n">
        <v>4350</v>
      </c>
      <c r="D168" s="197" t="s">
        <v>81</v>
      </c>
      <c r="E168" s="200" t="n">
        <v>5000</v>
      </c>
      <c r="F168" s="200" t="n">
        <v>0</v>
      </c>
      <c r="G168" s="200" t="n">
        <v>0</v>
      </c>
      <c r="H168" s="212" t="n">
        <v>0</v>
      </c>
      <c r="I168" s="199"/>
    </row>
    <row r="169" customFormat="false" ht="36" hidden="false" customHeight="true" outlineLevel="0" collapsed="false">
      <c r="A169" s="124"/>
      <c r="B169" s="206"/>
      <c r="C169" s="210" t="n">
        <v>4360</v>
      </c>
      <c r="D169" s="84" t="s">
        <v>83</v>
      </c>
      <c r="E169" s="200" t="n">
        <v>21480</v>
      </c>
      <c r="F169" s="200" t="n">
        <v>46480</v>
      </c>
      <c r="G169" s="200" t="n">
        <v>45913.43</v>
      </c>
      <c r="H169" s="211" t="n">
        <f aca="false">G169/F169*100</f>
        <v>98.7810456110155</v>
      </c>
      <c r="I169" s="199"/>
    </row>
    <row r="170" customFormat="false" ht="37.5" hidden="false" customHeight="true" outlineLevel="0" collapsed="false">
      <c r="A170" s="124"/>
      <c r="B170" s="206"/>
      <c r="C170" s="210" t="n">
        <v>4370</v>
      </c>
      <c r="D170" s="84" t="s">
        <v>85</v>
      </c>
      <c r="E170" s="200" t="n">
        <v>19000</v>
      </c>
      <c r="F170" s="200" t="n">
        <v>0</v>
      </c>
      <c r="G170" s="200" t="n">
        <v>0</v>
      </c>
      <c r="H170" s="212" t="n">
        <v>0</v>
      </c>
      <c r="I170" s="199"/>
    </row>
    <row r="171" customFormat="false" ht="20.25" hidden="false" customHeight="true" outlineLevel="0" collapsed="false">
      <c r="A171" s="124"/>
      <c r="B171" s="206"/>
      <c r="C171" s="210" t="n">
        <v>4410</v>
      </c>
      <c r="D171" s="197" t="s">
        <v>87</v>
      </c>
      <c r="E171" s="200" t="n">
        <v>40000</v>
      </c>
      <c r="F171" s="200" t="n">
        <v>41363</v>
      </c>
      <c r="G171" s="200" t="n">
        <v>41290.25</v>
      </c>
      <c r="H171" s="211" t="n">
        <f aca="false">G171/F171*100</f>
        <v>99.8241181732466</v>
      </c>
      <c r="I171" s="199"/>
    </row>
    <row r="172" customFormat="false" ht="20.25" hidden="false" customHeight="true" outlineLevel="0" collapsed="false">
      <c r="A172" s="124"/>
      <c r="B172" s="206"/>
      <c r="C172" s="210" t="n">
        <v>4420</v>
      </c>
      <c r="D172" s="197" t="s">
        <v>157</v>
      </c>
      <c r="E172" s="200" t="n">
        <v>0</v>
      </c>
      <c r="F172" s="200" t="n">
        <v>237</v>
      </c>
      <c r="G172" s="200" t="n">
        <v>0</v>
      </c>
      <c r="H172" s="211" t="n">
        <f aca="false">G172/F172*100</f>
        <v>0</v>
      </c>
      <c r="I172" s="199"/>
    </row>
    <row r="173" customFormat="false" ht="20.25" hidden="false" customHeight="true" outlineLevel="0" collapsed="false">
      <c r="A173" s="124"/>
      <c r="B173" s="206"/>
      <c r="C173" s="210" t="n">
        <v>4430</v>
      </c>
      <c r="D173" s="197" t="s">
        <v>57</v>
      </c>
      <c r="E173" s="200" t="n">
        <v>41400</v>
      </c>
      <c r="F173" s="200" t="n">
        <v>26700</v>
      </c>
      <c r="G173" s="200" t="n">
        <v>26667.28</v>
      </c>
      <c r="H173" s="211" t="n">
        <f aca="false">G173/F173*100</f>
        <v>99.8774531835206</v>
      </c>
      <c r="I173" s="199"/>
    </row>
    <row r="174" customFormat="false" ht="18.75" hidden="false" customHeight="true" outlineLevel="0" collapsed="false">
      <c r="A174" s="124"/>
      <c r="B174" s="206"/>
      <c r="C174" s="210" t="n">
        <v>4440</v>
      </c>
      <c r="D174" s="197" t="s">
        <v>90</v>
      </c>
      <c r="E174" s="200" t="n">
        <v>45000</v>
      </c>
      <c r="F174" s="200" t="n">
        <v>40963.07</v>
      </c>
      <c r="G174" s="200" t="n">
        <v>40963.07</v>
      </c>
      <c r="H174" s="211" t="n">
        <f aca="false">G174/F174*100</f>
        <v>100</v>
      </c>
      <c r="I174" s="199"/>
    </row>
    <row r="175" customFormat="false" ht="27" hidden="false" customHeight="true" outlineLevel="0" collapsed="false">
      <c r="A175" s="124"/>
      <c r="B175" s="206"/>
      <c r="C175" s="210" t="n">
        <v>4610</v>
      </c>
      <c r="D175" s="201" t="s">
        <v>158</v>
      </c>
      <c r="E175" s="200" t="n">
        <v>1000</v>
      </c>
      <c r="F175" s="200" t="n">
        <v>1400</v>
      </c>
      <c r="G175" s="200" t="n">
        <v>1145.59</v>
      </c>
      <c r="H175" s="211" t="n">
        <f aca="false">G175/F175*100</f>
        <v>81.8278571428571</v>
      </c>
      <c r="I175" s="199"/>
    </row>
    <row r="176" customFormat="false" ht="24" hidden="false" customHeight="true" outlineLevel="0" collapsed="false">
      <c r="A176" s="124"/>
      <c r="B176" s="206"/>
      <c r="C176" s="210" t="n">
        <v>4700</v>
      </c>
      <c r="D176" s="202" t="s">
        <v>148</v>
      </c>
      <c r="E176" s="200" t="n">
        <v>18000</v>
      </c>
      <c r="F176" s="200" t="n">
        <v>16393.93</v>
      </c>
      <c r="G176" s="200" t="n">
        <v>15469.77</v>
      </c>
      <c r="H176" s="211" t="n">
        <f aca="false">G176/F176*100</f>
        <v>94.3627915942059</v>
      </c>
      <c r="I176" s="199"/>
    </row>
    <row r="177" customFormat="false" ht="28.5" hidden="false" customHeight="true" outlineLevel="0" collapsed="false">
      <c r="A177" s="124"/>
      <c r="B177" s="213" t="n">
        <v>75075</v>
      </c>
      <c r="C177" s="214"/>
      <c r="D177" s="215" t="s">
        <v>159</v>
      </c>
      <c r="E177" s="205" t="n">
        <f aca="false">SUM(E178:E183)</f>
        <v>82000</v>
      </c>
      <c r="F177" s="205" t="n">
        <f aca="false">SUM(F178:F183)</f>
        <v>122890</v>
      </c>
      <c r="G177" s="205" t="n">
        <f aca="false">SUM(G178:G183)</f>
        <v>120703.28</v>
      </c>
      <c r="H177" s="216" t="n">
        <f aca="false">G177/F177*100</f>
        <v>98.2205875172919</v>
      </c>
      <c r="I177" s="199"/>
    </row>
    <row r="178" customFormat="false" ht="24" hidden="false" customHeight="true" outlineLevel="0" collapsed="false">
      <c r="A178" s="124"/>
      <c r="B178" s="206"/>
      <c r="C178" s="196" t="n">
        <v>3020</v>
      </c>
      <c r="D178" s="201" t="s">
        <v>144</v>
      </c>
      <c r="E178" s="200" t="n">
        <v>300</v>
      </c>
      <c r="F178" s="200" t="n">
        <v>0</v>
      </c>
      <c r="G178" s="200" t="n">
        <v>0</v>
      </c>
      <c r="H178" s="212" t="n">
        <v>0</v>
      </c>
      <c r="I178" s="199"/>
    </row>
    <row r="179" customFormat="false" ht="21" hidden="false" customHeight="true" outlineLevel="0" collapsed="false">
      <c r="A179" s="124"/>
      <c r="B179" s="206"/>
      <c r="C179" s="196" t="n">
        <v>4170</v>
      </c>
      <c r="D179" s="197" t="s">
        <v>50</v>
      </c>
      <c r="E179" s="200" t="n">
        <v>5500</v>
      </c>
      <c r="F179" s="200" t="n">
        <v>15200</v>
      </c>
      <c r="G179" s="200" t="n">
        <v>14298.06</v>
      </c>
      <c r="H179" s="211" t="n">
        <f aca="false">G179/F179*100</f>
        <v>94.0661842105263</v>
      </c>
      <c r="I179" s="199"/>
    </row>
    <row r="180" customFormat="false" ht="21" hidden="false" customHeight="true" outlineLevel="0" collapsed="false">
      <c r="A180" s="124"/>
      <c r="B180" s="206"/>
      <c r="C180" s="196" t="n">
        <v>4210</v>
      </c>
      <c r="D180" s="197" t="s">
        <v>132</v>
      </c>
      <c r="E180" s="200" t="n">
        <v>4700</v>
      </c>
      <c r="F180" s="200" t="n">
        <v>5390</v>
      </c>
      <c r="G180" s="200" t="n">
        <v>4244.58</v>
      </c>
      <c r="H180" s="211" t="n">
        <f aca="false">G180/F180*100</f>
        <v>78.7491651205937</v>
      </c>
      <c r="I180" s="199"/>
    </row>
    <row r="181" customFormat="false" ht="21" hidden="false" customHeight="true" outlineLevel="0" collapsed="false">
      <c r="A181" s="124"/>
      <c r="B181" s="206"/>
      <c r="C181" s="196" t="n">
        <v>4300</v>
      </c>
      <c r="D181" s="197" t="s">
        <v>54</v>
      </c>
      <c r="E181" s="200" t="n">
        <v>69000</v>
      </c>
      <c r="F181" s="200" t="n">
        <v>99900</v>
      </c>
      <c r="G181" s="200" t="n">
        <v>99875.72</v>
      </c>
      <c r="H181" s="211" t="n">
        <f aca="false">G181/F181*100</f>
        <v>99.9756956956957</v>
      </c>
      <c r="I181" s="199"/>
    </row>
    <row r="182" customFormat="false" ht="21" hidden="false" customHeight="true" outlineLevel="0" collapsed="false">
      <c r="A182" s="124"/>
      <c r="B182" s="206"/>
      <c r="C182" s="196" t="n">
        <v>4420</v>
      </c>
      <c r="D182" s="197" t="s">
        <v>160</v>
      </c>
      <c r="E182" s="200" t="n">
        <v>1200</v>
      </c>
      <c r="F182" s="200" t="n">
        <v>700</v>
      </c>
      <c r="G182" s="200" t="n">
        <v>648.94</v>
      </c>
      <c r="H182" s="211" t="n">
        <f aca="false">G182/F182*100</f>
        <v>92.7057142857143</v>
      </c>
      <c r="I182" s="199"/>
    </row>
    <row r="183" customFormat="false" ht="21" hidden="false" customHeight="true" outlineLevel="0" collapsed="false">
      <c r="A183" s="124"/>
      <c r="B183" s="206"/>
      <c r="C183" s="196" t="n">
        <v>4430</v>
      </c>
      <c r="D183" s="197" t="s">
        <v>161</v>
      </c>
      <c r="E183" s="200" t="n">
        <v>1300</v>
      </c>
      <c r="F183" s="200" t="n">
        <v>1700</v>
      </c>
      <c r="G183" s="200" t="n">
        <v>1635.98</v>
      </c>
      <c r="H183" s="211" t="n">
        <f aca="false">G183/F183*100</f>
        <v>96.2341176470588</v>
      </c>
      <c r="I183" s="199"/>
    </row>
    <row r="184" customFormat="false" ht="24.75" hidden="false" customHeight="true" outlineLevel="0" collapsed="false">
      <c r="A184" s="124"/>
      <c r="B184" s="203" t="n">
        <v>75095</v>
      </c>
      <c r="C184" s="208"/>
      <c r="D184" s="217" t="s">
        <v>42</v>
      </c>
      <c r="E184" s="205" t="n">
        <f aca="false">SUM(E185:E194)</f>
        <v>204658</v>
      </c>
      <c r="F184" s="205" t="n">
        <f aca="false">SUM(F185:F194)</f>
        <v>254251</v>
      </c>
      <c r="G184" s="205" t="n">
        <f aca="false">SUM(G185:G194)</f>
        <v>248802.8</v>
      </c>
      <c r="H184" s="209" t="n">
        <f aca="false">G184/F184*100</f>
        <v>97.8571569040043</v>
      </c>
      <c r="I184" s="199"/>
    </row>
    <row r="185" customFormat="false" ht="51" hidden="false" customHeight="true" outlineLevel="0" collapsed="false">
      <c r="A185" s="124"/>
      <c r="B185" s="213"/>
      <c r="C185" s="196" t="n">
        <v>2900</v>
      </c>
      <c r="D185" s="218" t="s">
        <v>162</v>
      </c>
      <c r="E185" s="219" t="n">
        <v>0</v>
      </c>
      <c r="F185" s="219" t="n">
        <v>3000</v>
      </c>
      <c r="G185" s="219" t="n">
        <v>3000</v>
      </c>
      <c r="H185" s="211" t="n">
        <f aca="false">G185/F185*100</f>
        <v>100</v>
      </c>
      <c r="I185" s="199"/>
    </row>
    <row r="186" customFormat="false" ht="54.75" hidden="false" customHeight="true" outlineLevel="0" collapsed="false">
      <c r="A186" s="124"/>
      <c r="B186" s="213"/>
      <c r="C186" s="196" t="n">
        <v>2909</v>
      </c>
      <c r="D186" s="218" t="s">
        <v>163</v>
      </c>
      <c r="E186" s="219" t="n">
        <v>0</v>
      </c>
      <c r="F186" s="219" t="n">
        <v>1934</v>
      </c>
      <c r="G186" s="219" t="n">
        <v>0</v>
      </c>
      <c r="H186" s="211" t="n">
        <f aca="false">G186/F186*100</f>
        <v>0</v>
      </c>
      <c r="I186" s="199"/>
    </row>
    <row r="187" customFormat="false" ht="22.5" hidden="false" customHeight="true" outlineLevel="0" collapsed="false">
      <c r="A187" s="124"/>
      <c r="B187" s="213"/>
      <c r="C187" s="196" t="n">
        <v>3030</v>
      </c>
      <c r="D187" s="197" t="s">
        <v>150</v>
      </c>
      <c r="E187" s="200" t="n">
        <v>72000</v>
      </c>
      <c r="F187" s="200" t="n">
        <v>70000</v>
      </c>
      <c r="G187" s="200" t="n">
        <v>69810</v>
      </c>
      <c r="H187" s="211" t="n">
        <f aca="false">G187/F187*100</f>
        <v>99.7285714285714</v>
      </c>
      <c r="I187" s="199"/>
    </row>
    <row r="188" customFormat="false" ht="22.5" hidden="false" customHeight="true" outlineLevel="0" collapsed="false">
      <c r="A188" s="124"/>
      <c r="B188" s="213"/>
      <c r="C188" s="196" t="n">
        <v>4190</v>
      </c>
      <c r="D188" s="201" t="s">
        <v>151</v>
      </c>
      <c r="E188" s="200" t="n">
        <v>0</v>
      </c>
      <c r="F188" s="200" t="n">
        <v>1700</v>
      </c>
      <c r="G188" s="200" t="n">
        <v>1677.8</v>
      </c>
      <c r="H188" s="211" t="n">
        <f aca="false">G188/F188*100</f>
        <v>98.6941176470588</v>
      </c>
      <c r="I188" s="199"/>
    </row>
    <row r="189" customFormat="false" ht="21" hidden="false" customHeight="true" outlineLevel="0" collapsed="false">
      <c r="A189" s="124"/>
      <c r="B189" s="213"/>
      <c r="C189" s="196" t="n">
        <v>4210</v>
      </c>
      <c r="D189" s="197" t="s">
        <v>132</v>
      </c>
      <c r="E189" s="200" t="n">
        <v>56672</v>
      </c>
      <c r="F189" s="200" t="n">
        <v>74131</v>
      </c>
      <c r="G189" s="200" t="n">
        <v>74121.02</v>
      </c>
      <c r="H189" s="211" t="n">
        <f aca="false">G189/F189*100</f>
        <v>99.9865373460496</v>
      </c>
      <c r="I189" s="199"/>
    </row>
    <row r="190" customFormat="false" ht="22.5" hidden="false" customHeight="true" outlineLevel="0" collapsed="false">
      <c r="A190" s="124"/>
      <c r="B190" s="213"/>
      <c r="C190" s="196" t="n">
        <v>4260</v>
      </c>
      <c r="D190" s="197" t="s">
        <v>155</v>
      </c>
      <c r="E190" s="200" t="n">
        <v>6500</v>
      </c>
      <c r="F190" s="200" t="n">
        <v>6500</v>
      </c>
      <c r="G190" s="200" t="n">
        <v>5976.36</v>
      </c>
      <c r="H190" s="211" t="n">
        <f aca="false">G190/F190*100</f>
        <v>91.944</v>
      </c>
      <c r="I190" s="199"/>
    </row>
    <row r="191" customFormat="false" ht="22.5" hidden="false" customHeight="true" outlineLevel="0" collapsed="false">
      <c r="A191" s="124"/>
      <c r="B191" s="213"/>
      <c r="C191" s="196" t="n">
        <v>4270</v>
      </c>
      <c r="D191" s="197" t="s">
        <v>77</v>
      </c>
      <c r="E191" s="200" t="n">
        <v>0</v>
      </c>
      <c r="F191" s="200" t="n">
        <v>1000</v>
      </c>
      <c r="G191" s="200" t="n">
        <v>778.5</v>
      </c>
      <c r="H191" s="211" t="n">
        <f aca="false">G191/F191*100</f>
        <v>77.85</v>
      </c>
      <c r="I191" s="199"/>
    </row>
    <row r="192" customFormat="false" ht="21" hidden="false" customHeight="true" outlineLevel="0" collapsed="false">
      <c r="A192" s="124"/>
      <c r="B192" s="213"/>
      <c r="C192" s="196" t="n">
        <v>4300</v>
      </c>
      <c r="D192" s="197" t="s">
        <v>54</v>
      </c>
      <c r="E192" s="200" t="n">
        <v>11000</v>
      </c>
      <c r="F192" s="200" t="n">
        <v>14500.05</v>
      </c>
      <c r="G192" s="200" t="n">
        <v>14059.8</v>
      </c>
      <c r="H192" s="211" t="n">
        <f aca="false">G192/F192*100</f>
        <v>96.9638035730911</v>
      </c>
      <c r="I192" s="199"/>
    </row>
    <row r="193" customFormat="false" ht="21" hidden="false" customHeight="true" outlineLevel="0" collapsed="false">
      <c r="A193" s="124"/>
      <c r="B193" s="213"/>
      <c r="C193" s="196" t="n">
        <v>4430</v>
      </c>
      <c r="D193" s="197" t="s">
        <v>57</v>
      </c>
      <c r="E193" s="200" t="n">
        <v>58486</v>
      </c>
      <c r="F193" s="200" t="n">
        <v>76486</v>
      </c>
      <c r="G193" s="200" t="n">
        <v>74379.37</v>
      </c>
      <c r="H193" s="211" t="n">
        <f aca="false">G193/F193*100</f>
        <v>97.2457312449337</v>
      </c>
      <c r="I193" s="199"/>
    </row>
    <row r="194" customFormat="false" ht="21" hidden="false" customHeight="true" outlineLevel="0" collapsed="false">
      <c r="A194" s="124"/>
      <c r="B194" s="213"/>
      <c r="C194" s="196" t="n">
        <v>6050</v>
      </c>
      <c r="D194" s="197" t="s">
        <v>32</v>
      </c>
      <c r="E194" s="200" t="n">
        <v>0</v>
      </c>
      <c r="F194" s="200" t="n">
        <v>4999.95</v>
      </c>
      <c r="G194" s="200" t="n">
        <v>4999.95</v>
      </c>
      <c r="H194" s="211" t="n">
        <f aca="false">G194/F194*100</f>
        <v>100</v>
      </c>
      <c r="I194" s="199"/>
    </row>
    <row r="195" customFormat="false" ht="36" hidden="false" customHeight="true" outlineLevel="0" collapsed="false">
      <c r="A195" s="220" t="n">
        <v>751</v>
      </c>
      <c r="B195" s="221"/>
      <c r="C195" s="221"/>
      <c r="D195" s="222" t="s">
        <v>164</v>
      </c>
      <c r="E195" s="223" t="n">
        <f aca="false">SUM(E196,E201,E219,E210,E226)</f>
        <v>1620</v>
      </c>
      <c r="F195" s="223" t="n">
        <f aca="false">SUM(F196,F201,F219,F210,F226)</f>
        <v>103561</v>
      </c>
      <c r="G195" s="223" t="n">
        <f aca="false">SUM(G196,G201,G219,G210,G226)</f>
        <v>103140.99</v>
      </c>
      <c r="H195" s="224" t="n">
        <f aca="false">G195/F195*100</f>
        <v>99.5944322669731</v>
      </c>
      <c r="I195" s="199"/>
    </row>
    <row r="196" customFormat="false" ht="37.5" hidden="false" customHeight="true" outlineLevel="0" collapsed="false">
      <c r="A196" s="225"/>
      <c r="B196" s="203" t="n">
        <v>75101</v>
      </c>
      <c r="C196" s="208"/>
      <c r="D196" s="204" t="s">
        <v>165</v>
      </c>
      <c r="E196" s="205" t="n">
        <f aca="false">SUM(E197,E198,E199,E200)</f>
        <v>1620</v>
      </c>
      <c r="F196" s="205" t="n">
        <f aca="false">SUM(F197,F198,F199,F200)</f>
        <v>1620</v>
      </c>
      <c r="G196" s="205" t="n">
        <f aca="false">SUM(G197,G198,G199,G200)</f>
        <v>1619.99</v>
      </c>
      <c r="H196" s="209" t="n">
        <f aca="false">G196/F196*100</f>
        <v>99.9993827160494</v>
      </c>
      <c r="I196" s="199"/>
    </row>
    <row r="197" customFormat="false" ht="21" hidden="false" customHeight="true" outlineLevel="0" collapsed="false">
      <c r="A197" s="225"/>
      <c r="B197" s="226"/>
      <c r="C197" s="196" t="n">
        <v>4110</v>
      </c>
      <c r="D197" s="197" t="s">
        <v>166</v>
      </c>
      <c r="E197" s="200" t="n">
        <v>189.1</v>
      </c>
      <c r="F197" s="200" t="n">
        <v>189.1</v>
      </c>
      <c r="G197" s="200" t="n">
        <v>189.09</v>
      </c>
      <c r="H197" s="211" t="n">
        <f aca="false">G197/F197*100</f>
        <v>99.9947117927023</v>
      </c>
      <c r="I197" s="199"/>
    </row>
    <row r="198" customFormat="false" ht="18.75" hidden="false" customHeight="true" outlineLevel="0" collapsed="false">
      <c r="A198" s="225"/>
      <c r="B198" s="226"/>
      <c r="C198" s="196" t="n">
        <v>4120</v>
      </c>
      <c r="D198" s="197" t="s">
        <v>146</v>
      </c>
      <c r="E198" s="200" t="n">
        <v>26.95</v>
      </c>
      <c r="F198" s="200" t="n">
        <v>26.95</v>
      </c>
      <c r="G198" s="200" t="n">
        <v>26.95</v>
      </c>
      <c r="H198" s="211" t="n">
        <f aca="false">G198/F198*100</f>
        <v>100</v>
      </c>
      <c r="I198" s="199"/>
    </row>
    <row r="199" customFormat="false" ht="20.25" hidden="false" customHeight="true" outlineLevel="0" collapsed="false">
      <c r="A199" s="225"/>
      <c r="B199" s="226"/>
      <c r="C199" s="196" t="n">
        <v>4170</v>
      </c>
      <c r="D199" s="197" t="s">
        <v>50</v>
      </c>
      <c r="E199" s="200" t="n">
        <v>1100</v>
      </c>
      <c r="F199" s="200" t="n">
        <v>1100</v>
      </c>
      <c r="G199" s="200" t="n">
        <v>1100</v>
      </c>
      <c r="H199" s="211" t="n">
        <f aca="false">G199/F199*100</f>
        <v>100</v>
      </c>
      <c r="I199" s="199"/>
    </row>
    <row r="200" customFormat="false" ht="20.25" hidden="false" customHeight="true" outlineLevel="0" collapsed="false">
      <c r="A200" s="225"/>
      <c r="B200" s="226"/>
      <c r="C200" s="196" t="n">
        <v>4210</v>
      </c>
      <c r="D200" s="197" t="s">
        <v>132</v>
      </c>
      <c r="E200" s="200" t="n">
        <v>303.95</v>
      </c>
      <c r="F200" s="200" t="n">
        <v>303.95</v>
      </c>
      <c r="G200" s="200" t="n">
        <v>303.95</v>
      </c>
      <c r="H200" s="211" t="n">
        <f aca="false">G200/F200*100</f>
        <v>100</v>
      </c>
      <c r="I200" s="199"/>
    </row>
    <row r="201" customFormat="false" ht="35.25" hidden="false" customHeight="true" outlineLevel="0" collapsed="false">
      <c r="A201" s="225"/>
      <c r="B201" s="227" t="n">
        <v>75107</v>
      </c>
      <c r="C201" s="203"/>
      <c r="D201" s="215" t="s">
        <v>167</v>
      </c>
      <c r="E201" s="205" t="n">
        <f aca="false">SUM(E202:E209)</f>
        <v>0</v>
      </c>
      <c r="F201" s="205" t="n">
        <f aca="false">SUM(F202:F209)</f>
        <v>46578</v>
      </c>
      <c r="G201" s="205" t="n">
        <f aca="false">SUM(G202:G209)</f>
        <v>46578</v>
      </c>
      <c r="H201" s="209" t="n">
        <f aca="false">G201/F201*100</f>
        <v>100</v>
      </c>
      <c r="I201" s="199"/>
    </row>
    <row r="202" customFormat="false" ht="26.25" hidden="false" customHeight="true" outlineLevel="0" collapsed="false">
      <c r="A202" s="225"/>
      <c r="B202" s="213"/>
      <c r="C202" s="196" t="n">
        <v>3030</v>
      </c>
      <c r="D202" s="201" t="s">
        <v>144</v>
      </c>
      <c r="E202" s="200" t="n">
        <v>0</v>
      </c>
      <c r="F202" s="200" t="n">
        <v>25320</v>
      </c>
      <c r="G202" s="200" t="n">
        <v>25320</v>
      </c>
      <c r="H202" s="211" t="n">
        <f aca="false">G202/F202*100</f>
        <v>100</v>
      </c>
      <c r="I202" s="199"/>
    </row>
    <row r="203" customFormat="false" ht="21.75" hidden="false" customHeight="true" outlineLevel="0" collapsed="false">
      <c r="A203" s="225"/>
      <c r="B203" s="213"/>
      <c r="C203" s="196" t="n">
        <v>4110</v>
      </c>
      <c r="D203" s="197" t="s">
        <v>46</v>
      </c>
      <c r="E203" s="200" t="n">
        <v>0</v>
      </c>
      <c r="F203" s="200" t="n">
        <v>1548.76</v>
      </c>
      <c r="G203" s="200" t="n">
        <v>1548.76</v>
      </c>
      <c r="H203" s="211" t="n">
        <f aca="false">G203/F203*100</f>
        <v>100</v>
      </c>
      <c r="I203" s="199"/>
    </row>
    <row r="204" customFormat="false" ht="23.25" hidden="false" customHeight="true" outlineLevel="0" collapsed="false">
      <c r="A204" s="225"/>
      <c r="B204" s="213"/>
      <c r="C204" s="196" t="n">
        <v>4120</v>
      </c>
      <c r="D204" s="197" t="s">
        <v>146</v>
      </c>
      <c r="E204" s="200" t="n">
        <v>0</v>
      </c>
      <c r="F204" s="200" t="n">
        <v>193.97</v>
      </c>
      <c r="G204" s="200" t="n">
        <v>193.97</v>
      </c>
      <c r="H204" s="211" t="n">
        <f aca="false">G204/F204*100</f>
        <v>100</v>
      </c>
      <c r="I204" s="199"/>
    </row>
    <row r="205" customFormat="false" ht="20.25" hidden="false" customHeight="true" outlineLevel="0" collapsed="false">
      <c r="A205" s="225"/>
      <c r="B205" s="213"/>
      <c r="C205" s="196" t="n">
        <v>4170</v>
      </c>
      <c r="D205" s="197" t="s">
        <v>50</v>
      </c>
      <c r="E205" s="200" t="n">
        <v>0</v>
      </c>
      <c r="F205" s="200" t="n">
        <v>10795</v>
      </c>
      <c r="G205" s="200" t="n">
        <v>10795</v>
      </c>
      <c r="H205" s="211" t="n">
        <f aca="false">G205/F205*100</f>
        <v>100</v>
      </c>
      <c r="I205" s="199"/>
    </row>
    <row r="206" customFormat="false" ht="20.25" hidden="false" customHeight="true" outlineLevel="0" collapsed="false">
      <c r="A206" s="225"/>
      <c r="B206" s="213"/>
      <c r="C206" s="196" t="n">
        <v>4210</v>
      </c>
      <c r="D206" s="197" t="s">
        <v>52</v>
      </c>
      <c r="E206" s="200" t="n">
        <v>0</v>
      </c>
      <c r="F206" s="200" t="n">
        <v>7052.29</v>
      </c>
      <c r="G206" s="200" t="n">
        <v>7052.29</v>
      </c>
      <c r="H206" s="211" t="n">
        <f aca="false">G206/F206*100</f>
        <v>100</v>
      </c>
      <c r="I206" s="199"/>
    </row>
    <row r="207" customFormat="false" ht="20.25" hidden="false" customHeight="true" outlineLevel="0" collapsed="false">
      <c r="A207" s="225"/>
      <c r="B207" s="213"/>
      <c r="C207" s="196" t="n">
        <v>4300</v>
      </c>
      <c r="D207" s="197" t="s">
        <v>54</v>
      </c>
      <c r="E207" s="200" t="n">
        <v>0</v>
      </c>
      <c r="F207" s="200" t="n">
        <v>316.69</v>
      </c>
      <c r="G207" s="200" t="n">
        <v>316.69</v>
      </c>
      <c r="H207" s="211" t="n">
        <f aca="false">G207/F207*100</f>
        <v>100</v>
      </c>
      <c r="I207" s="199"/>
    </row>
    <row r="208" customFormat="false" ht="36.75" hidden="false" customHeight="true" outlineLevel="0" collapsed="false">
      <c r="A208" s="225"/>
      <c r="B208" s="213"/>
      <c r="C208" s="196" t="n">
        <v>4360</v>
      </c>
      <c r="D208" s="84" t="s">
        <v>83</v>
      </c>
      <c r="E208" s="200" t="n">
        <v>0</v>
      </c>
      <c r="F208" s="200" t="n">
        <v>75</v>
      </c>
      <c r="G208" s="200" t="n">
        <v>75</v>
      </c>
      <c r="H208" s="211" t="n">
        <f aca="false">G208/F208*100</f>
        <v>100</v>
      </c>
      <c r="I208" s="199"/>
    </row>
    <row r="209" customFormat="false" ht="23.25" hidden="false" customHeight="true" outlineLevel="0" collapsed="false">
      <c r="A209" s="225"/>
      <c r="B209" s="213"/>
      <c r="C209" s="196" t="n">
        <v>4410</v>
      </c>
      <c r="D209" s="197" t="s">
        <v>87</v>
      </c>
      <c r="E209" s="200" t="n">
        <v>0</v>
      </c>
      <c r="F209" s="200" t="n">
        <v>1276.29</v>
      </c>
      <c r="G209" s="200" t="n">
        <v>1276.29</v>
      </c>
      <c r="H209" s="211" t="n">
        <f aca="false">G209/F209*100</f>
        <v>100</v>
      </c>
      <c r="I209" s="199"/>
    </row>
    <row r="210" customFormat="false" ht="23.25" hidden="false" customHeight="true" outlineLevel="0" collapsed="false">
      <c r="A210" s="225"/>
      <c r="B210" s="228" t="n">
        <v>75108</v>
      </c>
      <c r="C210" s="229"/>
      <c r="D210" s="230" t="s">
        <v>168</v>
      </c>
      <c r="E210" s="231" t="n">
        <f aca="false">SUM(E211:E218)</f>
        <v>0</v>
      </c>
      <c r="F210" s="231" t="n">
        <f aca="false">SUM(F211:F218)</f>
        <v>26644</v>
      </c>
      <c r="G210" s="231" t="n">
        <f aca="false">SUM(G211:G218)</f>
        <v>26644</v>
      </c>
      <c r="H210" s="232" t="n">
        <f aca="false">G210/F210*100</f>
        <v>100</v>
      </c>
      <c r="I210" s="199"/>
    </row>
    <row r="211" customFormat="false" ht="23.25" hidden="false" customHeight="true" outlineLevel="0" collapsed="false">
      <c r="A211" s="225"/>
      <c r="B211" s="233"/>
      <c r="C211" s="196" t="n">
        <v>3030</v>
      </c>
      <c r="D211" s="201" t="s">
        <v>144</v>
      </c>
      <c r="E211" s="200" t="n">
        <v>0</v>
      </c>
      <c r="F211" s="200" t="n">
        <v>12120</v>
      </c>
      <c r="G211" s="200" t="n">
        <v>12120</v>
      </c>
      <c r="H211" s="234" t="n">
        <f aca="false">G211/F211*100</f>
        <v>100</v>
      </c>
      <c r="I211" s="199"/>
    </row>
    <row r="212" customFormat="false" ht="23.25" hidden="false" customHeight="true" outlineLevel="0" collapsed="false">
      <c r="A212" s="225"/>
      <c r="B212" s="233"/>
      <c r="C212" s="196" t="n">
        <v>4110</v>
      </c>
      <c r="D212" s="197" t="s">
        <v>46</v>
      </c>
      <c r="E212" s="200" t="n">
        <v>0</v>
      </c>
      <c r="F212" s="200" t="n">
        <v>1237.7</v>
      </c>
      <c r="G212" s="200" t="n">
        <v>1237.7</v>
      </c>
      <c r="H212" s="234" t="n">
        <f aca="false">G212/F212*100</f>
        <v>100</v>
      </c>
      <c r="I212" s="199"/>
    </row>
    <row r="213" customFormat="false" ht="23.25" hidden="false" customHeight="true" outlineLevel="0" collapsed="false">
      <c r="A213" s="225"/>
      <c r="B213" s="233"/>
      <c r="C213" s="196" t="n">
        <v>4120</v>
      </c>
      <c r="D213" s="197" t="s">
        <v>146</v>
      </c>
      <c r="E213" s="200" t="n">
        <v>0</v>
      </c>
      <c r="F213" s="200" t="n">
        <v>154.38</v>
      </c>
      <c r="G213" s="200" t="n">
        <v>154.38</v>
      </c>
      <c r="H213" s="234" t="n">
        <f aca="false">G213/F213*100</f>
        <v>100</v>
      </c>
      <c r="I213" s="199"/>
    </row>
    <row r="214" customFormat="false" ht="23.25" hidden="false" customHeight="true" outlineLevel="0" collapsed="false">
      <c r="A214" s="225"/>
      <c r="B214" s="233"/>
      <c r="C214" s="196" t="n">
        <v>4170</v>
      </c>
      <c r="D214" s="197" t="s">
        <v>50</v>
      </c>
      <c r="E214" s="200" t="n">
        <v>0</v>
      </c>
      <c r="F214" s="200" t="n">
        <v>8600</v>
      </c>
      <c r="G214" s="200" t="n">
        <v>8600</v>
      </c>
      <c r="H214" s="234" t="n">
        <f aca="false">G214/F214*100</f>
        <v>100</v>
      </c>
      <c r="I214" s="199"/>
    </row>
    <row r="215" customFormat="false" ht="23.25" hidden="false" customHeight="true" outlineLevel="0" collapsed="false">
      <c r="A215" s="225"/>
      <c r="B215" s="233"/>
      <c r="C215" s="196" t="n">
        <v>4210</v>
      </c>
      <c r="D215" s="197" t="s">
        <v>52</v>
      </c>
      <c r="E215" s="200" t="n">
        <v>0</v>
      </c>
      <c r="F215" s="200" t="n">
        <v>2951.72</v>
      </c>
      <c r="G215" s="200" t="n">
        <v>2951.72</v>
      </c>
      <c r="H215" s="234" t="n">
        <f aca="false">G215/F215*100</f>
        <v>100</v>
      </c>
      <c r="I215" s="199"/>
    </row>
    <row r="216" customFormat="false" ht="23.25" hidden="false" customHeight="true" outlineLevel="0" collapsed="false">
      <c r="A216" s="225"/>
      <c r="B216" s="233"/>
      <c r="C216" s="196" t="n">
        <v>4300</v>
      </c>
      <c r="D216" s="197" t="s">
        <v>54</v>
      </c>
      <c r="E216" s="200" t="n">
        <v>0</v>
      </c>
      <c r="F216" s="200" t="n">
        <v>562.43</v>
      </c>
      <c r="G216" s="200" t="n">
        <v>562.43</v>
      </c>
      <c r="H216" s="234" t="n">
        <f aca="false">G216/F216*100</f>
        <v>100</v>
      </c>
      <c r="I216" s="199"/>
    </row>
    <row r="217" customFormat="false" ht="23.25" hidden="false" customHeight="true" outlineLevel="0" collapsed="false">
      <c r="A217" s="225"/>
      <c r="B217" s="233"/>
      <c r="C217" s="196" t="n">
        <v>4360</v>
      </c>
      <c r="D217" s="84" t="s">
        <v>83</v>
      </c>
      <c r="E217" s="200" t="n">
        <v>0</v>
      </c>
      <c r="F217" s="200" t="n">
        <v>80</v>
      </c>
      <c r="G217" s="200" t="n">
        <v>80</v>
      </c>
      <c r="H217" s="234" t="n">
        <f aca="false">G217/F217*100</f>
        <v>100</v>
      </c>
      <c r="I217" s="199"/>
    </row>
    <row r="218" customFormat="false" ht="23.25" hidden="false" customHeight="true" outlineLevel="0" collapsed="false">
      <c r="A218" s="225"/>
      <c r="B218" s="233"/>
      <c r="C218" s="196" t="n">
        <v>4410</v>
      </c>
      <c r="D218" s="197" t="s">
        <v>87</v>
      </c>
      <c r="E218" s="200" t="n">
        <v>0</v>
      </c>
      <c r="F218" s="200" t="n">
        <v>937.77</v>
      </c>
      <c r="G218" s="200" t="n">
        <v>937.77</v>
      </c>
      <c r="H218" s="234" t="n">
        <f aca="false">G218/F218*100</f>
        <v>100</v>
      </c>
      <c r="I218" s="199"/>
    </row>
    <row r="219" customFormat="false" ht="64.5" hidden="false" customHeight="true" outlineLevel="0" collapsed="false">
      <c r="A219" s="225"/>
      <c r="B219" s="227" t="n">
        <v>75109</v>
      </c>
      <c r="C219" s="203"/>
      <c r="D219" s="215" t="s">
        <v>169</v>
      </c>
      <c r="E219" s="205" t="n">
        <f aca="false">SUM(E220:E225)</f>
        <v>0</v>
      </c>
      <c r="F219" s="205" t="n">
        <f aca="false">SUM(F220:F225)</f>
        <v>4420</v>
      </c>
      <c r="G219" s="205" t="n">
        <f aca="false">SUM(G220:G225)</f>
        <v>4420</v>
      </c>
      <c r="H219" s="209" t="n">
        <f aca="false">G219/F219*100</f>
        <v>100</v>
      </c>
      <c r="I219" s="199"/>
    </row>
    <row r="220" customFormat="false" ht="22.5" hidden="false" customHeight="true" outlineLevel="0" collapsed="false">
      <c r="A220" s="225"/>
      <c r="B220" s="206"/>
      <c r="C220" s="196" t="n">
        <v>3030</v>
      </c>
      <c r="D220" s="201" t="s">
        <v>144</v>
      </c>
      <c r="E220" s="200" t="n">
        <v>0</v>
      </c>
      <c r="F220" s="200" t="n">
        <v>3105</v>
      </c>
      <c r="G220" s="200" t="n">
        <v>3105</v>
      </c>
      <c r="H220" s="211" t="n">
        <f aca="false">G220/F220*100</f>
        <v>100</v>
      </c>
      <c r="I220" s="199"/>
    </row>
    <row r="221" customFormat="false" ht="20.25" hidden="false" customHeight="true" outlineLevel="0" collapsed="false">
      <c r="A221" s="225"/>
      <c r="B221" s="206"/>
      <c r="C221" s="196" t="n">
        <v>4110</v>
      </c>
      <c r="D221" s="197" t="s">
        <v>46</v>
      </c>
      <c r="E221" s="200" t="n">
        <v>0</v>
      </c>
      <c r="F221" s="200" t="n">
        <v>163.31</v>
      </c>
      <c r="G221" s="200" t="n">
        <v>163.31</v>
      </c>
      <c r="H221" s="211" t="n">
        <f aca="false">G221/F221*100</f>
        <v>100</v>
      </c>
      <c r="I221" s="199"/>
    </row>
    <row r="222" customFormat="false" ht="20.25" hidden="false" customHeight="true" outlineLevel="0" collapsed="false">
      <c r="A222" s="225"/>
      <c r="B222" s="206"/>
      <c r="C222" s="196" t="n">
        <v>4120</v>
      </c>
      <c r="D222" s="197" t="s">
        <v>146</v>
      </c>
      <c r="E222" s="200" t="n">
        <v>0</v>
      </c>
      <c r="F222" s="200" t="n">
        <v>18.38</v>
      </c>
      <c r="G222" s="200" t="n">
        <v>18.38</v>
      </c>
      <c r="H222" s="211" t="n">
        <f aca="false">G222/F222*100</f>
        <v>100</v>
      </c>
      <c r="I222" s="199"/>
    </row>
    <row r="223" customFormat="false" ht="20.25" hidden="false" customHeight="true" outlineLevel="0" collapsed="false">
      <c r="A223" s="225"/>
      <c r="B223" s="206"/>
      <c r="C223" s="196" t="n">
        <v>4170</v>
      </c>
      <c r="D223" s="197" t="s">
        <v>50</v>
      </c>
      <c r="E223" s="200" t="n">
        <v>0</v>
      </c>
      <c r="F223" s="200" t="n">
        <v>950</v>
      </c>
      <c r="G223" s="200" t="n">
        <v>950</v>
      </c>
      <c r="H223" s="211" t="n">
        <f aca="false">G223/F223*100</f>
        <v>100</v>
      </c>
      <c r="I223" s="199"/>
    </row>
    <row r="224" customFormat="false" ht="20.25" hidden="false" customHeight="true" outlineLevel="0" collapsed="false">
      <c r="A224" s="225"/>
      <c r="B224" s="206"/>
      <c r="C224" s="196" t="n">
        <v>4210</v>
      </c>
      <c r="D224" s="197" t="s">
        <v>52</v>
      </c>
      <c r="E224" s="200" t="n">
        <v>0</v>
      </c>
      <c r="F224" s="200" t="n">
        <v>25.29</v>
      </c>
      <c r="G224" s="200" t="n">
        <v>25.29</v>
      </c>
      <c r="H224" s="211" t="n">
        <f aca="false">G224/F224*100</f>
        <v>100</v>
      </c>
      <c r="I224" s="199"/>
    </row>
    <row r="225" customFormat="false" ht="20.25" hidden="false" customHeight="true" outlineLevel="0" collapsed="false">
      <c r="A225" s="225"/>
      <c r="B225" s="206"/>
      <c r="C225" s="196" t="n">
        <v>4300</v>
      </c>
      <c r="D225" s="197" t="s">
        <v>54</v>
      </c>
      <c r="E225" s="200" t="n">
        <v>0</v>
      </c>
      <c r="F225" s="200" t="n">
        <v>158.02</v>
      </c>
      <c r="G225" s="200" t="n">
        <v>158.02</v>
      </c>
      <c r="H225" s="211" t="n">
        <f aca="false">G225/F225*100</f>
        <v>100</v>
      </c>
      <c r="I225" s="199"/>
    </row>
    <row r="226" customFormat="false" ht="28.5" hidden="false" customHeight="true" outlineLevel="0" collapsed="false">
      <c r="A226" s="225"/>
      <c r="B226" s="235" t="n">
        <v>75110</v>
      </c>
      <c r="C226" s="236"/>
      <c r="D226" s="237" t="s">
        <v>170</v>
      </c>
      <c r="E226" s="231" t="n">
        <f aca="false">SUM(E227:E234)</f>
        <v>0</v>
      </c>
      <c r="F226" s="231" t="n">
        <f aca="false">SUM(F227:F234)</f>
        <v>24299</v>
      </c>
      <c r="G226" s="231" t="n">
        <f aca="false">SUM(G227:G234)</f>
        <v>23879</v>
      </c>
      <c r="H226" s="232" t="n">
        <f aca="false">G226/F226*100</f>
        <v>98.2715338079756</v>
      </c>
      <c r="I226" s="199"/>
    </row>
    <row r="227" customFormat="false" ht="24" hidden="false" customHeight="true" outlineLevel="0" collapsed="false">
      <c r="A227" s="225"/>
      <c r="B227" s="213"/>
      <c r="C227" s="196" t="n">
        <v>3030</v>
      </c>
      <c r="D227" s="201" t="s">
        <v>144</v>
      </c>
      <c r="E227" s="200" t="n">
        <v>0</v>
      </c>
      <c r="F227" s="200" t="n">
        <v>12700</v>
      </c>
      <c r="G227" s="200" t="n">
        <v>12280</v>
      </c>
      <c r="H227" s="211" t="n">
        <f aca="false">G227/F227*100</f>
        <v>96.6929133858268</v>
      </c>
      <c r="I227" s="199"/>
    </row>
    <row r="228" customFormat="false" ht="20.25" hidden="false" customHeight="true" outlineLevel="0" collapsed="false">
      <c r="A228" s="225"/>
      <c r="B228" s="213"/>
      <c r="C228" s="196" t="n">
        <v>4110</v>
      </c>
      <c r="D228" s="197" t="s">
        <v>46</v>
      </c>
      <c r="E228" s="200" t="n">
        <v>0</v>
      </c>
      <c r="F228" s="200" t="n">
        <v>998.75</v>
      </c>
      <c r="G228" s="200" t="n">
        <v>998.75</v>
      </c>
      <c r="H228" s="211" t="n">
        <f aca="false">G228/F228*100</f>
        <v>100</v>
      </c>
      <c r="I228" s="199"/>
    </row>
    <row r="229" customFormat="false" ht="20.25" hidden="false" customHeight="true" outlineLevel="0" collapsed="false">
      <c r="A229" s="225"/>
      <c r="B229" s="213"/>
      <c r="C229" s="196" t="n">
        <v>4120</v>
      </c>
      <c r="D229" s="197" t="s">
        <v>146</v>
      </c>
      <c r="E229" s="200" t="n">
        <v>0</v>
      </c>
      <c r="F229" s="200" t="n">
        <v>124.02</v>
      </c>
      <c r="G229" s="200" t="n">
        <v>124.02</v>
      </c>
      <c r="H229" s="211" t="n">
        <f aca="false">G229/F229*100</f>
        <v>100</v>
      </c>
      <c r="I229" s="199"/>
    </row>
    <row r="230" customFormat="false" ht="20.25" hidden="false" customHeight="true" outlineLevel="0" collapsed="false">
      <c r="A230" s="225"/>
      <c r="B230" s="213"/>
      <c r="C230" s="196" t="n">
        <v>4170</v>
      </c>
      <c r="D230" s="197" t="s">
        <v>50</v>
      </c>
      <c r="E230" s="200" t="n">
        <v>0</v>
      </c>
      <c r="F230" s="200" t="n">
        <v>6920</v>
      </c>
      <c r="G230" s="200" t="n">
        <v>6920</v>
      </c>
      <c r="H230" s="211" t="n">
        <f aca="false">G230/F230*100</f>
        <v>100</v>
      </c>
      <c r="I230" s="199"/>
    </row>
    <row r="231" customFormat="false" ht="20.25" hidden="false" customHeight="true" outlineLevel="0" collapsed="false">
      <c r="A231" s="225"/>
      <c r="B231" s="213"/>
      <c r="C231" s="196" t="n">
        <v>4210</v>
      </c>
      <c r="D231" s="197" t="s">
        <v>52</v>
      </c>
      <c r="E231" s="200" t="n">
        <v>0</v>
      </c>
      <c r="F231" s="200" t="n">
        <v>2648.05</v>
      </c>
      <c r="G231" s="200" t="n">
        <v>2648.05</v>
      </c>
      <c r="H231" s="211" t="n">
        <f aca="false">G231/F231*100</f>
        <v>100</v>
      </c>
      <c r="I231" s="199"/>
    </row>
    <row r="232" customFormat="false" ht="20.25" hidden="false" customHeight="true" outlineLevel="0" collapsed="false">
      <c r="A232" s="225"/>
      <c r="B232" s="213"/>
      <c r="C232" s="196" t="n">
        <v>4300</v>
      </c>
      <c r="D232" s="197" t="s">
        <v>54</v>
      </c>
      <c r="E232" s="200" t="n">
        <v>0</v>
      </c>
      <c r="F232" s="200" t="n">
        <v>30</v>
      </c>
      <c r="G232" s="200" t="n">
        <v>30</v>
      </c>
      <c r="H232" s="211" t="n">
        <f aca="false">G232/F232*100</f>
        <v>100</v>
      </c>
      <c r="I232" s="199"/>
    </row>
    <row r="233" customFormat="false" ht="20.25" hidden="false" customHeight="true" outlineLevel="0" collapsed="false">
      <c r="A233" s="225"/>
      <c r="B233" s="213"/>
      <c r="C233" s="196" t="n">
        <v>4360</v>
      </c>
      <c r="D233" s="84" t="s">
        <v>83</v>
      </c>
      <c r="E233" s="200" t="n">
        <v>0</v>
      </c>
      <c r="F233" s="200" t="n">
        <v>80</v>
      </c>
      <c r="G233" s="200" t="n">
        <v>80</v>
      </c>
      <c r="H233" s="211" t="n">
        <f aca="false">G233/F233*100</f>
        <v>100</v>
      </c>
      <c r="I233" s="199"/>
    </row>
    <row r="234" customFormat="false" ht="20.25" hidden="false" customHeight="true" outlineLevel="0" collapsed="false">
      <c r="A234" s="225"/>
      <c r="B234" s="213"/>
      <c r="C234" s="196" t="n">
        <v>4410</v>
      </c>
      <c r="D234" s="197" t="s">
        <v>87</v>
      </c>
      <c r="E234" s="200" t="n">
        <v>0</v>
      </c>
      <c r="F234" s="200" t="n">
        <v>798.18</v>
      </c>
      <c r="G234" s="200" t="n">
        <v>798.18</v>
      </c>
      <c r="H234" s="211" t="n">
        <f aca="false">G234/F234*100</f>
        <v>100</v>
      </c>
      <c r="I234" s="199"/>
    </row>
    <row r="235" customFormat="false" ht="33" hidden="false" customHeight="true" outlineLevel="0" collapsed="false">
      <c r="A235" s="220" t="n">
        <v>754</v>
      </c>
      <c r="B235" s="221"/>
      <c r="C235" s="221"/>
      <c r="D235" s="238" t="s">
        <v>171</v>
      </c>
      <c r="E235" s="223" t="n">
        <f aca="false">SUM(E236,E238,E261,E273)</f>
        <v>1244659</v>
      </c>
      <c r="F235" s="223" t="n">
        <f aca="false">SUM(F236,F238,F261,F273)</f>
        <v>1119681.67</v>
      </c>
      <c r="G235" s="223" t="n">
        <f aca="false">SUM(G236,G238,G261,G273)</f>
        <v>1065867.45</v>
      </c>
      <c r="H235" s="224" t="n">
        <f aca="false">G235/F235*100</f>
        <v>95.1937928929389</v>
      </c>
      <c r="I235" s="199"/>
    </row>
    <row r="236" customFormat="false" ht="23.25" hidden="false" customHeight="true" outlineLevel="0" collapsed="false">
      <c r="A236" s="239"/>
      <c r="B236" s="203" t="n">
        <v>75404</v>
      </c>
      <c r="C236" s="203"/>
      <c r="D236" s="240" t="s">
        <v>172</v>
      </c>
      <c r="E236" s="205" t="n">
        <f aca="false">SUM(E237:E237)</f>
        <v>0</v>
      </c>
      <c r="F236" s="205" t="n">
        <f aca="false">SUM(F237:F237)</f>
        <v>10000</v>
      </c>
      <c r="G236" s="205" t="n">
        <f aca="false">SUM(G237:G237)</f>
        <v>10000</v>
      </c>
      <c r="H236" s="209" t="n">
        <f aca="false">G236/F236*100</f>
        <v>100</v>
      </c>
      <c r="I236" s="199"/>
    </row>
    <row r="237" customFormat="false" ht="23.25" hidden="false" customHeight="true" outlineLevel="0" collapsed="false">
      <c r="A237" s="239"/>
      <c r="B237" s="206"/>
      <c r="C237" s="196" t="n">
        <v>3000</v>
      </c>
      <c r="D237" s="201" t="s">
        <v>173</v>
      </c>
      <c r="E237" s="200" t="n">
        <v>0</v>
      </c>
      <c r="F237" s="200" t="n">
        <v>10000</v>
      </c>
      <c r="G237" s="200" t="n">
        <v>10000</v>
      </c>
      <c r="H237" s="211" t="n">
        <f aca="false">G237/F237*100</f>
        <v>100</v>
      </c>
      <c r="I237" s="199"/>
    </row>
    <row r="238" customFormat="false" ht="28.5" hidden="false" customHeight="true" outlineLevel="0" collapsed="false">
      <c r="A238" s="239"/>
      <c r="B238" s="203" t="n">
        <v>75412</v>
      </c>
      <c r="C238" s="208"/>
      <c r="D238" s="240" t="s">
        <v>174</v>
      </c>
      <c r="E238" s="205" t="n">
        <f aca="false">SUM(E239:E260)</f>
        <v>262756</v>
      </c>
      <c r="F238" s="205" t="n">
        <f aca="false">SUM(F239:F260)</f>
        <v>292641.89</v>
      </c>
      <c r="G238" s="205" t="n">
        <f aca="false">SUM(G239:G260)</f>
        <v>282777.9</v>
      </c>
      <c r="H238" s="209" t="n">
        <f aca="false">G238/F238*100</f>
        <v>96.6293308179495</v>
      </c>
      <c r="I238" s="199"/>
    </row>
    <row r="239" customFormat="false" ht="19.5" hidden="false" customHeight="true" outlineLevel="0" collapsed="false">
      <c r="A239" s="239"/>
      <c r="B239" s="206"/>
      <c r="C239" s="196" t="n">
        <v>3030</v>
      </c>
      <c r="D239" s="197" t="s">
        <v>150</v>
      </c>
      <c r="E239" s="200" t="n">
        <v>29500</v>
      </c>
      <c r="F239" s="200" t="n">
        <v>37000</v>
      </c>
      <c r="G239" s="200" t="n">
        <v>36930</v>
      </c>
      <c r="H239" s="211" t="n">
        <f aca="false">G239/F239*100</f>
        <v>99.8108108108108</v>
      </c>
      <c r="I239" s="199"/>
    </row>
    <row r="240" customFormat="false" ht="22.5" hidden="false" customHeight="true" outlineLevel="0" collapsed="false">
      <c r="A240" s="239"/>
      <c r="B240" s="206"/>
      <c r="C240" s="196" t="n">
        <v>4010</v>
      </c>
      <c r="D240" s="197" t="s">
        <v>70</v>
      </c>
      <c r="E240" s="200" t="n">
        <v>22301</v>
      </c>
      <c r="F240" s="200" t="n">
        <v>21251</v>
      </c>
      <c r="G240" s="200" t="n">
        <v>18201.39</v>
      </c>
      <c r="H240" s="211" t="n">
        <f aca="false">G240/F240*100</f>
        <v>85.6495694320267</v>
      </c>
      <c r="I240" s="199"/>
    </row>
    <row r="241" customFormat="false" ht="21.75" hidden="false" customHeight="true" outlineLevel="0" collapsed="false">
      <c r="A241" s="239"/>
      <c r="B241" s="206"/>
      <c r="C241" s="196" t="n">
        <v>4040</v>
      </c>
      <c r="D241" s="197" t="s">
        <v>145</v>
      </c>
      <c r="E241" s="200" t="n">
        <v>1876</v>
      </c>
      <c r="F241" s="200" t="n">
        <v>1876</v>
      </c>
      <c r="G241" s="200" t="n">
        <v>1769.7</v>
      </c>
      <c r="H241" s="211" t="n">
        <f aca="false">G241/F241*100</f>
        <v>94.3336886993603</v>
      </c>
      <c r="I241" s="199"/>
    </row>
    <row r="242" customFormat="false" ht="21" hidden="false" customHeight="true" outlineLevel="0" collapsed="false">
      <c r="A242" s="239"/>
      <c r="B242" s="206"/>
      <c r="C242" s="196" t="n">
        <v>4110</v>
      </c>
      <c r="D242" s="197" t="s">
        <v>46</v>
      </c>
      <c r="E242" s="200" t="n">
        <v>3833</v>
      </c>
      <c r="F242" s="200" t="n">
        <v>4833</v>
      </c>
      <c r="G242" s="200" t="n">
        <v>4486.91</v>
      </c>
      <c r="H242" s="211" t="n">
        <f aca="false">G242/F242*100</f>
        <v>92.8390233809228</v>
      </c>
      <c r="I242" s="199"/>
    </row>
    <row r="243" customFormat="false" ht="22.5" hidden="false" customHeight="true" outlineLevel="0" collapsed="false">
      <c r="A243" s="239"/>
      <c r="B243" s="206"/>
      <c r="C243" s="196" t="n">
        <v>4120</v>
      </c>
      <c r="D243" s="197" t="s">
        <v>146</v>
      </c>
      <c r="E243" s="200" t="n">
        <v>546</v>
      </c>
      <c r="F243" s="200" t="n">
        <v>596</v>
      </c>
      <c r="G243" s="200" t="n">
        <v>497.9</v>
      </c>
      <c r="H243" s="211" t="n">
        <f aca="false">G243/F243*100</f>
        <v>83.5402684563758</v>
      </c>
      <c r="I243" s="199"/>
    </row>
    <row r="244" customFormat="false" ht="20.25" hidden="false" customHeight="true" outlineLevel="0" collapsed="false">
      <c r="A244" s="239"/>
      <c r="B244" s="206"/>
      <c r="C244" s="196" t="n">
        <v>4170</v>
      </c>
      <c r="D244" s="197" t="s">
        <v>50</v>
      </c>
      <c r="E244" s="200" t="n">
        <v>13300</v>
      </c>
      <c r="F244" s="200" t="n">
        <v>14300</v>
      </c>
      <c r="G244" s="200" t="n">
        <v>14201.53</v>
      </c>
      <c r="H244" s="211" t="n">
        <f aca="false">G244/F244*100</f>
        <v>99.3113986013986</v>
      </c>
      <c r="I244" s="199"/>
    </row>
    <row r="245" customFormat="false" ht="20.25" hidden="false" customHeight="true" outlineLevel="0" collapsed="false">
      <c r="A245" s="239"/>
      <c r="B245" s="206"/>
      <c r="C245" s="196" t="n">
        <v>4190</v>
      </c>
      <c r="D245" s="197" t="s">
        <v>151</v>
      </c>
      <c r="E245" s="200" t="n">
        <v>0</v>
      </c>
      <c r="F245" s="200" t="n">
        <v>600</v>
      </c>
      <c r="G245" s="200" t="n">
        <v>532.4</v>
      </c>
      <c r="H245" s="211" t="n">
        <f aca="false">G245/F245*100</f>
        <v>88.7333333333333</v>
      </c>
      <c r="I245" s="199"/>
    </row>
    <row r="246" customFormat="false" ht="21" hidden="false" customHeight="true" outlineLevel="0" collapsed="false">
      <c r="A246" s="239"/>
      <c r="B246" s="206"/>
      <c r="C246" s="196" t="n">
        <v>4210</v>
      </c>
      <c r="D246" s="197" t="s">
        <v>52</v>
      </c>
      <c r="E246" s="200" t="n">
        <v>73000</v>
      </c>
      <c r="F246" s="200" t="n">
        <v>68294.77</v>
      </c>
      <c r="G246" s="200" t="n">
        <v>66894.93</v>
      </c>
      <c r="H246" s="211" t="n">
        <f aca="false">G246/F246*100</f>
        <v>97.9502969261043</v>
      </c>
      <c r="I246" s="199"/>
    </row>
    <row r="247" customFormat="false" ht="27" hidden="false" customHeight="true" outlineLevel="0" collapsed="false">
      <c r="A247" s="239"/>
      <c r="B247" s="206"/>
      <c r="C247" s="196" t="n">
        <v>4230</v>
      </c>
      <c r="D247" s="201" t="s">
        <v>175</v>
      </c>
      <c r="E247" s="200" t="n">
        <v>500</v>
      </c>
      <c r="F247" s="200" t="n">
        <v>0</v>
      </c>
      <c r="G247" s="200" t="n">
        <v>0</v>
      </c>
      <c r="H247" s="212" t="n">
        <v>0</v>
      </c>
      <c r="I247" s="199"/>
    </row>
    <row r="248" customFormat="false" ht="21" hidden="false" customHeight="true" outlineLevel="0" collapsed="false">
      <c r="A248" s="239"/>
      <c r="B248" s="206"/>
      <c r="C248" s="196" t="n">
        <v>4260</v>
      </c>
      <c r="D248" s="197" t="s">
        <v>155</v>
      </c>
      <c r="E248" s="200" t="n">
        <v>11500</v>
      </c>
      <c r="F248" s="200" t="n">
        <v>11500</v>
      </c>
      <c r="G248" s="200" t="n">
        <v>9379.7</v>
      </c>
      <c r="H248" s="211" t="n">
        <f aca="false">G248/F248*100</f>
        <v>81.5626086956522</v>
      </c>
      <c r="I248" s="199"/>
    </row>
    <row r="249" customFormat="false" ht="21.75" hidden="false" customHeight="true" outlineLevel="0" collapsed="false">
      <c r="A249" s="239"/>
      <c r="B249" s="206"/>
      <c r="C249" s="196" t="n">
        <v>4270</v>
      </c>
      <c r="D249" s="197" t="s">
        <v>77</v>
      </c>
      <c r="E249" s="200" t="n">
        <v>20000</v>
      </c>
      <c r="F249" s="200" t="n">
        <v>15000</v>
      </c>
      <c r="G249" s="200" t="n">
        <v>14096.53</v>
      </c>
      <c r="H249" s="211" t="n">
        <f aca="false">G249/F249*100</f>
        <v>93.9768666666667</v>
      </c>
      <c r="I249" s="199"/>
    </row>
    <row r="250" customFormat="false" ht="19.5" hidden="false" customHeight="true" outlineLevel="0" collapsed="false">
      <c r="A250" s="239"/>
      <c r="B250" s="206"/>
      <c r="C250" s="196" t="n">
        <v>4280</v>
      </c>
      <c r="D250" s="197" t="s">
        <v>156</v>
      </c>
      <c r="E250" s="200" t="n">
        <v>4000</v>
      </c>
      <c r="F250" s="200" t="n">
        <v>4979.55</v>
      </c>
      <c r="G250" s="200" t="n">
        <v>4390</v>
      </c>
      <c r="H250" s="211" t="n">
        <f aca="false">G250/F250*100</f>
        <v>88.1605767589441</v>
      </c>
      <c r="I250" s="199"/>
    </row>
    <row r="251" customFormat="false" ht="20.25" hidden="false" customHeight="true" outlineLevel="0" collapsed="false">
      <c r="A251" s="239"/>
      <c r="B251" s="206"/>
      <c r="C251" s="196" t="n">
        <v>4300</v>
      </c>
      <c r="D251" s="197" t="s">
        <v>54</v>
      </c>
      <c r="E251" s="200" t="n">
        <v>35000</v>
      </c>
      <c r="F251" s="200" t="n">
        <v>46600</v>
      </c>
      <c r="G251" s="200" t="n">
        <v>46481.15</v>
      </c>
      <c r="H251" s="211" t="n">
        <f aca="false">G251/F251*100</f>
        <v>99.7449570815451</v>
      </c>
      <c r="I251" s="199"/>
    </row>
    <row r="252" customFormat="false" ht="18.75" hidden="false" customHeight="true" outlineLevel="0" collapsed="false">
      <c r="A252" s="239"/>
      <c r="B252" s="206"/>
      <c r="C252" s="196" t="n">
        <v>4350</v>
      </c>
      <c r="D252" s="197" t="s">
        <v>81</v>
      </c>
      <c r="E252" s="200" t="n">
        <v>900</v>
      </c>
      <c r="F252" s="200" t="n">
        <v>0</v>
      </c>
      <c r="G252" s="200" t="n">
        <v>0</v>
      </c>
      <c r="H252" s="212" t="n">
        <v>0</v>
      </c>
      <c r="I252" s="199"/>
    </row>
    <row r="253" customFormat="false" ht="34.5" hidden="false" customHeight="true" outlineLevel="0" collapsed="false">
      <c r="A253" s="239"/>
      <c r="B253" s="206"/>
      <c r="C253" s="196" t="n">
        <v>4360</v>
      </c>
      <c r="D253" s="84" t="s">
        <v>83</v>
      </c>
      <c r="E253" s="200" t="n">
        <v>2500</v>
      </c>
      <c r="F253" s="200" t="n">
        <v>4350</v>
      </c>
      <c r="G253" s="200" t="n">
        <v>4314.39</v>
      </c>
      <c r="H253" s="211" t="n">
        <f aca="false">G253/F253*100</f>
        <v>99.1813793103448</v>
      </c>
      <c r="I253" s="199"/>
    </row>
    <row r="254" customFormat="false" ht="36.75" hidden="false" customHeight="true" outlineLevel="0" collapsed="false">
      <c r="A254" s="239"/>
      <c r="B254" s="206"/>
      <c r="C254" s="196" t="n">
        <v>4370</v>
      </c>
      <c r="D254" s="84" t="s">
        <v>85</v>
      </c>
      <c r="E254" s="200" t="n">
        <v>650</v>
      </c>
      <c r="F254" s="200" t="n">
        <v>0</v>
      </c>
      <c r="G254" s="200" t="n">
        <v>0</v>
      </c>
      <c r="H254" s="212" t="n">
        <v>0</v>
      </c>
      <c r="I254" s="199"/>
    </row>
    <row r="255" customFormat="false" ht="20.25" hidden="false" customHeight="true" outlineLevel="0" collapsed="false">
      <c r="A255" s="239"/>
      <c r="B255" s="206"/>
      <c r="C255" s="196" t="n">
        <v>4410</v>
      </c>
      <c r="D255" s="197" t="s">
        <v>87</v>
      </c>
      <c r="E255" s="200" t="n">
        <v>350</v>
      </c>
      <c r="F255" s="200" t="n">
        <v>350</v>
      </c>
      <c r="G255" s="200" t="n">
        <v>316</v>
      </c>
      <c r="H255" s="211" t="n">
        <f aca="false">G255/F255*100</f>
        <v>90.2857142857143</v>
      </c>
      <c r="I255" s="199"/>
    </row>
    <row r="256" customFormat="false" ht="20.25" hidden="false" customHeight="true" outlineLevel="0" collapsed="false">
      <c r="A256" s="239"/>
      <c r="B256" s="206"/>
      <c r="C256" s="196" t="n">
        <v>4420</v>
      </c>
      <c r="D256" s="197" t="s">
        <v>157</v>
      </c>
      <c r="E256" s="200" t="n">
        <v>500</v>
      </c>
      <c r="F256" s="200" t="n">
        <v>0</v>
      </c>
      <c r="G256" s="200" t="n">
        <v>0</v>
      </c>
      <c r="H256" s="212" t="n">
        <v>0</v>
      </c>
      <c r="I256" s="199"/>
    </row>
    <row r="257" customFormat="false" ht="21" hidden="false" customHeight="true" outlineLevel="0" collapsed="false">
      <c r="A257" s="239"/>
      <c r="B257" s="206"/>
      <c r="C257" s="196" t="n">
        <v>4430</v>
      </c>
      <c r="D257" s="197" t="s">
        <v>57</v>
      </c>
      <c r="E257" s="200" t="n">
        <v>25000</v>
      </c>
      <c r="F257" s="200" t="n">
        <v>15339</v>
      </c>
      <c r="G257" s="200" t="n">
        <v>14539</v>
      </c>
      <c r="H257" s="211" t="n">
        <f aca="false">G257/F257*100</f>
        <v>94.7845361496838</v>
      </c>
      <c r="I257" s="199"/>
    </row>
    <row r="258" customFormat="false" ht="20.25" hidden="false" customHeight="true" outlineLevel="0" collapsed="false">
      <c r="A258" s="239"/>
      <c r="B258" s="206"/>
      <c r="C258" s="196" t="n">
        <v>4440</v>
      </c>
      <c r="D258" s="197" t="s">
        <v>176</v>
      </c>
      <c r="E258" s="200" t="n">
        <v>2500</v>
      </c>
      <c r="F258" s="200" t="n">
        <v>911.57</v>
      </c>
      <c r="G258" s="200" t="n">
        <v>911.57</v>
      </c>
      <c r="H258" s="211" t="n">
        <f aca="false">G258/F258*100</f>
        <v>100</v>
      </c>
      <c r="I258" s="199"/>
    </row>
    <row r="259" customFormat="false" ht="20.25" hidden="false" customHeight="true" outlineLevel="0" collapsed="false">
      <c r="A259" s="239"/>
      <c r="B259" s="206"/>
      <c r="C259" s="196" t="n">
        <v>4530</v>
      </c>
      <c r="D259" s="197" t="s">
        <v>94</v>
      </c>
      <c r="E259" s="200" t="n">
        <v>0</v>
      </c>
      <c r="F259" s="200" t="n">
        <v>161</v>
      </c>
      <c r="G259" s="200" t="n">
        <v>161</v>
      </c>
      <c r="H259" s="211" t="n">
        <f aca="false">G259/F259*100</f>
        <v>100</v>
      </c>
      <c r="I259" s="199"/>
    </row>
    <row r="260" customFormat="false" ht="20.25" hidden="false" customHeight="true" outlineLevel="0" collapsed="false">
      <c r="A260" s="239"/>
      <c r="B260" s="206"/>
      <c r="C260" s="196" t="n">
        <v>6060</v>
      </c>
      <c r="D260" s="197" t="s">
        <v>177</v>
      </c>
      <c r="E260" s="200" t="n">
        <v>15000</v>
      </c>
      <c r="F260" s="200" t="n">
        <v>44700</v>
      </c>
      <c r="G260" s="200" t="n">
        <v>44673.8</v>
      </c>
      <c r="H260" s="211" t="n">
        <f aca="false">G260/F260*100</f>
        <v>99.9413870246085</v>
      </c>
      <c r="I260" s="199"/>
    </row>
    <row r="261" customFormat="false" ht="27" hidden="false" customHeight="true" outlineLevel="0" collapsed="false">
      <c r="A261" s="239"/>
      <c r="B261" s="203" t="n">
        <v>75414</v>
      </c>
      <c r="C261" s="203"/>
      <c r="D261" s="240" t="s">
        <v>178</v>
      </c>
      <c r="E261" s="205" t="n">
        <f aca="false">SUM(E262:E272)</f>
        <v>14350</v>
      </c>
      <c r="F261" s="205" t="n">
        <f aca="false">SUM(F262:F272)</f>
        <v>15064.11</v>
      </c>
      <c r="G261" s="205" t="n">
        <f aca="false">SUM(G262:G272)</f>
        <v>13621.27</v>
      </c>
      <c r="H261" s="209" t="n">
        <f aca="false">G261/F261*100</f>
        <v>90.4220030257347</v>
      </c>
      <c r="I261" s="199"/>
    </row>
    <row r="262" customFormat="false" ht="27" hidden="false" customHeight="true" outlineLevel="0" collapsed="false">
      <c r="A262" s="239"/>
      <c r="B262" s="226"/>
      <c r="C262" s="196" t="n">
        <v>3020</v>
      </c>
      <c r="D262" s="201" t="s">
        <v>144</v>
      </c>
      <c r="E262" s="200" t="n">
        <v>0</v>
      </c>
      <c r="F262" s="200" t="n">
        <v>150</v>
      </c>
      <c r="G262" s="200" t="n">
        <v>150</v>
      </c>
      <c r="H262" s="211" t="n">
        <f aca="false">G262/F262*100</f>
        <v>100</v>
      </c>
      <c r="I262" s="199"/>
    </row>
    <row r="263" customFormat="false" ht="27" hidden="false" customHeight="true" outlineLevel="0" collapsed="false">
      <c r="A263" s="239"/>
      <c r="B263" s="226"/>
      <c r="C263" s="196" t="n">
        <v>3030</v>
      </c>
      <c r="D263" s="201" t="s">
        <v>179</v>
      </c>
      <c r="E263" s="200" t="n">
        <v>0</v>
      </c>
      <c r="F263" s="200" t="n">
        <v>564.11</v>
      </c>
      <c r="G263" s="200" t="n">
        <v>119</v>
      </c>
      <c r="H263" s="211" t="n">
        <f aca="false">G263/F263*100</f>
        <v>21.0951764726738</v>
      </c>
      <c r="I263" s="199"/>
    </row>
    <row r="264" customFormat="false" ht="20.25" hidden="false" customHeight="true" outlineLevel="0" collapsed="false">
      <c r="A264" s="239"/>
      <c r="B264" s="226"/>
      <c r="C264" s="196" t="n">
        <v>4170</v>
      </c>
      <c r="D264" s="197" t="s">
        <v>50</v>
      </c>
      <c r="E264" s="200" t="n">
        <v>2500</v>
      </c>
      <c r="F264" s="200" t="n">
        <v>0</v>
      </c>
      <c r="G264" s="200" t="n">
        <v>0</v>
      </c>
      <c r="H264" s="212" t="n">
        <v>0</v>
      </c>
      <c r="I264" s="199"/>
    </row>
    <row r="265" customFormat="false" ht="20.25" hidden="false" customHeight="true" outlineLevel="0" collapsed="false">
      <c r="A265" s="239"/>
      <c r="B265" s="226"/>
      <c r="C265" s="196" t="n">
        <v>4190</v>
      </c>
      <c r="D265" s="197" t="s">
        <v>151</v>
      </c>
      <c r="E265" s="200" t="n">
        <v>0</v>
      </c>
      <c r="F265" s="200" t="n">
        <v>400</v>
      </c>
      <c r="G265" s="200" t="n">
        <v>388.95</v>
      </c>
      <c r="H265" s="211" t="n">
        <f aca="false">G265/F265*100</f>
        <v>97.2375</v>
      </c>
      <c r="I265" s="199"/>
    </row>
    <row r="266" customFormat="false" ht="19.5" hidden="false" customHeight="true" outlineLevel="0" collapsed="false">
      <c r="A266" s="239"/>
      <c r="B266" s="226"/>
      <c r="C266" s="196" t="n">
        <v>4210</v>
      </c>
      <c r="D266" s="197" t="s">
        <v>52</v>
      </c>
      <c r="E266" s="200" t="n">
        <v>5000</v>
      </c>
      <c r="F266" s="200" t="n">
        <v>7000</v>
      </c>
      <c r="G266" s="200" t="n">
        <v>6993.17</v>
      </c>
      <c r="H266" s="211" t="n">
        <f aca="false">G266/F266*100</f>
        <v>99.9024285714286</v>
      </c>
      <c r="I266" s="199"/>
    </row>
    <row r="267" customFormat="false" ht="18" hidden="false" customHeight="true" outlineLevel="0" collapsed="false">
      <c r="A267" s="239"/>
      <c r="B267" s="226"/>
      <c r="C267" s="196" t="n">
        <v>4260</v>
      </c>
      <c r="D267" s="197" t="s">
        <v>155</v>
      </c>
      <c r="E267" s="200" t="n">
        <v>750</v>
      </c>
      <c r="F267" s="200" t="n">
        <v>750</v>
      </c>
      <c r="G267" s="200" t="n">
        <v>581.98</v>
      </c>
      <c r="H267" s="211" t="n">
        <f aca="false">G267/F267*100</f>
        <v>77.5973333333333</v>
      </c>
      <c r="I267" s="199"/>
    </row>
    <row r="268" customFormat="false" ht="21" hidden="false" customHeight="true" outlineLevel="0" collapsed="false">
      <c r="A268" s="239"/>
      <c r="B268" s="226"/>
      <c r="C268" s="196" t="n">
        <v>4270</v>
      </c>
      <c r="D268" s="197" t="s">
        <v>77</v>
      </c>
      <c r="E268" s="200" t="n">
        <v>2500</v>
      </c>
      <c r="F268" s="200" t="n">
        <v>1870</v>
      </c>
      <c r="G268" s="200" t="n">
        <v>1605</v>
      </c>
      <c r="H268" s="211" t="n">
        <f aca="false">G268/F268*100</f>
        <v>85.8288770053476</v>
      </c>
      <c r="I268" s="199"/>
    </row>
    <row r="269" customFormat="false" ht="18" hidden="false" customHeight="true" outlineLevel="0" collapsed="false">
      <c r="A269" s="239"/>
      <c r="B269" s="226"/>
      <c r="C269" s="196" t="n">
        <v>4300</v>
      </c>
      <c r="D269" s="197" t="s">
        <v>54</v>
      </c>
      <c r="E269" s="200" t="n">
        <v>2500</v>
      </c>
      <c r="F269" s="200" t="n">
        <v>3500</v>
      </c>
      <c r="G269" s="200" t="n">
        <v>2961.17</v>
      </c>
      <c r="H269" s="211" t="n">
        <f aca="false">G269/F269*100</f>
        <v>84.6048571428571</v>
      </c>
      <c r="I269" s="199"/>
    </row>
    <row r="270" customFormat="false" ht="37.5" hidden="false" customHeight="true" outlineLevel="0" collapsed="false">
      <c r="A270" s="239"/>
      <c r="B270" s="226"/>
      <c r="C270" s="196" t="n">
        <v>4360</v>
      </c>
      <c r="D270" s="84" t="s">
        <v>83</v>
      </c>
      <c r="E270" s="200" t="n">
        <v>650</v>
      </c>
      <c r="F270" s="200" t="n">
        <v>680</v>
      </c>
      <c r="G270" s="200" t="n">
        <v>680</v>
      </c>
      <c r="H270" s="211" t="n">
        <f aca="false">G270/F270*100</f>
        <v>100</v>
      </c>
      <c r="I270" s="199"/>
    </row>
    <row r="271" customFormat="false" ht="20.25" hidden="false" customHeight="true" outlineLevel="0" collapsed="false">
      <c r="A271" s="239"/>
      <c r="B271" s="226"/>
      <c r="C271" s="196" t="n">
        <v>4410</v>
      </c>
      <c r="D271" s="197" t="s">
        <v>87</v>
      </c>
      <c r="E271" s="200" t="n">
        <v>150</v>
      </c>
      <c r="F271" s="200" t="n">
        <v>150</v>
      </c>
      <c r="G271" s="200" t="n">
        <v>142</v>
      </c>
      <c r="H271" s="211" t="n">
        <f aca="false">G271/F271*100</f>
        <v>94.6666666666667</v>
      </c>
      <c r="I271" s="199"/>
    </row>
    <row r="272" customFormat="false" ht="25.5" hidden="false" customHeight="true" outlineLevel="0" collapsed="false">
      <c r="A272" s="239"/>
      <c r="B272" s="226"/>
      <c r="C272" s="196" t="n">
        <v>4700</v>
      </c>
      <c r="D272" s="201" t="s">
        <v>148</v>
      </c>
      <c r="E272" s="200" t="n">
        <v>300</v>
      </c>
      <c r="F272" s="200" t="n">
        <v>0</v>
      </c>
      <c r="G272" s="200" t="n">
        <v>0</v>
      </c>
      <c r="H272" s="212" t="n">
        <v>0</v>
      </c>
      <c r="I272" s="199"/>
    </row>
    <row r="273" customFormat="false" ht="25.5" hidden="false" customHeight="true" outlineLevel="0" collapsed="false">
      <c r="A273" s="239"/>
      <c r="B273" s="203" t="n">
        <v>75416</v>
      </c>
      <c r="C273" s="203"/>
      <c r="D273" s="240" t="s">
        <v>180</v>
      </c>
      <c r="E273" s="205" t="n">
        <f aca="false">SUM(E274:E291)</f>
        <v>967553</v>
      </c>
      <c r="F273" s="205" t="n">
        <f aca="false">SUM(F274:F291)</f>
        <v>801975.67</v>
      </c>
      <c r="G273" s="205" t="n">
        <f aca="false">SUM(G274:G291)</f>
        <v>759468.28</v>
      </c>
      <c r="H273" s="209" t="n">
        <f aca="false">G273/F273*100</f>
        <v>94.6996658888667</v>
      </c>
      <c r="I273" s="199"/>
    </row>
    <row r="274" customFormat="false" ht="24.75" hidden="false" customHeight="true" outlineLevel="0" collapsed="false">
      <c r="A274" s="239"/>
      <c r="B274" s="206"/>
      <c r="C274" s="196" t="n">
        <v>3020</v>
      </c>
      <c r="D274" s="201" t="s">
        <v>144</v>
      </c>
      <c r="E274" s="200" t="n">
        <v>3000</v>
      </c>
      <c r="F274" s="200" t="n">
        <v>3000</v>
      </c>
      <c r="G274" s="200" t="n">
        <v>2772.49</v>
      </c>
      <c r="H274" s="211" t="n">
        <f aca="false">G274/F274*100</f>
        <v>92.4163333333333</v>
      </c>
      <c r="I274" s="199"/>
    </row>
    <row r="275" customFormat="false" ht="20.25" hidden="false" customHeight="true" outlineLevel="0" collapsed="false">
      <c r="A275" s="239"/>
      <c r="B275" s="206"/>
      <c r="C275" s="196" t="n">
        <v>4010</v>
      </c>
      <c r="D275" s="197" t="s">
        <v>70</v>
      </c>
      <c r="E275" s="200" t="n">
        <v>384388</v>
      </c>
      <c r="F275" s="200" t="n">
        <v>284388</v>
      </c>
      <c r="G275" s="200" t="n">
        <v>271372.68</v>
      </c>
      <c r="H275" s="211" t="n">
        <f aca="false">G275/F275*100</f>
        <v>95.4233933921262</v>
      </c>
      <c r="I275" s="199"/>
    </row>
    <row r="276" customFormat="false" ht="20.25" hidden="false" customHeight="true" outlineLevel="0" collapsed="false">
      <c r="A276" s="239"/>
      <c r="B276" s="206"/>
      <c r="C276" s="196" t="n">
        <v>4040</v>
      </c>
      <c r="D276" s="197" t="s">
        <v>181</v>
      </c>
      <c r="E276" s="200" t="n">
        <v>34272</v>
      </c>
      <c r="F276" s="200" t="n">
        <v>31033.09</v>
      </c>
      <c r="G276" s="200" t="n">
        <v>31033.09</v>
      </c>
      <c r="H276" s="211" t="n">
        <f aca="false">G276/F276*100</f>
        <v>100</v>
      </c>
      <c r="I276" s="199"/>
    </row>
    <row r="277" customFormat="false" ht="19.5" hidden="false" customHeight="true" outlineLevel="0" collapsed="false">
      <c r="A277" s="239"/>
      <c r="B277" s="206"/>
      <c r="C277" s="196" t="n">
        <v>4110</v>
      </c>
      <c r="D277" s="197" t="s">
        <v>46</v>
      </c>
      <c r="E277" s="200" t="n">
        <v>66076</v>
      </c>
      <c r="F277" s="200" t="n">
        <v>60758.58</v>
      </c>
      <c r="G277" s="200" t="n">
        <v>51525.53</v>
      </c>
      <c r="H277" s="211" t="n">
        <f aca="false">G277/F277*100</f>
        <v>84.8037100274562</v>
      </c>
      <c r="I277" s="199"/>
    </row>
    <row r="278" customFormat="false" ht="21" hidden="false" customHeight="true" outlineLevel="0" collapsed="false">
      <c r="A278" s="239"/>
      <c r="B278" s="206"/>
      <c r="C278" s="196" t="n">
        <v>4120</v>
      </c>
      <c r="D278" s="197" t="s">
        <v>48</v>
      </c>
      <c r="E278" s="200" t="n">
        <v>9417</v>
      </c>
      <c r="F278" s="200" t="n">
        <v>9417</v>
      </c>
      <c r="G278" s="200" t="n">
        <v>7343.72</v>
      </c>
      <c r="H278" s="211" t="n">
        <f aca="false">G278/F278*100</f>
        <v>77.9836465965807</v>
      </c>
      <c r="I278" s="199"/>
    </row>
    <row r="279" customFormat="false" ht="21" hidden="false" customHeight="true" outlineLevel="0" collapsed="false">
      <c r="A279" s="239"/>
      <c r="B279" s="206"/>
      <c r="C279" s="196" t="n">
        <v>4170</v>
      </c>
      <c r="D279" s="197" t="s">
        <v>50</v>
      </c>
      <c r="E279" s="200" t="n">
        <v>1000</v>
      </c>
      <c r="F279" s="200" t="n">
        <v>0</v>
      </c>
      <c r="G279" s="200" t="n">
        <v>0</v>
      </c>
      <c r="H279" s="212" t="n">
        <v>0</v>
      </c>
      <c r="I279" s="199"/>
    </row>
    <row r="280" customFormat="false" ht="19.5" hidden="false" customHeight="true" outlineLevel="0" collapsed="false">
      <c r="A280" s="239"/>
      <c r="B280" s="206"/>
      <c r="C280" s="196" t="n">
        <v>4210</v>
      </c>
      <c r="D280" s="197" t="s">
        <v>132</v>
      </c>
      <c r="E280" s="200" t="n">
        <v>24000</v>
      </c>
      <c r="F280" s="200" t="n">
        <v>19500</v>
      </c>
      <c r="G280" s="200" t="n">
        <v>16586.33</v>
      </c>
      <c r="H280" s="211" t="n">
        <f aca="false">G280/F280*100</f>
        <v>85.0581025641026</v>
      </c>
      <c r="I280" s="199"/>
    </row>
    <row r="281" customFormat="false" ht="18.75" hidden="false" customHeight="true" outlineLevel="0" collapsed="false">
      <c r="A281" s="239"/>
      <c r="B281" s="206"/>
      <c r="C281" s="196" t="n">
        <v>4260</v>
      </c>
      <c r="D281" s="197" t="s">
        <v>155</v>
      </c>
      <c r="E281" s="200" t="n">
        <v>2400</v>
      </c>
      <c r="F281" s="200" t="n">
        <v>2400</v>
      </c>
      <c r="G281" s="200" t="n">
        <v>1163.1</v>
      </c>
      <c r="H281" s="211" t="n">
        <f aca="false">G281/F281*100</f>
        <v>48.4625</v>
      </c>
      <c r="I281" s="199"/>
    </row>
    <row r="282" customFormat="false" ht="20.25" hidden="false" customHeight="true" outlineLevel="0" collapsed="false">
      <c r="A282" s="239"/>
      <c r="B282" s="206"/>
      <c r="C282" s="196" t="n">
        <v>4270</v>
      </c>
      <c r="D282" s="197" t="s">
        <v>77</v>
      </c>
      <c r="E282" s="200" t="n">
        <v>12000</v>
      </c>
      <c r="F282" s="200" t="n">
        <v>4179</v>
      </c>
      <c r="G282" s="200" t="n">
        <v>2457.98</v>
      </c>
      <c r="H282" s="211" t="n">
        <f aca="false">G282/F282*100</f>
        <v>58.8174204355109</v>
      </c>
      <c r="I282" s="199"/>
    </row>
    <row r="283" customFormat="false" ht="20.25" hidden="false" customHeight="true" outlineLevel="0" collapsed="false">
      <c r="A283" s="239"/>
      <c r="B283" s="206"/>
      <c r="C283" s="196" t="n">
        <v>4280</v>
      </c>
      <c r="D283" s="197" t="s">
        <v>156</v>
      </c>
      <c r="E283" s="200" t="n">
        <v>1500</v>
      </c>
      <c r="F283" s="200" t="n">
        <v>1500</v>
      </c>
      <c r="G283" s="200" t="n">
        <v>590</v>
      </c>
      <c r="H283" s="211" t="n">
        <f aca="false">G283/F283*100</f>
        <v>39.3333333333333</v>
      </c>
      <c r="I283" s="199"/>
    </row>
    <row r="284" customFormat="false" ht="20.25" hidden="false" customHeight="true" outlineLevel="0" collapsed="false">
      <c r="A284" s="239"/>
      <c r="B284" s="206"/>
      <c r="C284" s="196" t="n">
        <v>4300</v>
      </c>
      <c r="D284" s="197" t="s">
        <v>54</v>
      </c>
      <c r="E284" s="200" t="n">
        <v>380000</v>
      </c>
      <c r="F284" s="200" t="n">
        <v>334004.33</v>
      </c>
      <c r="G284" s="200" t="n">
        <v>328372.43</v>
      </c>
      <c r="H284" s="211" t="n">
        <f aca="false">G284/F284*100</f>
        <v>98.3138242549131</v>
      </c>
      <c r="I284" s="199"/>
    </row>
    <row r="285" customFormat="false" ht="35.25" hidden="false" customHeight="true" outlineLevel="0" collapsed="false">
      <c r="A285" s="239"/>
      <c r="B285" s="206"/>
      <c r="C285" s="196" t="n">
        <v>4360</v>
      </c>
      <c r="D285" s="84" t="s">
        <v>83</v>
      </c>
      <c r="E285" s="200" t="n">
        <v>5000</v>
      </c>
      <c r="F285" s="200" t="n">
        <v>13500</v>
      </c>
      <c r="G285" s="200" t="n">
        <v>10244.6</v>
      </c>
      <c r="H285" s="211" t="n">
        <f aca="false">G285/F285*100</f>
        <v>75.8859259259259</v>
      </c>
      <c r="I285" s="199"/>
    </row>
    <row r="286" customFormat="false" ht="35.25" hidden="false" customHeight="true" outlineLevel="0" collapsed="false">
      <c r="A286" s="239"/>
      <c r="B286" s="206"/>
      <c r="C286" s="196" t="n">
        <v>4370</v>
      </c>
      <c r="D286" s="84" t="s">
        <v>85</v>
      </c>
      <c r="E286" s="200" t="n">
        <v>8500</v>
      </c>
      <c r="F286" s="200" t="n">
        <v>0</v>
      </c>
      <c r="G286" s="200" t="n">
        <v>0</v>
      </c>
      <c r="H286" s="212" t="n">
        <v>0</v>
      </c>
      <c r="I286" s="199"/>
    </row>
    <row r="287" customFormat="false" ht="18.75" hidden="false" customHeight="true" outlineLevel="0" collapsed="false">
      <c r="A287" s="239"/>
      <c r="B287" s="206"/>
      <c r="C287" s="196" t="n">
        <v>4410</v>
      </c>
      <c r="D287" s="197" t="s">
        <v>87</v>
      </c>
      <c r="E287" s="200" t="n">
        <v>1500</v>
      </c>
      <c r="F287" s="200" t="n">
        <v>1500</v>
      </c>
      <c r="G287" s="200" t="n">
        <v>769.77</v>
      </c>
      <c r="H287" s="211" t="n">
        <f aca="false">G287/F287*100</f>
        <v>51.318</v>
      </c>
      <c r="I287" s="199"/>
    </row>
    <row r="288" customFormat="false" ht="21" hidden="false" customHeight="true" outlineLevel="0" collapsed="false">
      <c r="A288" s="239"/>
      <c r="B288" s="206"/>
      <c r="C288" s="196" t="n">
        <v>4430</v>
      </c>
      <c r="D288" s="197" t="s">
        <v>57</v>
      </c>
      <c r="E288" s="200" t="n">
        <v>20000</v>
      </c>
      <c r="F288" s="200" t="n">
        <v>26000</v>
      </c>
      <c r="G288" s="200" t="n">
        <v>25878.88</v>
      </c>
      <c r="H288" s="211" t="n">
        <f aca="false">G288/F288*100</f>
        <v>99.5341538461539</v>
      </c>
      <c r="I288" s="199"/>
    </row>
    <row r="289" customFormat="false" ht="23.25" hidden="false" customHeight="true" outlineLevel="0" collapsed="false">
      <c r="A289" s="239"/>
      <c r="B289" s="206"/>
      <c r="C289" s="196" t="n">
        <v>4440</v>
      </c>
      <c r="D289" s="201" t="s">
        <v>147</v>
      </c>
      <c r="E289" s="200" t="n">
        <v>13000</v>
      </c>
      <c r="F289" s="200" t="n">
        <v>8295.67</v>
      </c>
      <c r="G289" s="200" t="n">
        <v>8295.67</v>
      </c>
      <c r="H289" s="211" t="n">
        <f aca="false">G289/F289*100</f>
        <v>100</v>
      </c>
      <c r="I289" s="199"/>
    </row>
    <row r="290" customFormat="false" ht="23.25" hidden="false" customHeight="true" outlineLevel="0" collapsed="false">
      <c r="A290" s="239"/>
      <c r="B290" s="206"/>
      <c r="C290" s="196" t="n">
        <v>4610</v>
      </c>
      <c r="D290" s="201" t="s">
        <v>158</v>
      </c>
      <c r="E290" s="200" t="n">
        <v>0</v>
      </c>
      <c r="F290" s="200" t="n">
        <v>1000</v>
      </c>
      <c r="G290" s="200" t="n">
        <v>552.01</v>
      </c>
      <c r="H290" s="211" t="n">
        <f aca="false">G290/F290*100</f>
        <v>55.201</v>
      </c>
      <c r="I290" s="199"/>
    </row>
    <row r="291" customFormat="false" ht="24.75" hidden="false" customHeight="true" outlineLevel="0" collapsed="false">
      <c r="A291" s="239"/>
      <c r="B291" s="206"/>
      <c r="C291" s="241" t="n">
        <v>4700</v>
      </c>
      <c r="D291" s="242" t="s">
        <v>148</v>
      </c>
      <c r="E291" s="243" t="n">
        <v>1500</v>
      </c>
      <c r="F291" s="243" t="n">
        <v>1500</v>
      </c>
      <c r="G291" s="243" t="n">
        <v>510</v>
      </c>
      <c r="H291" s="244" t="n">
        <f aca="false">G291/F291*100</f>
        <v>34</v>
      </c>
      <c r="I291" s="199"/>
    </row>
    <row r="292" customFormat="false" ht="27.75" hidden="false" customHeight="true" outlineLevel="0" collapsed="false">
      <c r="A292" s="220" t="n">
        <v>757</v>
      </c>
      <c r="B292" s="220"/>
      <c r="C292" s="220"/>
      <c r="D292" s="245" t="s">
        <v>182</v>
      </c>
      <c r="E292" s="223" t="n">
        <f aca="false">SUM(E293,E296)</f>
        <v>1683808</v>
      </c>
      <c r="F292" s="223" t="n">
        <f aca="false">SUM(F293,F296)</f>
        <v>548620</v>
      </c>
      <c r="G292" s="223" t="n">
        <f aca="false">SUM(G293,G296)</f>
        <v>544288.87</v>
      </c>
      <c r="H292" s="224" t="n">
        <f aca="false">G292/F292*100</f>
        <v>99.2105409937662</v>
      </c>
      <c r="I292" s="199"/>
    </row>
    <row r="293" customFormat="false" ht="27" hidden="false" customHeight="true" outlineLevel="0" collapsed="false">
      <c r="A293" s="246"/>
      <c r="B293" s="203" t="n">
        <v>75702</v>
      </c>
      <c r="C293" s="207"/>
      <c r="D293" s="215" t="s">
        <v>183</v>
      </c>
      <c r="E293" s="205" t="n">
        <f aca="false">SUM(E294:E295)</f>
        <v>778620</v>
      </c>
      <c r="F293" s="205" t="n">
        <f aca="false">SUM(F294:F295)</f>
        <v>548620</v>
      </c>
      <c r="G293" s="205" t="n">
        <f aca="false">SUM(G294:G295)</f>
        <v>544288.87</v>
      </c>
      <c r="H293" s="209" t="n">
        <f aca="false">G293/F293*100</f>
        <v>99.2105409937662</v>
      </c>
      <c r="I293" s="199"/>
    </row>
    <row r="294" customFormat="false" ht="27" hidden="false" customHeight="true" outlineLevel="0" collapsed="false">
      <c r="A294" s="246"/>
      <c r="B294" s="247"/>
      <c r="C294" s="196" t="n">
        <v>4300</v>
      </c>
      <c r="D294" s="248" t="s">
        <v>54</v>
      </c>
      <c r="E294" s="243" t="n">
        <v>544</v>
      </c>
      <c r="F294" s="243" t="n">
        <v>5929.76</v>
      </c>
      <c r="G294" s="243" t="n">
        <v>5385.76</v>
      </c>
      <c r="H294" s="211" t="n">
        <f aca="false">G294/F294*100</f>
        <v>90.8259356196541</v>
      </c>
      <c r="I294" s="199"/>
    </row>
    <row r="295" customFormat="false" ht="37.5" hidden="false" customHeight="true" outlineLevel="0" collapsed="false">
      <c r="A295" s="246"/>
      <c r="B295" s="247"/>
      <c r="C295" s="241" t="n">
        <v>8110</v>
      </c>
      <c r="D295" s="249" t="s">
        <v>184</v>
      </c>
      <c r="E295" s="243" t="n">
        <v>778076</v>
      </c>
      <c r="F295" s="243" t="n">
        <v>542690.24</v>
      </c>
      <c r="G295" s="243" t="n">
        <v>538903.11</v>
      </c>
      <c r="H295" s="244" t="n">
        <f aca="false">G295/F295*100</f>
        <v>99.3021562355719</v>
      </c>
      <c r="I295" s="199"/>
    </row>
    <row r="296" customFormat="false" ht="39.75" hidden="false" customHeight="true" outlineLevel="0" collapsed="false">
      <c r="A296" s="246"/>
      <c r="B296" s="213" t="n">
        <v>75704</v>
      </c>
      <c r="C296" s="203"/>
      <c r="D296" s="250" t="s">
        <v>185</v>
      </c>
      <c r="E296" s="205" t="n">
        <f aca="false">SUM(E297)</f>
        <v>905188</v>
      </c>
      <c r="F296" s="205" t="n">
        <f aca="false">SUM(F297)</f>
        <v>0</v>
      </c>
      <c r="G296" s="205" t="n">
        <f aca="false">SUM(G297)</f>
        <v>0</v>
      </c>
      <c r="H296" s="251" t="n">
        <v>0</v>
      </c>
      <c r="I296" s="199"/>
    </row>
    <row r="297" customFormat="false" ht="19.5" hidden="false" customHeight="true" outlineLevel="0" collapsed="false">
      <c r="A297" s="246"/>
      <c r="B297" s="206"/>
      <c r="C297" s="241" t="n">
        <v>8020</v>
      </c>
      <c r="D297" s="249" t="s">
        <v>186</v>
      </c>
      <c r="E297" s="243" t="n">
        <v>905188</v>
      </c>
      <c r="F297" s="243" t="n">
        <v>0</v>
      </c>
      <c r="G297" s="243" t="n">
        <v>0</v>
      </c>
      <c r="H297" s="252" t="n">
        <v>0</v>
      </c>
      <c r="I297" s="199"/>
    </row>
    <row r="298" customFormat="false" ht="30" hidden="false" customHeight="true" outlineLevel="0" collapsed="false">
      <c r="A298" s="220" t="n">
        <v>758</v>
      </c>
      <c r="B298" s="220"/>
      <c r="C298" s="220"/>
      <c r="D298" s="253" t="s">
        <v>187</v>
      </c>
      <c r="E298" s="223" t="n">
        <f aca="false">SUM(,E299)</f>
        <v>290305</v>
      </c>
      <c r="F298" s="223" t="n">
        <f aca="false">SUM(,F299)</f>
        <v>264305</v>
      </c>
      <c r="G298" s="223" t="n">
        <f aca="false">SUM(,G299)</f>
        <v>0</v>
      </c>
      <c r="H298" s="224" t="n">
        <f aca="false">G298/F298*100</f>
        <v>0</v>
      </c>
      <c r="I298" s="199"/>
    </row>
    <row r="299" customFormat="false" ht="29.25" hidden="false" customHeight="true" outlineLevel="0" collapsed="false">
      <c r="A299" s="226"/>
      <c r="B299" s="208" t="n">
        <v>75818</v>
      </c>
      <c r="C299" s="208"/>
      <c r="D299" s="240" t="s">
        <v>188</v>
      </c>
      <c r="E299" s="254" t="n">
        <f aca="false">SUM(E300)</f>
        <v>290305</v>
      </c>
      <c r="F299" s="254" t="n">
        <f aca="false">SUM(F300)</f>
        <v>264305</v>
      </c>
      <c r="G299" s="254" t="n">
        <f aca="false">SUM(G300)</f>
        <v>0</v>
      </c>
      <c r="H299" s="211" t="n">
        <f aca="false">G299/F299*100</f>
        <v>0</v>
      </c>
      <c r="I299" s="199"/>
    </row>
    <row r="300" customFormat="false" ht="18.75" hidden="false" customHeight="true" outlineLevel="0" collapsed="false">
      <c r="A300" s="226"/>
      <c r="B300" s="196"/>
      <c r="C300" s="196" t="n">
        <v>4810</v>
      </c>
      <c r="D300" s="197" t="s">
        <v>189</v>
      </c>
      <c r="E300" s="200" t="n">
        <v>290305</v>
      </c>
      <c r="F300" s="200" t="n">
        <v>264305</v>
      </c>
      <c r="G300" s="200" t="n">
        <v>0</v>
      </c>
      <c r="H300" s="211" t="n">
        <f aca="false">G300/F300*100</f>
        <v>0</v>
      </c>
      <c r="I300" s="199"/>
    </row>
    <row r="301" s="261" customFormat="true" ht="30.75" hidden="false" customHeight="true" outlineLevel="0" collapsed="false">
      <c r="A301" s="255" t="n">
        <v>801</v>
      </c>
      <c r="B301" s="255"/>
      <c r="C301" s="255"/>
      <c r="D301" s="256" t="s">
        <v>190</v>
      </c>
      <c r="E301" s="257" t="n">
        <f aca="false">SUM(E302,E324,E341,E362,E385,E389,E394,E445,E411,E427)</f>
        <v>11735021.67</v>
      </c>
      <c r="F301" s="258" t="n">
        <f aca="false">SUM(F302,F324,F341,F362,F385,F389,F394,F445,F411,F427)</f>
        <v>11790196.22</v>
      </c>
      <c r="G301" s="258" t="n">
        <f aca="false">SUM(G302,G324,G341,G362,G385,G389,G394,G445,G411,G427)</f>
        <v>11354329.34</v>
      </c>
      <c r="H301" s="259" t="n">
        <f aca="false">G301/F301*100</f>
        <v>96.303141424732</v>
      </c>
      <c r="I301" s="260"/>
    </row>
    <row r="302" s="261" customFormat="true" ht="26.25" hidden="false" customHeight="true" outlineLevel="0" collapsed="false">
      <c r="A302" s="225"/>
      <c r="B302" s="203" t="n">
        <v>80101</v>
      </c>
      <c r="C302" s="203"/>
      <c r="D302" s="240" t="s">
        <v>191</v>
      </c>
      <c r="E302" s="205" t="n">
        <f aca="false">SUM(E303:E323)</f>
        <v>5947983.36</v>
      </c>
      <c r="F302" s="205" t="n">
        <f aca="false">SUM(F303:F323)</f>
        <v>5338076.96</v>
      </c>
      <c r="G302" s="205" t="n">
        <f aca="false">SUM(G303:G323)</f>
        <v>5191934.06</v>
      </c>
      <c r="H302" s="209" t="n">
        <f aca="false">G302/F302*100</f>
        <v>97.262255656951</v>
      </c>
      <c r="I302" s="260"/>
    </row>
    <row r="303" customFormat="false" ht="24.75" hidden="false" customHeight="true" outlineLevel="0" collapsed="false">
      <c r="A303" s="225"/>
      <c r="B303" s="206"/>
      <c r="C303" s="196" t="n">
        <v>3020</v>
      </c>
      <c r="D303" s="201" t="s">
        <v>144</v>
      </c>
      <c r="E303" s="200" t="n">
        <v>279718.49</v>
      </c>
      <c r="F303" s="200" t="n">
        <v>252651.49</v>
      </c>
      <c r="G303" s="200" t="n">
        <v>242935.32</v>
      </c>
      <c r="H303" s="211" t="n">
        <f aca="false">G303/F303*100</f>
        <v>96.1543191374015</v>
      </c>
      <c r="I303" s="199"/>
    </row>
    <row r="304" customFormat="false" ht="24.75" hidden="false" customHeight="true" outlineLevel="0" collapsed="false">
      <c r="A304" s="225"/>
      <c r="B304" s="206"/>
      <c r="C304" s="196" t="n">
        <v>3240</v>
      </c>
      <c r="D304" s="201" t="s">
        <v>192</v>
      </c>
      <c r="E304" s="200" t="n">
        <v>26640</v>
      </c>
      <c r="F304" s="200" t="n">
        <v>28348</v>
      </c>
      <c r="G304" s="200" t="n">
        <v>24024</v>
      </c>
      <c r="H304" s="211" t="n">
        <f aca="false">G304/F304*100</f>
        <v>84.7467193452801</v>
      </c>
      <c r="I304" s="199"/>
    </row>
    <row r="305" customFormat="false" ht="19.5" hidden="false" customHeight="true" outlineLevel="0" collapsed="false">
      <c r="A305" s="225"/>
      <c r="B305" s="206"/>
      <c r="C305" s="196" t="n">
        <v>4010</v>
      </c>
      <c r="D305" s="197" t="s">
        <v>70</v>
      </c>
      <c r="E305" s="200" t="n">
        <v>3678811</v>
      </c>
      <c r="F305" s="200" t="n">
        <v>3242362.33</v>
      </c>
      <c r="G305" s="200" t="n">
        <v>3186742.57</v>
      </c>
      <c r="H305" s="211" t="n">
        <f aca="false">G305/F305*100</f>
        <v>98.2845914694549</v>
      </c>
      <c r="I305" s="199"/>
    </row>
    <row r="306" customFormat="false" ht="18.75" hidden="false" customHeight="true" outlineLevel="0" collapsed="false">
      <c r="A306" s="225"/>
      <c r="B306" s="206"/>
      <c r="C306" s="196" t="n">
        <v>4040</v>
      </c>
      <c r="D306" s="197" t="s">
        <v>181</v>
      </c>
      <c r="E306" s="200" t="n">
        <v>300906</v>
      </c>
      <c r="F306" s="200" t="n">
        <v>264374</v>
      </c>
      <c r="G306" s="200" t="n">
        <v>256776.05</v>
      </c>
      <c r="H306" s="211" t="n">
        <f aca="false">G306/F306*100</f>
        <v>97.126060051291</v>
      </c>
      <c r="I306" s="199"/>
    </row>
    <row r="307" customFormat="false" ht="19.5" hidden="false" customHeight="true" outlineLevel="0" collapsed="false">
      <c r="A307" s="225"/>
      <c r="B307" s="206"/>
      <c r="C307" s="196" t="n">
        <v>4110</v>
      </c>
      <c r="D307" s="197" t="s">
        <v>166</v>
      </c>
      <c r="E307" s="200" t="n">
        <v>721051</v>
      </c>
      <c r="F307" s="200" t="n">
        <v>629919</v>
      </c>
      <c r="G307" s="200" t="n">
        <v>596286.56</v>
      </c>
      <c r="H307" s="211" t="n">
        <f aca="false">G307/F307*100</f>
        <v>94.6608309957312</v>
      </c>
      <c r="I307" s="199"/>
    </row>
    <row r="308" customFormat="false" ht="19.5" hidden="false" customHeight="true" outlineLevel="0" collapsed="false">
      <c r="A308" s="225"/>
      <c r="B308" s="206"/>
      <c r="C308" s="196" t="n">
        <v>4120</v>
      </c>
      <c r="D308" s="197" t="s">
        <v>48</v>
      </c>
      <c r="E308" s="200" t="n">
        <v>102771</v>
      </c>
      <c r="F308" s="200" t="n">
        <v>79678</v>
      </c>
      <c r="G308" s="200" t="n">
        <v>74001.62</v>
      </c>
      <c r="H308" s="211" t="n">
        <f aca="false">G308/F308*100</f>
        <v>92.8758502974472</v>
      </c>
      <c r="I308" s="199"/>
    </row>
    <row r="309" customFormat="false" ht="20.25" hidden="false" customHeight="true" outlineLevel="0" collapsed="false">
      <c r="A309" s="225"/>
      <c r="B309" s="206"/>
      <c r="C309" s="196" t="n">
        <v>4170</v>
      </c>
      <c r="D309" s="197" t="s">
        <v>50</v>
      </c>
      <c r="E309" s="200" t="n">
        <v>11700</v>
      </c>
      <c r="F309" s="200" t="n">
        <v>13184.27</v>
      </c>
      <c r="G309" s="200" t="n">
        <v>8748.3</v>
      </c>
      <c r="H309" s="211" t="n">
        <f aca="false">G309/F309*100</f>
        <v>66.3540719357234</v>
      </c>
      <c r="I309" s="199"/>
    </row>
    <row r="310" customFormat="false" ht="20.25" hidden="false" customHeight="true" outlineLevel="0" collapsed="false">
      <c r="A310" s="225"/>
      <c r="B310" s="206"/>
      <c r="C310" s="196" t="n">
        <v>4190</v>
      </c>
      <c r="D310" s="197" t="s">
        <v>151</v>
      </c>
      <c r="E310" s="200" t="n">
        <v>0</v>
      </c>
      <c r="F310" s="200" t="n">
        <v>7671</v>
      </c>
      <c r="G310" s="200" t="n">
        <v>7670.05</v>
      </c>
      <c r="H310" s="211" t="n">
        <f aca="false">G310/F310*100</f>
        <v>99.9876156954765</v>
      </c>
      <c r="I310" s="199"/>
    </row>
    <row r="311" customFormat="false" ht="21" hidden="false" customHeight="true" outlineLevel="0" collapsed="false">
      <c r="A311" s="225"/>
      <c r="B311" s="206"/>
      <c r="C311" s="196" t="n">
        <v>4210</v>
      </c>
      <c r="D311" s="197" t="s">
        <v>52</v>
      </c>
      <c r="E311" s="200" t="n">
        <v>276347</v>
      </c>
      <c r="F311" s="200" t="n">
        <v>231301.47</v>
      </c>
      <c r="G311" s="200" t="n">
        <v>217964.86</v>
      </c>
      <c r="H311" s="211" t="n">
        <f aca="false">G311/F311*100</f>
        <v>94.2341006306618</v>
      </c>
      <c r="I311" s="199"/>
    </row>
    <row r="312" customFormat="false" ht="25.5" hidden="false" customHeight="true" outlineLevel="0" collapsed="false">
      <c r="A312" s="225"/>
      <c r="B312" s="206"/>
      <c r="C312" s="196" t="n">
        <v>4240</v>
      </c>
      <c r="D312" s="201" t="s">
        <v>193</v>
      </c>
      <c r="E312" s="200" t="n">
        <v>3338</v>
      </c>
      <c r="F312" s="200" t="n">
        <v>45124.45</v>
      </c>
      <c r="G312" s="200" t="n">
        <v>44496.26</v>
      </c>
      <c r="H312" s="211" t="n">
        <f aca="false">G312/F312*100</f>
        <v>98.6078722289136</v>
      </c>
      <c r="I312" s="199"/>
    </row>
    <row r="313" customFormat="false" ht="20.25" hidden="false" customHeight="true" outlineLevel="0" collapsed="false">
      <c r="A313" s="225"/>
      <c r="B313" s="206"/>
      <c r="C313" s="196" t="n">
        <v>4260</v>
      </c>
      <c r="D313" s="197" t="s">
        <v>155</v>
      </c>
      <c r="E313" s="200" t="n">
        <v>174255</v>
      </c>
      <c r="F313" s="200" t="n">
        <v>161918</v>
      </c>
      <c r="G313" s="200" t="n">
        <v>158714.71</v>
      </c>
      <c r="H313" s="211" t="n">
        <f aca="false">G313/F313*100</f>
        <v>98.0216591114021</v>
      </c>
      <c r="I313" s="199"/>
    </row>
    <row r="314" customFormat="false" ht="20.25" hidden="false" customHeight="true" outlineLevel="0" collapsed="false">
      <c r="A314" s="225"/>
      <c r="B314" s="206"/>
      <c r="C314" s="196" t="n">
        <v>4270</v>
      </c>
      <c r="D314" s="197" t="s">
        <v>77</v>
      </c>
      <c r="E314" s="200" t="n">
        <v>42917</v>
      </c>
      <c r="F314" s="200" t="n">
        <v>46814</v>
      </c>
      <c r="G314" s="200" t="n">
        <v>46188.6</v>
      </c>
      <c r="H314" s="211" t="n">
        <f aca="false">G314/F314*100</f>
        <v>98.664074849404</v>
      </c>
      <c r="I314" s="199"/>
    </row>
    <row r="315" customFormat="false" ht="19.5" hidden="false" customHeight="true" outlineLevel="0" collapsed="false">
      <c r="A315" s="225"/>
      <c r="B315" s="206"/>
      <c r="C315" s="196" t="n">
        <v>4280</v>
      </c>
      <c r="D315" s="197" t="s">
        <v>156</v>
      </c>
      <c r="E315" s="200" t="n">
        <v>2350</v>
      </c>
      <c r="F315" s="200" t="n">
        <v>2054</v>
      </c>
      <c r="G315" s="200" t="n">
        <v>1531.1</v>
      </c>
      <c r="H315" s="211" t="n">
        <f aca="false">G315/F315*100</f>
        <v>74.5423563777994</v>
      </c>
      <c r="I315" s="199"/>
    </row>
    <row r="316" customFormat="false" ht="21" hidden="false" customHeight="true" outlineLevel="0" collapsed="false">
      <c r="A316" s="225"/>
      <c r="B316" s="206"/>
      <c r="C316" s="196" t="n">
        <v>4300</v>
      </c>
      <c r="D316" s="197" t="s">
        <v>54</v>
      </c>
      <c r="E316" s="200" t="n">
        <v>53694</v>
      </c>
      <c r="F316" s="200" t="n">
        <v>51503.06</v>
      </c>
      <c r="G316" s="200" t="n">
        <v>47382.81</v>
      </c>
      <c r="H316" s="211" t="n">
        <f aca="false">G316/F316*100</f>
        <v>91.9999899035125</v>
      </c>
      <c r="I316" s="199"/>
    </row>
    <row r="317" customFormat="false" ht="20.25" hidden="false" customHeight="true" outlineLevel="0" collapsed="false">
      <c r="A317" s="225"/>
      <c r="B317" s="206"/>
      <c r="C317" s="196" t="n">
        <v>4350</v>
      </c>
      <c r="D317" s="197" t="s">
        <v>81</v>
      </c>
      <c r="E317" s="200" t="n">
        <v>1412</v>
      </c>
      <c r="F317" s="200" t="n">
        <v>0</v>
      </c>
      <c r="G317" s="200" t="n">
        <v>0</v>
      </c>
      <c r="H317" s="212" t="n">
        <v>0</v>
      </c>
      <c r="I317" s="199"/>
    </row>
    <row r="318" customFormat="false" ht="38.25" hidden="false" customHeight="true" outlineLevel="0" collapsed="false">
      <c r="A318" s="225"/>
      <c r="B318" s="206"/>
      <c r="C318" s="196" t="n">
        <v>4360</v>
      </c>
      <c r="D318" s="84" t="s">
        <v>83</v>
      </c>
      <c r="E318" s="200" t="n">
        <v>6086</v>
      </c>
      <c r="F318" s="200" t="n">
        <v>13038</v>
      </c>
      <c r="G318" s="200" t="n">
        <v>12572.23</v>
      </c>
      <c r="H318" s="211" t="n">
        <f aca="false">G318/F318*100</f>
        <v>96.4275962570946</v>
      </c>
      <c r="I318" s="199"/>
    </row>
    <row r="319" customFormat="false" ht="39.75" hidden="false" customHeight="true" outlineLevel="0" collapsed="false">
      <c r="A319" s="225"/>
      <c r="B319" s="206"/>
      <c r="C319" s="196" t="n">
        <v>4370</v>
      </c>
      <c r="D319" s="84" t="s">
        <v>85</v>
      </c>
      <c r="E319" s="200" t="n">
        <v>6610</v>
      </c>
      <c r="F319" s="200" t="n">
        <v>0</v>
      </c>
      <c r="G319" s="200" t="n">
        <v>0</v>
      </c>
      <c r="H319" s="212" t="n">
        <v>0</v>
      </c>
      <c r="I319" s="199"/>
    </row>
    <row r="320" customFormat="false" ht="21" hidden="false" customHeight="true" outlineLevel="0" collapsed="false">
      <c r="A320" s="225"/>
      <c r="B320" s="206"/>
      <c r="C320" s="196" t="n">
        <v>4410</v>
      </c>
      <c r="D320" s="197" t="s">
        <v>87</v>
      </c>
      <c r="E320" s="200" t="n">
        <v>7900</v>
      </c>
      <c r="F320" s="200" t="n">
        <v>8423</v>
      </c>
      <c r="G320" s="200" t="n">
        <v>7821.26</v>
      </c>
      <c r="H320" s="211" t="n">
        <f aca="false">G320/F320*100</f>
        <v>92.855989552416</v>
      </c>
      <c r="I320" s="199"/>
    </row>
    <row r="321" customFormat="false" ht="18" hidden="false" customHeight="true" outlineLevel="0" collapsed="false">
      <c r="A321" s="225"/>
      <c r="B321" s="206"/>
      <c r="C321" s="196" t="n">
        <v>4430</v>
      </c>
      <c r="D321" s="197" t="s">
        <v>57</v>
      </c>
      <c r="E321" s="200" t="n">
        <v>12515</v>
      </c>
      <c r="F321" s="200" t="n">
        <v>12182.35</v>
      </c>
      <c r="G321" s="200" t="n">
        <v>11128.12</v>
      </c>
      <c r="H321" s="211" t="n">
        <f aca="false">G321/F321*100</f>
        <v>91.3462509285975</v>
      </c>
      <c r="I321" s="199"/>
    </row>
    <row r="322" customFormat="false" ht="18" hidden="false" customHeight="true" outlineLevel="0" collapsed="false">
      <c r="A322" s="225"/>
      <c r="B322" s="206"/>
      <c r="C322" s="196" t="n">
        <v>4440</v>
      </c>
      <c r="D322" s="197" t="s">
        <v>176</v>
      </c>
      <c r="E322" s="200" t="n">
        <v>236711.87</v>
      </c>
      <c r="F322" s="200" t="n">
        <v>244073.54</v>
      </c>
      <c r="G322" s="200" t="n">
        <v>244073.54</v>
      </c>
      <c r="H322" s="211" t="n">
        <f aca="false">G322/F322*100</f>
        <v>100</v>
      </c>
      <c r="I322" s="199"/>
    </row>
    <row r="323" customFormat="false" ht="24.75" hidden="false" customHeight="true" outlineLevel="0" collapsed="false">
      <c r="A323" s="225"/>
      <c r="B323" s="206"/>
      <c r="C323" s="196" t="n">
        <v>4700</v>
      </c>
      <c r="D323" s="202" t="s">
        <v>148</v>
      </c>
      <c r="E323" s="200" t="n">
        <v>2250</v>
      </c>
      <c r="F323" s="200" t="n">
        <v>3457</v>
      </c>
      <c r="G323" s="200" t="n">
        <v>2876.1</v>
      </c>
      <c r="H323" s="211" t="n">
        <f aca="false">G323/F323*100</f>
        <v>83.1964130749205</v>
      </c>
      <c r="I323" s="199"/>
    </row>
    <row r="324" customFormat="false" ht="27.75" hidden="false" customHeight="true" outlineLevel="0" collapsed="false">
      <c r="A324" s="225"/>
      <c r="B324" s="203" t="n">
        <v>80103</v>
      </c>
      <c r="C324" s="208"/>
      <c r="D324" s="204" t="s">
        <v>194</v>
      </c>
      <c r="E324" s="205" t="n">
        <f aca="false">SUM(E325:E340)</f>
        <v>315514.19</v>
      </c>
      <c r="F324" s="205" t="n">
        <f aca="false">SUM(F325:F340)</f>
        <v>299326.91</v>
      </c>
      <c r="G324" s="205" t="n">
        <f aca="false">SUM(G325:G340)</f>
        <v>288980.7</v>
      </c>
      <c r="H324" s="209" t="n">
        <f aca="false">G324/F324*100</f>
        <v>96.5435082331889</v>
      </c>
      <c r="I324" s="199"/>
    </row>
    <row r="325" customFormat="false" ht="24" hidden="false" customHeight="true" outlineLevel="0" collapsed="false">
      <c r="A325" s="225"/>
      <c r="B325" s="206"/>
      <c r="C325" s="196" t="n">
        <v>3020</v>
      </c>
      <c r="D325" s="201" t="s">
        <v>144</v>
      </c>
      <c r="E325" s="200" t="n">
        <v>13885.52</v>
      </c>
      <c r="F325" s="200" t="n">
        <v>18633.31</v>
      </c>
      <c r="G325" s="200" t="n">
        <v>16685.39</v>
      </c>
      <c r="H325" s="211" t="n">
        <f aca="false">G325/F325*100</f>
        <v>89.5460334207932</v>
      </c>
      <c r="I325" s="199"/>
    </row>
    <row r="326" customFormat="false" ht="20.25" hidden="false" customHeight="true" outlineLevel="0" collapsed="false">
      <c r="A326" s="225"/>
      <c r="B326" s="206"/>
      <c r="C326" s="196" t="n">
        <v>4010</v>
      </c>
      <c r="D326" s="197" t="s">
        <v>70</v>
      </c>
      <c r="E326" s="200" t="n">
        <v>212805.33</v>
      </c>
      <c r="F326" s="200" t="n">
        <v>196824.33</v>
      </c>
      <c r="G326" s="200" t="n">
        <v>195760.23</v>
      </c>
      <c r="H326" s="211" t="n">
        <f aca="false">G326/F326*100</f>
        <v>99.4593656180616</v>
      </c>
      <c r="I326" s="199"/>
    </row>
    <row r="327" customFormat="false" ht="19.5" hidden="false" customHeight="true" outlineLevel="0" collapsed="false">
      <c r="A327" s="225"/>
      <c r="B327" s="206"/>
      <c r="C327" s="196" t="n">
        <v>4040</v>
      </c>
      <c r="D327" s="197" t="s">
        <v>181</v>
      </c>
      <c r="E327" s="200" t="n">
        <v>18274</v>
      </c>
      <c r="F327" s="200" t="n">
        <v>17810</v>
      </c>
      <c r="G327" s="200" t="n">
        <v>16516.83</v>
      </c>
      <c r="H327" s="211" t="n">
        <f aca="false">G327/F327*100</f>
        <v>92.7390791690062</v>
      </c>
      <c r="I327" s="199"/>
    </row>
    <row r="328" customFormat="false" ht="18" hidden="false" customHeight="true" outlineLevel="0" collapsed="false">
      <c r="A328" s="225"/>
      <c r="B328" s="206"/>
      <c r="C328" s="196" t="n">
        <v>4110</v>
      </c>
      <c r="D328" s="197" t="s">
        <v>166</v>
      </c>
      <c r="E328" s="200" t="n">
        <v>42283.43</v>
      </c>
      <c r="F328" s="200" t="n">
        <v>41754.64</v>
      </c>
      <c r="G328" s="200" t="n">
        <v>39074.47</v>
      </c>
      <c r="H328" s="211" t="n">
        <f aca="false">G328/F328*100</f>
        <v>93.5811445147174</v>
      </c>
      <c r="I328" s="199"/>
    </row>
    <row r="329" customFormat="false" ht="19.5" hidden="false" customHeight="true" outlineLevel="0" collapsed="false">
      <c r="A329" s="225"/>
      <c r="B329" s="206"/>
      <c r="C329" s="196" t="n">
        <v>4120</v>
      </c>
      <c r="D329" s="197" t="s">
        <v>48</v>
      </c>
      <c r="E329" s="200" t="n">
        <v>6028</v>
      </c>
      <c r="F329" s="200" t="n">
        <v>6084</v>
      </c>
      <c r="G329" s="200" t="n">
        <v>5516.81</v>
      </c>
      <c r="H329" s="211" t="n">
        <f aca="false">G329/F329*100</f>
        <v>90.6773504273504</v>
      </c>
      <c r="I329" s="199"/>
    </row>
    <row r="330" customFormat="false" ht="18.75" hidden="false" customHeight="true" outlineLevel="0" collapsed="false">
      <c r="A330" s="225"/>
      <c r="B330" s="206"/>
      <c r="C330" s="196" t="n">
        <v>4210</v>
      </c>
      <c r="D330" s="197" t="s">
        <v>52</v>
      </c>
      <c r="E330" s="200" t="n">
        <v>5730</v>
      </c>
      <c r="F330" s="200" t="n">
        <v>3543.04</v>
      </c>
      <c r="G330" s="200" t="n">
        <v>2818.74</v>
      </c>
      <c r="H330" s="211" t="n">
        <f aca="false">G330/F330*100</f>
        <v>79.5571035043353</v>
      </c>
      <c r="I330" s="199"/>
    </row>
    <row r="331" customFormat="false" ht="24.75" hidden="false" customHeight="true" outlineLevel="0" collapsed="false">
      <c r="A331" s="225"/>
      <c r="B331" s="206"/>
      <c r="C331" s="196" t="n">
        <v>4240</v>
      </c>
      <c r="D331" s="201" t="s">
        <v>193</v>
      </c>
      <c r="E331" s="200" t="n">
        <v>1000</v>
      </c>
      <c r="F331" s="200" t="n">
        <v>728</v>
      </c>
      <c r="G331" s="200" t="n">
        <v>507.6</v>
      </c>
      <c r="H331" s="211" t="n">
        <f aca="false">G331/F331*100</f>
        <v>69.7252747252747</v>
      </c>
      <c r="I331" s="199"/>
    </row>
    <row r="332" customFormat="false" ht="21" hidden="false" customHeight="true" outlineLevel="0" collapsed="false">
      <c r="A332" s="225"/>
      <c r="B332" s="206"/>
      <c r="C332" s="196" t="n">
        <v>4260</v>
      </c>
      <c r="D332" s="197" t="s">
        <v>155</v>
      </c>
      <c r="E332" s="200" t="n">
        <v>500</v>
      </c>
      <c r="F332" s="200" t="n">
        <v>500</v>
      </c>
      <c r="G332" s="200" t="n">
        <v>0</v>
      </c>
      <c r="H332" s="211" t="n">
        <f aca="false">G332/F332*100</f>
        <v>0</v>
      </c>
      <c r="I332" s="199"/>
    </row>
    <row r="333" customFormat="false" ht="19.5" hidden="false" customHeight="true" outlineLevel="0" collapsed="false">
      <c r="A333" s="225"/>
      <c r="B333" s="206"/>
      <c r="C333" s="196" t="n">
        <v>4270</v>
      </c>
      <c r="D333" s="197" t="s">
        <v>77</v>
      </c>
      <c r="E333" s="200" t="n">
        <v>1000</v>
      </c>
      <c r="F333" s="200" t="n">
        <v>1000</v>
      </c>
      <c r="G333" s="200" t="n">
        <v>250</v>
      </c>
      <c r="H333" s="211" t="n">
        <f aca="false">G333/F333*100</f>
        <v>25</v>
      </c>
      <c r="I333" s="199"/>
    </row>
    <row r="334" customFormat="false" ht="19.5" hidden="false" customHeight="true" outlineLevel="0" collapsed="false">
      <c r="A334" s="225"/>
      <c r="B334" s="206"/>
      <c r="C334" s="196" t="n">
        <v>4280</v>
      </c>
      <c r="D334" s="197" t="s">
        <v>156</v>
      </c>
      <c r="E334" s="200" t="n">
        <v>130</v>
      </c>
      <c r="F334" s="200" t="n">
        <v>130</v>
      </c>
      <c r="G334" s="200" t="n">
        <v>0</v>
      </c>
      <c r="H334" s="211" t="n">
        <f aca="false">G334/F334*100</f>
        <v>0</v>
      </c>
      <c r="I334" s="199"/>
    </row>
    <row r="335" customFormat="false" ht="20.25" hidden="false" customHeight="true" outlineLevel="0" collapsed="false">
      <c r="A335" s="225"/>
      <c r="B335" s="206"/>
      <c r="C335" s="196" t="n">
        <v>4300</v>
      </c>
      <c r="D335" s="197" t="s">
        <v>54</v>
      </c>
      <c r="E335" s="200" t="n">
        <v>300</v>
      </c>
      <c r="F335" s="200" t="n">
        <v>100</v>
      </c>
      <c r="G335" s="200" t="n">
        <v>1.5</v>
      </c>
      <c r="H335" s="211" t="n">
        <f aca="false">G335/F335*100</f>
        <v>1.5</v>
      </c>
      <c r="I335" s="199"/>
    </row>
    <row r="336" customFormat="false" ht="20.25" hidden="false" customHeight="true" outlineLevel="0" collapsed="false">
      <c r="A336" s="225"/>
      <c r="B336" s="206"/>
      <c r="C336" s="196" t="n">
        <v>4350</v>
      </c>
      <c r="D336" s="197" t="s">
        <v>81</v>
      </c>
      <c r="E336" s="200" t="n">
        <v>50</v>
      </c>
      <c r="F336" s="200" t="n">
        <v>0</v>
      </c>
      <c r="G336" s="200" t="n">
        <v>0</v>
      </c>
      <c r="H336" s="212" t="n">
        <v>0</v>
      </c>
      <c r="I336" s="199"/>
    </row>
    <row r="337" customFormat="false" ht="38.25" hidden="false" customHeight="true" outlineLevel="0" collapsed="false">
      <c r="A337" s="225"/>
      <c r="B337" s="206"/>
      <c r="C337" s="196" t="n">
        <v>4360</v>
      </c>
      <c r="D337" s="84" t="s">
        <v>83</v>
      </c>
      <c r="E337" s="200" t="n">
        <v>0</v>
      </c>
      <c r="F337" s="200" t="n">
        <v>100</v>
      </c>
      <c r="G337" s="200" t="n">
        <v>0</v>
      </c>
      <c r="H337" s="211" t="n">
        <f aca="false">G337/F337*100</f>
        <v>0</v>
      </c>
      <c r="I337" s="199"/>
    </row>
    <row r="338" customFormat="false" ht="37.5" hidden="false" customHeight="true" outlineLevel="0" collapsed="false">
      <c r="A338" s="225"/>
      <c r="B338" s="206"/>
      <c r="C338" s="196" t="n">
        <v>4370</v>
      </c>
      <c r="D338" s="84" t="s">
        <v>85</v>
      </c>
      <c r="E338" s="200" t="n">
        <v>50</v>
      </c>
      <c r="F338" s="200" t="n">
        <v>0</v>
      </c>
      <c r="G338" s="200" t="n">
        <v>0</v>
      </c>
      <c r="H338" s="212" t="n">
        <v>0</v>
      </c>
      <c r="I338" s="199"/>
    </row>
    <row r="339" customFormat="false" ht="19.5" hidden="false" customHeight="true" outlineLevel="0" collapsed="false">
      <c r="A339" s="225"/>
      <c r="B339" s="206"/>
      <c r="C339" s="196" t="n">
        <v>4410</v>
      </c>
      <c r="D339" s="197" t="s">
        <v>87</v>
      </c>
      <c r="E339" s="200" t="n">
        <v>470</v>
      </c>
      <c r="F339" s="200" t="n">
        <v>466</v>
      </c>
      <c r="G339" s="200" t="n">
        <v>195.54</v>
      </c>
      <c r="H339" s="211" t="n">
        <f aca="false">G339/F339*100</f>
        <v>41.9613733905579</v>
      </c>
      <c r="I339" s="199"/>
    </row>
    <row r="340" customFormat="false" ht="18.75" hidden="false" customHeight="true" outlineLevel="0" collapsed="false">
      <c r="A340" s="225"/>
      <c r="B340" s="206"/>
      <c r="C340" s="196" t="n">
        <v>4440</v>
      </c>
      <c r="D340" s="197" t="s">
        <v>176</v>
      </c>
      <c r="E340" s="200" t="n">
        <v>13007.91</v>
      </c>
      <c r="F340" s="200" t="n">
        <v>11653.59</v>
      </c>
      <c r="G340" s="200" t="n">
        <v>11653.59</v>
      </c>
      <c r="H340" s="211" t="n">
        <f aca="false">G340/F340*100</f>
        <v>100</v>
      </c>
      <c r="I340" s="199"/>
    </row>
    <row r="341" customFormat="false" ht="26.25" hidden="false" customHeight="true" outlineLevel="0" collapsed="false">
      <c r="A341" s="225"/>
      <c r="B341" s="203" t="n">
        <v>80104</v>
      </c>
      <c r="C341" s="203"/>
      <c r="D341" s="240" t="s">
        <v>195</v>
      </c>
      <c r="E341" s="205" t="n">
        <f aca="false">SUM(E342:E361)</f>
        <v>903290</v>
      </c>
      <c r="F341" s="205" t="n">
        <f aca="false">SUM(F342:F361)</f>
        <v>850469</v>
      </c>
      <c r="G341" s="205" t="n">
        <f aca="false">SUM(G342:G361)</f>
        <v>837136.81</v>
      </c>
      <c r="H341" s="209" t="n">
        <f aca="false">G341/F341*100</f>
        <v>98.4323720206145</v>
      </c>
      <c r="I341" s="199"/>
    </row>
    <row r="342" customFormat="false" ht="26.25" hidden="false" customHeight="true" outlineLevel="0" collapsed="false">
      <c r="A342" s="225"/>
      <c r="B342" s="262"/>
      <c r="C342" s="196" t="n">
        <v>3020</v>
      </c>
      <c r="D342" s="201" t="s">
        <v>144</v>
      </c>
      <c r="E342" s="200" t="n">
        <v>40001</v>
      </c>
      <c r="F342" s="200" t="n">
        <v>39729</v>
      </c>
      <c r="G342" s="200" t="n">
        <v>39303.14</v>
      </c>
      <c r="H342" s="211" t="n">
        <f aca="false">G342/F342*100</f>
        <v>98.9280877948098</v>
      </c>
      <c r="I342" s="199"/>
    </row>
    <row r="343" customFormat="false" ht="19.5" hidden="false" customHeight="true" outlineLevel="0" collapsed="false">
      <c r="A343" s="225"/>
      <c r="B343" s="262"/>
      <c r="C343" s="196" t="n">
        <v>4010</v>
      </c>
      <c r="D343" s="197" t="s">
        <v>70</v>
      </c>
      <c r="E343" s="200" t="n">
        <v>567011</v>
      </c>
      <c r="F343" s="200" t="n">
        <v>526418</v>
      </c>
      <c r="G343" s="200" t="n">
        <v>526417.68</v>
      </c>
      <c r="H343" s="211" t="n">
        <f aca="false">G343/F343*100</f>
        <v>99.9999392118051</v>
      </c>
      <c r="I343" s="199"/>
    </row>
    <row r="344" customFormat="false" ht="20.25" hidden="false" customHeight="true" outlineLevel="0" collapsed="false">
      <c r="A344" s="225"/>
      <c r="B344" s="262"/>
      <c r="C344" s="196" t="n">
        <v>4040</v>
      </c>
      <c r="D344" s="197" t="s">
        <v>181</v>
      </c>
      <c r="E344" s="200" t="n">
        <v>45390</v>
      </c>
      <c r="F344" s="200" t="n">
        <v>45082</v>
      </c>
      <c r="G344" s="200" t="n">
        <v>44182.69</v>
      </c>
      <c r="H344" s="211" t="n">
        <f aca="false">G344/F344*100</f>
        <v>98.0051683598776</v>
      </c>
      <c r="I344" s="199"/>
    </row>
    <row r="345" customFormat="false" ht="19.5" hidden="false" customHeight="true" outlineLevel="0" collapsed="false">
      <c r="A345" s="225"/>
      <c r="B345" s="262"/>
      <c r="C345" s="196" t="n">
        <v>4110</v>
      </c>
      <c r="D345" s="197" t="s">
        <v>166</v>
      </c>
      <c r="E345" s="200" t="n">
        <v>112165</v>
      </c>
      <c r="F345" s="200" t="n">
        <v>105360</v>
      </c>
      <c r="G345" s="200" t="n">
        <v>103463.83</v>
      </c>
      <c r="H345" s="211" t="n">
        <f aca="false">G345/F345*100</f>
        <v>98.200294229309</v>
      </c>
      <c r="I345" s="199"/>
    </row>
    <row r="346" customFormat="false" ht="20.25" hidden="false" customHeight="true" outlineLevel="0" collapsed="false">
      <c r="A346" s="225"/>
      <c r="B346" s="262"/>
      <c r="C346" s="196" t="n">
        <v>4120</v>
      </c>
      <c r="D346" s="197" t="s">
        <v>48</v>
      </c>
      <c r="E346" s="263" t="n">
        <v>15949</v>
      </c>
      <c r="F346" s="263" t="n">
        <v>15004</v>
      </c>
      <c r="G346" s="200" t="n">
        <v>9735.4</v>
      </c>
      <c r="H346" s="211" t="n">
        <f aca="false">G346/F346*100</f>
        <v>64.8853639029592</v>
      </c>
      <c r="I346" s="199"/>
    </row>
    <row r="347" customFormat="false" ht="18.75" hidden="false" customHeight="true" outlineLevel="0" collapsed="false">
      <c r="A347" s="225"/>
      <c r="B347" s="262"/>
      <c r="C347" s="196" t="n">
        <v>4170</v>
      </c>
      <c r="D347" s="197" t="s">
        <v>50</v>
      </c>
      <c r="E347" s="200" t="n">
        <v>12000</v>
      </c>
      <c r="F347" s="200" t="n">
        <v>12000</v>
      </c>
      <c r="G347" s="200" t="n">
        <v>9976</v>
      </c>
      <c r="H347" s="211" t="n">
        <f aca="false">G347/F347*100</f>
        <v>83.1333333333333</v>
      </c>
      <c r="I347" s="199"/>
    </row>
    <row r="348" customFormat="false" ht="19.5" hidden="false" customHeight="true" outlineLevel="0" collapsed="false">
      <c r="A348" s="225"/>
      <c r="B348" s="262"/>
      <c r="C348" s="196" t="n">
        <v>4210</v>
      </c>
      <c r="D348" s="197" t="s">
        <v>52</v>
      </c>
      <c r="E348" s="200" t="n">
        <v>24290</v>
      </c>
      <c r="F348" s="200" t="n">
        <v>25996</v>
      </c>
      <c r="G348" s="200" t="n">
        <v>25995.82</v>
      </c>
      <c r="H348" s="211" t="n">
        <f aca="false">G348/F348*100</f>
        <v>99.9993075857824</v>
      </c>
      <c r="I348" s="199"/>
    </row>
    <row r="349" customFormat="false" ht="24.75" hidden="false" customHeight="true" outlineLevel="0" collapsed="false">
      <c r="A349" s="225"/>
      <c r="B349" s="262"/>
      <c r="C349" s="196" t="n">
        <v>4240</v>
      </c>
      <c r="D349" s="201" t="s">
        <v>193</v>
      </c>
      <c r="E349" s="200" t="n">
        <v>2100</v>
      </c>
      <c r="F349" s="200" t="n">
        <v>1300</v>
      </c>
      <c r="G349" s="200" t="n">
        <v>714.73</v>
      </c>
      <c r="H349" s="211" t="n">
        <f aca="false">G349/F349*100</f>
        <v>54.9792307692308</v>
      </c>
      <c r="I349" s="199"/>
    </row>
    <row r="350" customFormat="false" ht="18.75" hidden="false" customHeight="true" outlineLevel="0" collapsed="false">
      <c r="A350" s="225"/>
      <c r="B350" s="262"/>
      <c r="C350" s="196" t="n">
        <v>4260</v>
      </c>
      <c r="D350" s="197" t="s">
        <v>155</v>
      </c>
      <c r="E350" s="200" t="n">
        <v>10500</v>
      </c>
      <c r="F350" s="200" t="n">
        <v>10000</v>
      </c>
      <c r="G350" s="200" t="n">
        <v>8807.66</v>
      </c>
      <c r="H350" s="211" t="n">
        <f aca="false">G350/F350*100</f>
        <v>88.0766</v>
      </c>
      <c r="I350" s="199"/>
    </row>
    <row r="351" customFormat="false" ht="18.75" hidden="false" customHeight="true" outlineLevel="0" collapsed="false">
      <c r="A351" s="225"/>
      <c r="B351" s="262"/>
      <c r="C351" s="196" t="n">
        <v>4270</v>
      </c>
      <c r="D351" s="197" t="s">
        <v>77</v>
      </c>
      <c r="E351" s="200" t="n">
        <v>900</v>
      </c>
      <c r="F351" s="200" t="n">
        <v>900</v>
      </c>
      <c r="G351" s="200" t="n">
        <v>888.03</v>
      </c>
      <c r="H351" s="211" t="n">
        <f aca="false">G351/F351*100</f>
        <v>98.67</v>
      </c>
      <c r="I351" s="199"/>
    </row>
    <row r="352" customFormat="false" ht="19.5" hidden="false" customHeight="true" outlineLevel="0" collapsed="false">
      <c r="A352" s="225"/>
      <c r="B352" s="262"/>
      <c r="C352" s="196" t="n">
        <v>4280</v>
      </c>
      <c r="D352" s="197" t="s">
        <v>156</v>
      </c>
      <c r="E352" s="200" t="n">
        <v>500</v>
      </c>
      <c r="F352" s="200" t="n">
        <v>819</v>
      </c>
      <c r="G352" s="200" t="n">
        <v>818.37</v>
      </c>
      <c r="H352" s="211" t="n">
        <f aca="false">G352/F352*100</f>
        <v>99.9230769230769</v>
      </c>
      <c r="I352" s="199"/>
    </row>
    <row r="353" customFormat="false" ht="20.25" hidden="false" customHeight="true" outlineLevel="0" collapsed="false">
      <c r="A353" s="225"/>
      <c r="B353" s="262"/>
      <c r="C353" s="196" t="n">
        <v>4300</v>
      </c>
      <c r="D353" s="197" t="s">
        <v>54</v>
      </c>
      <c r="E353" s="200" t="n">
        <v>13600</v>
      </c>
      <c r="F353" s="200" t="n">
        <v>6126.12</v>
      </c>
      <c r="G353" s="200" t="n">
        <v>6059.32</v>
      </c>
      <c r="H353" s="211" t="n">
        <f aca="false">G353/F353*100</f>
        <v>98.9095871448813</v>
      </c>
      <c r="I353" s="199"/>
    </row>
    <row r="354" customFormat="false" ht="20.25" hidden="false" customHeight="true" outlineLevel="0" collapsed="false">
      <c r="A354" s="225"/>
      <c r="B354" s="262"/>
      <c r="C354" s="196" t="n">
        <v>4330</v>
      </c>
      <c r="D354" s="197" t="s">
        <v>196</v>
      </c>
      <c r="E354" s="200" t="n">
        <v>15000</v>
      </c>
      <c r="F354" s="200" t="n">
        <v>17000</v>
      </c>
      <c r="G354" s="200" t="n">
        <v>16174.66</v>
      </c>
      <c r="H354" s="211" t="n">
        <f aca="false">G354/F354*100</f>
        <v>95.1450588235294</v>
      </c>
      <c r="I354" s="199"/>
    </row>
    <row r="355" customFormat="false" ht="19.5" hidden="false" customHeight="true" outlineLevel="0" collapsed="false">
      <c r="A355" s="225"/>
      <c r="B355" s="262"/>
      <c r="C355" s="196" t="n">
        <v>4350</v>
      </c>
      <c r="D355" s="197" t="s">
        <v>81</v>
      </c>
      <c r="E355" s="200" t="n">
        <v>1240</v>
      </c>
      <c r="F355" s="200" t="n">
        <v>0</v>
      </c>
      <c r="G355" s="200" t="n">
        <v>0</v>
      </c>
      <c r="H355" s="212" t="n">
        <v>0</v>
      </c>
      <c r="I355" s="199"/>
    </row>
    <row r="356" customFormat="false" ht="36" hidden="false" customHeight="true" outlineLevel="0" collapsed="false">
      <c r="A356" s="225"/>
      <c r="B356" s="262"/>
      <c r="C356" s="196" t="n">
        <v>4360</v>
      </c>
      <c r="D356" s="84" t="s">
        <v>83</v>
      </c>
      <c r="E356" s="200" t="n">
        <v>780</v>
      </c>
      <c r="F356" s="200" t="n">
        <v>3220</v>
      </c>
      <c r="G356" s="200" t="n">
        <v>3198.33</v>
      </c>
      <c r="H356" s="211" t="n">
        <f aca="false">G356/F356*100</f>
        <v>99.3270186335404</v>
      </c>
      <c r="I356" s="199"/>
    </row>
    <row r="357" customFormat="false" ht="36" hidden="false" customHeight="true" outlineLevel="0" collapsed="false">
      <c r="A357" s="225"/>
      <c r="B357" s="262"/>
      <c r="C357" s="196" t="n">
        <v>4370</v>
      </c>
      <c r="D357" s="84" t="s">
        <v>85</v>
      </c>
      <c r="E357" s="200" t="n">
        <v>1200</v>
      </c>
      <c r="F357" s="200" t="n">
        <v>0</v>
      </c>
      <c r="G357" s="200" t="n">
        <v>0</v>
      </c>
      <c r="H357" s="212" t="n">
        <v>0</v>
      </c>
      <c r="I357" s="199"/>
    </row>
    <row r="358" customFormat="false" ht="20.25" hidden="false" customHeight="true" outlineLevel="0" collapsed="false">
      <c r="A358" s="225"/>
      <c r="B358" s="262"/>
      <c r="C358" s="196" t="n">
        <v>4410</v>
      </c>
      <c r="D358" s="197" t="s">
        <v>87</v>
      </c>
      <c r="E358" s="200" t="n">
        <v>600</v>
      </c>
      <c r="F358" s="200" t="n">
        <v>637</v>
      </c>
      <c r="G358" s="200" t="n">
        <v>636.7</v>
      </c>
      <c r="H358" s="211" t="n">
        <f aca="false">G358/F358*100</f>
        <v>99.9529042386185</v>
      </c>
      <c r="I358" s="199"/>
    </row>
    <row r="359" customFormat="false" ht="18.75" hidden="false" customHeight="true" outlineLevel="0" collapsed="false">
      <c r="A359" s="225"/>
      <c r="B359" s="262"/>
      <c r="C359" s="196" t="n">
        <v>4430</v>
      </c>
      <c r="D359" s="197" t="s">
        <v>57</v>
      </c>
      <c r="E359" s="200" t="n">
        <v>1450</v>
      </c>
      <c r="F359" s="200" t="n">
        <v>1450</v>
      </c>
      <c r="G359" s="200" t="n">
        <v>1336.57</v>
      </c>
      <c r="H359" s="211" t="n">
        <f aca="false">G359/F359*100</f>
        <v>92.1772413793103</v>
      </c>
      <c r="I359" s="199"/>
    </row>
    <row r="360" customFormat="false" ht="20.25" hidden="false" customHeight="true" outlineLevel="0" collapsed="false">
      <c r="A360" s="225"/>
      <c r="B360" s="262"/>
      <c r="C360" s="196" t="n">
        <v>4440</v>
      </c>
      <c r="D360" s="197" t="s">
        <v>176</v>
      </c>
      <c r="E360" s="200" t="n">
        <v>38334</v>
      </c>
      <c r="F360" s="200" t="n">
        <v>39097.88</v>
      </c>
      <c r="G360" s="200" t="n">
        <v>39097.88</v>
      </c>
      <c r="H360" s="211" t="n">
        <f aca="false">G360/F360*100</f>
        <v>100</v>
      </c>
      <c r="I360" s="199"/>
    </row>
    <row r="361" customFormat="false" ht="25.5" hidden="false" customHeight="true" outlineLevel="0" collapsed="false">
      <c r="A361" s="225"/>
      <c r="B361" s="262"/>
      <c r="C361" s="196" t="n">
        <v>4700</v>
      </c>
      <c r="D361" s="202" t="s">
        <v>148</v>
      </c>
      <c r="E361" s="200" t="n">
        <v>280</v>
      </c>
      <c r="F361" s="200" t="n">
        <v>330</v>
      </c>
      <c r="G361" s="200" t="n">
        <v>330</v>
      </c>
      <c r="H361" s="211" t="n">
        <f aca="false">G361/F361*100</f>
        <v>100</v>
      </c>
      <c r="I361" s="199"/>
    </row>
    <row r="362" customFormat="false" ht="24.75" hidden="false" customHeight="true" outlineLevel="0" collapsed="false">
      <c r="A362" s="225"/>
      <c r="B362" s="203" t="n">
        <v>80110</v>
      </c>
      <c r="C362" s="203"/>
      <c r="D362" s="240" t="s">
        <v>197</v>
      </c>
      <c r="E362" s="205" t="n">
        <f aca="false">SUM(E363:E384)</f>
        <v>3360704</v>
      </c>
      <c r="F362" s="205" t="n">
        <f aca="false">SUM(F363:F384)</f>
        <v>3217518.89</v>
      </c>
      <c r="G362" s="205" t="n">
        <f aca="false">SUM(G363:G384)</f>
        <v>3051461.94</v>
      </c>
      <c r="H362" s="209" t="n">
        <f aca="false">G362/F362*100</f>
        <v>94.8389751334141</v>
      </c>
      <c r="I362" s="199"/>
    </row>
    <row r="363" customFormat="false" ht="24" hidden="false" customHeight="true" outlineLevel="0" collapsed="false">
      <c r="A363" s="225"/>
      <c r="B363" s="226"/>
      <c r="C363" s="196" t="n">
        <v>3020</v>
      </c>
      <c r="D363" s="201" t="s">
        <v>144</v>
      </c>
      <c r="E363" s="200" t="n">
        <v>137452</v>
      </c>
      <c r="F363" s="200" t="n">
        <v>133554</v>
      </c>
      <c r="G363" s="200" t="n">
        <v>117266.19</v>
      </c>
      <c r="H363" s="211" t="n">
        <f aca="false">G363/F363*100</f>
        <v>87.8043263399075</v>
      </c>
      <c r="I363" s="199"/>
    </row>
    <row r="364" customFormat="false" ht="24" hidden="false" customHeight="true" outlineLevel="0" collapsed="false">
      <c r="A364" s="225"/>
      <c r="B364" s="226"/>
      <c r="C364" s="196" t="n">
        <v>3240</v>
      </c>
      <c r="D364" s="201" t="s">
        <v>192</v>
      </c>
      <c r="E364" s="200" t="n">
        <v>13234</v>
      </c>
      <c r="F364" s="200" t="n">
        <v>13850</v>
      </c>
      <c r="G364" s="200" t="n">
        <v>12936</v>
      </c>
      <c r="H364" s="211" t="n">
        <f aca="false">G364/F364*100</f>
        <v>93.4007220216607</v>
      </c>
      <c r="I364" s="199"/>
    </row>
    <row r="365" customFormat="false" ht="20.25" hidden="false" customHeight="true" outlineLevel="0" collapsed="false">
      <c r="A365" s="225"/>
      <c r="B365" s="226"/>
      <c r="C365" s="196" t="n">
        <v>4010</v>
      </c>
      <c r="D365" s="197" t="s">
        <v>70</v>
      </c>
      <c r="E365" s="200" t="n">
        <v>1938432</v>
      </c>
      <c r="F365" s="200" t="n">
        <v>1811295</v>
      </c>
      <c r="G365" s="200" t="n">
        <v>1760581.04</v>
      </c>
      <c r="H365" s="211" t="n">
        <f aca="false">G365/F365*100</f>
        <v>97.2001269809722</v>
      </c>
      <c r="I365" s="199"/>
    </row>
    <row r="366" customFormat="false" ht="21" hidden="false" customHeight="true" outlineLevel="0" collapsed="false">
      <c r="A366" s="225"/>
      <c r="B366" s="226"/>
      <c r="C366" s="196" t="n">
        <v>4040</v>
      </c>
      <c r="D366" s="197" t="s">
        <v>181</v>
      </c>
      <c r="E366" s="200" t="n">
        <v>161225</v>
      </c>
      <c r="F366" s="200" t="n">
        <v>155314</v>
      </c>
      <c r="G366" s="200" t="n">
        <v>150645.58</v>
      </c>
      <c r="H366" s="211" t="n">
        <f aca="false">G366/F366*100</f>
        <v>96.9942052873534</v>
      </c>
      <c r="I366" s="199"/>
    </row>
    <row r="367" customFormat="false" ht="19.5" hidden="false" customHeight="true" outlineLevel="0" collapsed="false">
      <c r="A367" s="225"/>
      <c r="B367" s="226"/>
      <c r="C367" s="196" t="n">
        <v>4110</v>
      </c>
      <c r="D367" s="197" t="s">
        <v>166</v>
      </c>
      <c r="E367" s="200" t="n">
        <v>379576</v>
      </c>
      <c r="F367" s="200" t="n">
        <v>360154</v>
      </c>
      <c r="G367" s="200" t="n">
        <v>327083.89</v>
      </c>
      <c r="H367" s="211" t="n">
        <f aca="false">G367/F367*100</f>
        <v>90.8177862803134</v>
      </c>
      <c r="I367" s="199"/>
    </row>
    <row r="368" customFormat="false" ht="21" hidden="false" customHeight="true" outlineLevel="0" collapsed="false">
      <c r="A368" s="225"/>
      <c r="B368" s="226"/>
      <c r="C368" s="196" t="n">
        <v>4120</v>
      </c>
      <c r="D368" s="197" t="s">
        <v>48</v>
      </c>
      <c r="E368" s="200" t="n">
        <v>54073</v>
      </c>
      <c r="F368" s="200" t="n">
        <v>51376</v>
      </c>
      <c r="G368" s="200" t="n">
        <v>40361.25</v>
      </c>
      <c r="H368" s="211" t="n">
        <f aca="false">G368/F368*100</f>
        <v>78.5605146371847</v>
      </c>
      <c r="I368" s="199"/>
    </row>
    <row r="369" customFormat="false" ht="18" hidden="false" customHeight="true" outlineLevel="0" collapsed="false">
      <c r="A369" s="225"/>
      <c r="B369" s="226"/>
      <c r="C369" s="196" t="n">
        <v>4170</v>
      </c>
      <c r="D369" s="197" t="s">
        <v>50</v>
      </c>
      <c r="E369" s="200" t="n">
        <v>8590</v>
      </c>
      <c r="F369" s="200" t="n">
        <v>12897</v>
      </c>
      <c r="G369" s="200" t="n">
        <v>11957.21</v>
      </c>
      <c r="H369" s="211" t="n">
        <f aca="false">G369/F369*100</f>
        <v>92.7131115763356</v>
      </c>
      <c r="I369" s="199"/>
    </row>
    <row r="370" customFormat="false" ht="18" hidden="false" customHeight="true" outlineLevel="0" collapsed="false">
      <c r="A370" s="225"/>
      <c r="B370" s="226"/>
      <c r="C370" s="196" t="n">
        <v>4190</v>
      </c>
      <c r="D370" s="197" t="s">
        <v>151</v>
      </c>
      <c r="E370" s="200" t="n">
        <v>0</v>
      </c>
      <c r="F370" s="200" t="n">
        <v>4720</v>
      </c>
      <c r="G370" s="200" t="n">
        <v>4719.93</v>
      </c>
      <c r="H370" s="211" t="n">
        <f aca="false">G370/F370*100</f>
        <v>99.9985169491526</v>
      </c>
      <c r="I370" s="199"/>
    </row>
    <row r="371" customFormat="false" ht="19.5" hidden="false" customHeight="true" outlineLevel="0" collapsed="false">
      <c r="A371" s="225"/>
      <c r="B371" s="226"/>
      <c r="C371" s="196" t="n">
        <v>4210</v>
      </c>
      <c r="D371" s="197" t="s">
        <v>52</v>
      </c>
      <c r="E371" s="200" t="n">
        <v>65742</v>
      </c>
      <c r="F371" s="200" t="n">
        <v>67472.11</v>
      </c>
      <c r="G371" s="200" t="n">
        <v>67439.89</v>
      </c>
      <c r="H371" s="211" t="n">
        <f aca="false">G371/F371*100</f>
        <v>99.952246935808</v>
      </c>
      <c r="I371" s="199"/>
    </row>
    <row r="372" customFormat="false" ht="26.25" hidden="false" customHeight="true" outlineLevel="0" collapsed="false">
      <c r="A372" s="225"/>
      <c r="B372" s="226"/>
      <c r="C372" s="196" t="n">
        <v>4240</v>
      </c>
      <c r="D372" s="201" t="s">
        <v>193</v>
      </c>
      <c r="E372" s="200" t="n">
        <v>1000</v>
      </c>
      <c r="F372" s="200" t="n">
        <v>25884.76</v>
      </c>
      <c r="G372" s="200" t="n">
        <v>25138.83</v>
      </c>
      <c r="H372" s="211" t="n">
        <f aca="false">G372/F372*100</f>
        <v>97.11826572856</v>
      </c>
      <c r="I372" s="199"/>
    </row>
    <row r="373" customFormat="false" ht="21" hidden="false" customHeight="true" outlineLevel="0" collapsed="false">
      <c r="A373" s="225"/>
      <c r="B373" s="226"/>
      <c r="C373" s="196" t="n">
        <v>4260</v>
      </c>
      <c r="D373" s="197" t="s">
        <v>155</v>
      </c>
      <c r="E373" s="200" t="n">
        <v>338800</v>
      </c>
      <c r="F373" s="200" t="n">
        <v>330397</v>
      </c>
      <c r="G373" s="200" t="n">
        <v>301641.33</v>
      </c>
      <c r="H373" s="211" t="n">
        <f aca="false">G373/F373*100</f>
        <v>91.2966310226788</v>
      </c>
      <c r="I373" s="199"/>
    </row>
    <row r="374" customFormat="false" ht="19.5" hidden="false" customHeight="true" outlineLevel="0" collapsed="false">
      <c r="A374" s="225"/>
      <c r="B374" s="226"/>
      <c r="C374" s="196" t="n">
        <v>4270</v>
      </c>
      <c r="D374" s="197" t="s">
        <v>77</v>
      </c>
      <c r="E374" s="200" t="n">
        <v>42760</v>
      </c>
      <c r="F374" s="200" t="n">
        <v>41839</v>
      </c>
      <c r="G374" s="200" t="n">
        <v>29327.54</v>
      </c>
      <c r="H374" s="211" t="n">
        <f aca="false">G374/F374*100</f>
        <v>70.0961782069361</v>
      </c>
      <c r="I374" s="199"/>
    </row>
    <row r="375" customFormat="false" ht="21" hidden="false" customHeight="true" outlineLevel="0" collapsed="false">
      <c r="A375" s="225"/>
      <c r="B375" s="226"/>
      <c r="C375" s="196" t="n">
        <v>4280</v>
      </c>
      <c r="D375" s="197" t="s">
        <v>156</v>
      </c>
      <c r="E375" s="200" t="n">
        <v>2060</v>
      </c>
      <c r="F375" s="200" t="n">
        <v>2060</v>
      </c>
      <c r="G375" s="200" t="n">
        <v>1760.8</v>
      </c>
      <c r="H375" s="211" t="n">
        <f aca="false">G375/F375*100</f>
        <v>85.4757281553398</v>
      </c>
      <c r="I375" s="199"/>
    </row>
    <row r="376" customFormat="false" ht="19.5" hidden="false" customHeight="true" outlineLevel="0" collapsed="false">
      <c r="A376" s="225"/>
      <c r="B376" s="226"/>
      <c r="C376" s="196" t="n">
        <v>4300</v>
      </c>
      <c r="D376" s="197" t="s">
        <v>54</v>
      </c>
      <c r="E376" s="200" t="n">
        <v>38861</v>
      </c>
      <c r="F376" s="200" t="n">
        <v>39071</v>
      </c>
      <c r="G376" s="200" t="n">
        <v>38835.65</v>
      </c>
      <c r="H376" s="211" t="n">
        <f aca="false">G376/F376*100</f>
        <v>99.3976350746078</v>
      </c>
      <c r="I376" s="199"/>
    </row>
    <row r="377" customFormat="false" ht="18.75" hidden="false" customHeight="true" outlineLevel="0" collapsed="false">
      <c r="A377" s="225"/>
      <c r="B377" s="226"/>
      <c r="C377" s="196" t="n">
        <v>4350</v>
      </c>
      <c r="D377" s="197" t="s">
        <v>81</v>
      </c>
      <c r="E377" s="200" t="n">
        <v>1150</v>
      </c>
      <c r="F377" s="200" t="n">
        <v>0</v>
      </c>
      <c r="G377" s="200" t="n">
        <v>0</v>
      </c>
      <c r="H377" s="212" t="n">
        <v>0</v>
      </c>
      <c r="I377" s="199"/>
    </row>
    <row r="378" customFormat="false" ht="36.75" hidden="false" customHeight="true" outlineLevel="0" collapsed="false">
      <c r="A378" s="225"/>
      <c r="B378" s="226"/>
      <c r="C378" s="196" t="n">
        <v>4360</v>
      </c>
      <c r="D378" s="84" t="s">
        <v>83</v>
      </c>
      <c r="E378" s="200" t="n">
        <v>5801</v>
      </c>
      <c r="F378" s="200" t="n">
        <v>8871</v>
      </c>
      <c r="G378" s="200" t="n">
        <v>7684.39</v>
      </c>
      <c r="H378" s="211" t="n">
        <f aca="false">G378/F378*100</f>
        <v>86.6237177319355</v>
      </c>
      <c r="I378" s="199"/>
    </row>
    <row r="379" customFormat="false" ht="39" hidden="false" customHeight="true" outlineLevel="0" collapsed="false">
      <c r="A379" s="225"/>
      <c r="B379" s="226"/>
      <c r="C379" s="196" t="n">
        <v>4370</v>
      </c>
      <c r="D379" s="84" t="s">
        <v>85</v>
      </c>
      <c r="E379" s="200" t="n">
        <v>2120</v>
      </c>
      <c r="F379" s="200" t="n">
        <v>0</v>
      </c>
      <c r="G379" s="200" t="n">
        <v>0</v>
      </c>
      <c r="H379" s="212" t="n">
        <v>0</v>
      </c>
      <c r="I379" s="199"/>
    </row>
    <row r="380" customFormat="false" ht="18.75" hidden="false" customHeight="true" outlineLevel="0" collapsed="false">
      <c r="A380" s="225"/>
      <c r="B380" s="226"/>
      <c r="C380" s="196" t="n">
        <v>4410</v>
      </c>
      <c r="D380" s="197" t="s">
        <v>87</v>
      </c>
      <c r="E380" s="200" t="n">
        <v>2950</v>
      </c>
      <c r="F380" s="200" t="n">
        <v>2950</v>
      </c>
      <c r="G380" s="200" t="n">
        <v>1561.4</v>
      </c>
      <c r="H380" s="211" t="n">
        <f aca="false">G380/F380*100</f>
        <v>52.928813559322</v>
      </c>
      <c r="I380" s="199"/>
    </row>
    <row r="381" customFormat="false" ht="18.75" hidden="false" customHeight="true" outlineLevel="0" collapsed="false">
      <c r="A381" s="225"/>
      <c r="B381" s="226"/>
      <c r="C381" s="196" t="n">
        <v>4420</v>
      </c>
      <c r="D381" s="197" t="s">
        <v>157</v>
      </c>
      <c r="E381" s="200" t="n">
        <v>1000</v>
      </c>
      <c r="F381" s="200" t="n">
        <v>210</v>
      </c>
      <c r="G381" s="200" t="n">
        <v>0</v>
      </c>
      <c r="H381" s="211" t="n">
        <f aca="false">G381/F381*100</f>
        <v>0</v>
      </c>
      <c r="I381" s="199"/>
    </row>
    <row r="382" customFormat="false" ht="19.5" hidden="false" customHeight="true" outlineLevel="0" collapsed="false">
      <c r="A382" s="225"/>
      <c r="B382" s="226"/>
      <c r="C382" s="196" t="n">
        <v>4430</v>
      </c>
      <c r="D382" s="197" t="s">
        <v>57</v>
      </c>
      <c r="E382" s="200" t="n">
        <v>22539</v>
      </c>
      <c r="F382" s="200" t="n">
        <v>22539</v>
      </c>
      <c r="G382" s="200" t="n">
        <v>20058</v>
      </c>
      <c r="H382" s="211" t="n">
        <f aca="false">G382/F382*100</f>
        <v>88.9924131505391</v>
      </c>
      <c r="I382" s="199"/>
    </row>
    <row r="383" customFormat="false" ht="18" hidden="false" customHeight="true" outlineLevel="0" collapsed="false">
      <c r="A383" s="225"/>
      <c r="B383" s="226"/>
      <c r="C383" s="196" t="n">
        <v>4440</v>
      </c>
      <c r="D383" s="197" t="s">
        <v>176</v>
      </c>
      <c r="E383" s="200" t="n">
        <v>131052</v>
      </c>
      <c r="F383" s="200" t="n">
        <v>120778.02</v>
      </c>
      <c r="G383" s="200" t="n">
        <v>120778.02</v>
      </c>
      <c r="H383" s="211" t="n">
        <f aca="false">G383/F383*100</f>
        <v>100</v>
      </c>
      <c r="I383" s="199"/>
    </row>
    <row r="384" customFormat="false" ht="24.75" hidden="false" customHeight="true" outlineLevel="0" collapsed="false">
      <c r="A384" s="225"/>
      <c r="B384" s="226"/>
      <c r="C384" s="196" t="n">
        <v>6060</v>
      </c>
      <c r="D384" s="197" t="s">
        <v>177</v>
      </c>
      <c r="E384" s="200" t="n">
        <v>12287</v>
      </c>
      <c r="F384" s="200" t="n">
        <v>12287</v>
      </c>
      <c r="G384" s="200" t="n">
        <v>11685</v>
      </c>
      <c r="H384" s="211" t="n">
        <f aca="false">G384/F384*100</f>
        <v>95.1005127370391</v>
      </c>
      <c r="I384" s="199"/>
    </row>
    <row r="385" customFormat="false" ht="23.25" hidden="false" customHeight="true" outlineLevel="0" collapsed="false">
      <c r="A385" s="225"/>
      <c r="B385" s="203" t="n">
        <v>80113</v>
      </c>
      <c r="C385" s="203"/>
      <c r="D385" s="240" t="s">
        <v>198</v>
      </c>
      <c r="E385" s="264" t="n">
        <f aca="false">SUM(E386:E388)</f>
        <v>430000</v>
      </c>
      <c r="F385" s="264" t="n">
        <f aca="false">SUM(F386:F388)</f>
        <v>390517.65</v>
      </c>
      <c r="G385" s="264" t="n">
        <f aca="false">SUM(G386:G388)</f>
        <v>355603</v>
      </c>
      <c r="H385" s="209" t="n">
        <f aca="false">G385/F385*100</f>
        <v>91.0593925780307</v>
      </c>
      <c r="I385" s="199"/>
    </row>
    <row r="386" customFormat="false" ht="19.5" hidden="false" customHeight="true" outlineLevel="0" collapsed="false">
      <c r="A386" s="225"/>
      <c r="B386" s="265"/>
      <c r="C386" s="196" t="n">
        <v>3030</v>
      </c>
      <c r="D386" s="201" t="s">
        <v>179</v>
      </c>
      <c r="E386" s="266" t="n">
        <v>0</v>
      </c>
      <c r="F386" s="266" t="n">
        <v>4000</v>
      </c>
      <c r="G386" s="266" t="n">
        <v>3983.5</v>
      </c>
      <c r="H386" s="211" t="n">
        <f aca="false">G386/F386*100</f>
        <v>99.5875</v>
      </c>
      <c r="I386" s="199"/>
    </row>
    <row r="387" customFormat="false" ht="19.5" hidden="false" customHeight="true" outlineLevel="0" collapsed="false">
      <c r="A387" s="225"/>
      <c r="B387" s="265"/>
      <c r="C387" s="241" t="n">
        <v>4300</v>
      </c>
      <c r="D387" s="267" t="s">
        <v>54</v>
      </c>
      <c r="E387" s="268" t="n">
        <v>430000</v>
      </c>
      <c r="F387" s="266" t="n">
        <v>386417.65</v>
      </c>
      <c r="G387" s="266" t="n">
        <v>351619.5</v>
      </c>
      <c r="H387" s="211" t="n">
        <f aca="false">G387/F387*100</f>
        <v>90.9946789438836</v>
      </c>
      <c r="I387" s="199"/>
    </row>
    <row r="388" customFormat="false" ht="19.5" hidden="false" customHeight="true" outlineLevel="0" collapsed="false">
      <c r="A388" s="225"/>
      <c r="B388" s="265"/>
      <c r="C388" s="196" t="n">
        <v>4430</v>
      </c>
      <c r="D388" s="197" t="s">
        <v>57</v>
      </c>
      <c r="E388" s="266" t="n">
        <v>0</v>
      </c>
      <c r="F388" s="269" t="n">
        <v>100</v>
      </c>
      <c r="G388" s="266" t="n">
        <v>0</v>
      </c>
      <c r="H388" s="211" t="n">
        <v>0</v>
      </c>
      <c r="I388" s="199"/>
    </row>
    <row r="389" customFormat="false" ht="28.5" hidden="false" customHeight="true" outlineLevel="0" collapsed="false">
      <c r="A389" s="225"/>
      <c r="B389" s="203" t="n">
        <v>80146</v>
      </c>
      <c r="C389" s="270"/>
      <c r="D389" s="271" t="s">
        <v>199</v>
      </c>
      <c r="E389" s="272" t="n">
        <f aca="false">SUM(E390:E393)</f>
        <v>56012.12</v>
      </c>
      <c r="F389" s="264" t="n">
        <f aca="false">SUM(F390:F393)</f>
        <v>26566.45</v>
      </c>
      <c r="G389" s="264" t="n">
        <f aca="false">SUM(G390:G393)</f>
        <v>25805.04</v>
      </c>
      <c r="H389" s="209" t="n">
        <f aca="false">G389/F389*100</f>
        <v>97.1339414938767</v>
      </c>
      <c r="I389" s="199"/>
    </row>
    <row r="390" customFormat="false" ht="18" hidden="false" customHeight="true" outlineLevel="0" collapsed="false">
      <c r="A390" s="225"/>
      <c r="B390" s="273"/>
      <c r="C390" s="274" t="n">
        <v>4210</v>
      </c>
      <c r="D390" s="275" t="s">
        <v>52</v>
      </c>
      <c r="E390" s="266" t="n">
        <v>4041</v>
      </c>
      <c r="F390" s="266" t="n">
        <v>2908.23</v>
      </c>
      <c r="G390" s="266" t="n">
        <v>2819.68</v>
      </c>
      <c r="H390" s="211" t="n">
        <f aca="false">G390/F390*100</f>
        <v>96.955192677333</v>
      </c>
      <c r="I390" s="199"/>
    </row>
    <row r="391" customFormat="false" ht="27.75" hidden="false" customHeight="true" outlineLevel="0" collapsed="false">
      <c r="A391" s="225"/>
      <c r="B391" s="273"/>
      <c r="C391" s="274" t="n">
        <v>4240</v>
      </c>
      <c r="D391" s="201" t="s">
        <v>193</v>
      </c>
      <c r="E391" s="266" t="n">
        <v>2200</v>
      </c>
      <c r="F391" s="266" t="n">
        <v>232.21</v>
      </c>
      <c r="G391" s="266" t="n">
        <v>230.8</v>
      </c>
      <c r="H391" s="211" t="n">
        <f aca="false">G391/F391*100</f>
        <v>99.3927910081392</v>
      </c>
      <c r="I391" s="199"/>
    </row>
    <row r="392" customFormat="false" ht="18" hidden="false" customHeight="true" outlineLevel="0" collapsed="false">
      <c r="A392" s="225"/>
      <c r="B392" s="273"/>
      <c r="C392" s="274" t="n">
        <v>4300</v>
      </c>
      <c r="D392" s="197" t="s">
        <v>54</v>
      </c>
      <c r="E392" s="266" t="n">
        <v>39504.65</v>
      </c>
      <c r="F392" s="266" t="n">
        <v>18529</v>
      </c>
      <c r="G392" s="266" t="n">
        <v>18364.11</v>
      </c>
      <c r="H392" s="211" t="n">
        <f aca="false">G392/F392*100</f>
        <v>99.1100976847105</v>
      </c>
      <c r="I392" s="199"/>
    </row>
    <row r="393" customFormat="false" ht="19.5" hidden="false" customHeight="true" outlineLevel="0" collapsed="false">
      <c r="A393" s="225"/>
      <c r="B393" s="273"/>
      <c r="C393" s="196" t="n">
        <v>4410</v>
      </c>
      <c r="D393" s="197" t="s">
        <v>87</v>
      </c>
      <c r="E393" s="266" t="n">
        <v>10266.47</v>
      </c>
      <c r="F393" s="266" t="n">
        <v>4897.01</v>
      </c>
      <c r="G393" s="266" t="n">
        <v>4390.45</v>
      </c>
      <c r="H393" s="211" t="n">
        <f aca="false">G393/F393*100</f>
        <v>89.6557286997576</v>
      </c>
      <c r="I393" s="199"/>
    </row>
    <row r="394" customFormat="false" ht="25.5" hidden="false" customHeight="true" outlineLevel="0" collapsed="false">
      <c r="A394" s="225"/>
      <c r="B394" s="203" t="n">
        <v>80148</v>
      </c>
      <c r="C394" s="203"/>
      <c r="D394" s="240" t="s">
        <v>200</v>
      </c>
      <c r="E394" s="264" t="n">
        <f aca="false">SUM(E395:E410)</f>
        <v>401088</v>
      </c>
      <c r="F394" s="264" t="n">
        <f aca="false">SUM(F395:F410)</f>
        <v>417525</v>
      </c>
      <c r="G394" s="264" t="n">
        <f aca="false">SUM(G395:G410)</f>
        <v>402260.91</v>
      </c>
      <c r="H394" s="232" t="n">
        <f aca="false">G394/F394*100</f>
        <v>96.3441494521286</v>
      </c>
      <c r="I394" s="199"/>
    </row>
    <row r="395" customFormat="false" ht="24.75" hidden="false" customHeight="true" outlineLevel="0" collapsed="false">
      <c r="A395" s="225"/>
      <c r="B395" s="206"/>
      <c r="C395" s="196" t="n">
        <v>3020</v>
      </c>
      <c r="D395" s="201" t="s">
        <v>144</v>
      </c>
      <c r="E395" s="266" t="n">
        <v>1065</v>
      </c>
      <c r="F395" s="266" t="n">
        <v>1197</v>
      </c>
      <c r="G395" s="266" t="n">
        <v>1196.52</v>
      </c>
      <c r="H395" s="234" t="n">
        <f aca="false">G395/F395*100</f>
        <v>99.9598997493734</v>
      </c>
      <c r="I395" s="199"/>
    </row>
    <row r="396" customFormat="false" ht="18.75" hidden="false" customHeight="true" outlineLevel="0" collapsed="false">
      <c r="A396" s="225"/>
      <c r="B396" s="206"/>
      <c r="C396" s="196" t="n">
        <v>4010</v>
      </c>
      <c r="D396" s="197" t="s">
        <v>70</v>
      </c>
      <c r="E396" s="266" t="n">
        <v>157087</v>
      </c>
      <c r="F396" s="266" t="n">
        <v>153574</v>
      </c>
      <c r="G396" s="266" t="n">
        <v>153573.34</v>
      </c>
      <c r="H396" s="234" t="n">
        <f aca="false">G396/F396*100</f>
        <v>99.9995702397541</v>
      </c>
      <c r="I396" s="199"/>
    </row>
    <row r="397" customFormat="false" ht="21" hidden="false" customHeight="true" outlineLevel="0" collapsed="false">
      <c r="A397" s="225"/>
      <c r="B397" s="206"/>
      <c r="C397" s="196" t="n">
        <v>4040</v>
      </c>
      <c r="D397" s="197" t="s">
        <v>181</v>
      </c>
      <c r="E397" s="266" t="n">
        <v>11870</v>
      </c>
      <c r="F397" s="266" t="n">
        <v>10899</v>
      </c>
      <c r="G397" s="266" t="n">
        <v>10396.26</v>
      </c>
      <c r="H397" s="234" t="n">
        <f aca="false">G397/F397*100</f>
        <v>95.3872832369942</v>
      </c>
      <c r="I397" s="199"/>
    </row>
    <row r="398" customFormat="false" ht="19.5" hidden="false" customHeight="true" outlineLevel="0" collapsed="false">
      <c r="A398" s="225"/>
      <c r="B398" s="206"/>
      <c r="C398" s="196" t="n">
        <v>4110</v>
      </c>
      <c r="D398" s="197" t="s">
        <v>166</v>
      </c>
      <c r="E398" s="266" t="n">
        <v>29050</v>
      </c>
      <c r="F398" s="266" t="n">
        <v>27156</v>
      </c>
      <c r="G398" s="266" t="n">
        <v>27067</v>
      </c>
      <c r="H398" s="234" t="n">
        <f aca="false">G398/F398*100</f>
        <v>99.6722639564001</v>
      </c>
      <c r="I398" s="199"/>
    </row>
    <row r="399" customFormat="false" ht="19.5" hidden="false" customHeight="true" outlineLevel="0" collapsed="false">
      <c r="A399" s="225"/>
      <c r="B399" s="206"/>
      <c r="C399" s="196" t="n">
        <v>4120</v>
      </c>
      <c r="D399" s="197" t="s">
        <v>48</v>
      </c>
      <c r="E399" s="266" t="n">
        <v>3954</v>
      </c>
      <c r="F399" s="266" t="n">
        <v>3971</v>
      </c>
      <c r="G399" s="266" t="n">
        <v>3969.92</v>
      </c>
      <c r="H399" s="234" t="n">
        <f aca="false">G399/F399*100</f>
        <v>99.9728028204483</v>
      </c>
      <c r="I399" s="199"/>
    </row>
    <row r="400" customFormat="false" ht="18.75" hidden="false" customHeight="true" outlineLevel="0" collapsed="false">
      <c r="A400" s="225"/>
      <c r="B400" s="206"/>
      <c r="C400" s="196" t="n">
        <v>4210</v>
      </c>
      <c r="D400" s="197" t="s">
        <v>52</v>
      </c>
      <c r="E400" s="266" t="n">
        <v>12677</v>
      </c>
      <c r="F400" s="266" t="n">
        <v>24708</v>
      </c>
      <c r="G400" s="266" t="n">
        <v>22476.7</v>
      </c>
      <c r="H400" s="234" t="n">
        <f aca="false">G400/F400*100</f>
        <v>90.9693216771896</v>
      </c>
      <c r="I400" s="199"/>
    </row>
    <row r="401" customFormat="false" ht="18.75" hidden="false" customHeight="true" outlineLevel="0" collapsed="false">
      <c r="A401" s="225"/>
      <c r="B401" s="206"/>
      <c r="C401" s="196" t="n">
        <v>4220</v>
      </c>
      <c r="D401" s="197" t="s">
        <v>201</v>
      </c>
      <c r="E401" s="266" t="n">
        <v>127000</v>
      </c>
      <c r="F401" s="266" t="n">
        <v>135940</v>
      </c>
      <c r="G401" s="266" t="n">
        <v>128865.04</v>
      </c>
      <c r="H401" s="234" t="n">
        <f aca="false">G401/F401*100</f>
        <v>94.7955274385758</v>
      </c>
      <c r="I401" s="199"/>
    </row>
    <row r="402" customFormat="false" ht="20.25" hidden="false" customHeight="true" outlineLevel="0" collapsed="false">
      <c r="A402" s="225"/>
      <c r="B402" s="206"/>
      <c r="C402" s="196" t="n">
        <v>4260</v>
      </c>
      <c r="D402" s="197" t="s">
        <v>155</v>
      </c>
      <c r="E402" s="266" t="n">
        <v>10133</v>
      </c>
      <c r="F402" s="266" t="n">
        <v>10697</v>
      </c>
      <c r="G402" s="266" t="n">
        <v>9519.12</v>
      </c>
      <c r="H402" s="234" t="n">
        <f aca="false">G402/F402*100</f>
        <v>88.9886884173133</v>
      </c>
      <c r="I402" s="199"/>
    </row>
    <row r="403" customFormat="false" ht="20.25" hidden="false" customHeight="true" outlineLevel="0" collapsed="false">
      <c r="A403" s="225"/>
      <c r="B403" s="206"/>
      <c r="C403" s="196" t="n">
        <v>4270</v>
      </c>
      <c r="D403" s="197" t="s">
        <v>77</v>
      </c>
      <c r="E403" s="266" t="n">
        <v>0</v>
      </c>
      <c r="F403" s="266" t="n">
        <v>586</v>
      </c>
      <c r="G403" s="266" t="n">
        <v>585.1</v>
      </c>
      <c r="H403" s="234" t="n">
        <f aca="false">G403/F403*100</f>
        <v>99.8464163822526</v>
      </c>
      <c r="I403" s="199"/>
    </row>
    <row r="404" customFormat="false" ht="20.25" hidden="false" customHeight="true" outlineLevel="0" collapsed="false">
      <c r="A404" s="225"/>
      <c r="B404" s="206"/>
      <c r="C404" s="196" t="n">
        <v>4280</v>
      </c>
      <c r="D404" s="197" t="s">
        <v>156</v>
      </c>
      <c r="E404" s="266" t="n">
        <v>330</v>
      </c>
      <c r="F404" s="266" t="n">
        <v>380</v>
      </c>
      <c r="G404" s="266" t="n">
        <v>380</v>
      </c>
      <c r="H404" s="234" t="n">
        <f aca="false">G404/F404*100</f>
        <v>100</v>
      </c>
      <c r="I404" s="199"/>
    </row>
    <row r="405" customFormat="false" ht="21" hidden="false" customHeight="true" outlineLevel="0" collapsed="false">
      <c r="A405" s="225"/>
      <c r="B405" s="206"/>
      <c r="C405" s="196" t="n">
        <v>4300</v>
      </c>
      <c r="D405" s="197" t="s">
        <v>54</v>
      </c>
      <c r="E405" s="266" t="n">
        <v>39750</v>
      </c>
      <c r="F405" s="266" t="n">
        <v>39126.54</v>
      </c>
      <c r="G405" s="266" t="n">
        <v>35143</v>
      </c>
      <c r="H405" s="234" t="n">
        <f aca="false">G405/F405*100</f>
        <v>89.8188288563211</v>
      </c>
      <c r="I405" s="199"/>
    </row>
    <row r="406" customFormat="false" ht="39.75" hidden="false" customHeight="true" outlineLevel="0" collapsed="false">
      <c r="A406" s="225"/>
      <c r="B406" s="206"/>
      <c r="C406" s="196" t="n">
        <v>4360</v>
      </c>
      <c r="D406" s="84" t="s">
        <v>83</v>
      </c>
      <c r="E406" s="266" t="n">
        <v>0</v>
      </c>
      <c r="F406" s="266" t="n">
        <v>788</v>
      </c>
      <c r="G406" s="266" t="n">
        <v>787.44</v>
      </c>
      <c r="H406" s="234" t="n">
        <f aca="false">G406/F406*100</f>
        <v>99.9289340101523</v>
      </c>
      <c r="I406" s="199"/>
    </row>
    <row r="407" customFormat="false" ht="38.25" hidden="false" customHeight="true" outlineLevel="0" collapsed="false">
      <c r="A407" s="225"/>
      <c r="B407" s="206"/>
      <c r="C407" s="196" t="n">
        <v>4370</v>
      </c>
      <c r="D407" s="84" t="s">
        <v>85</v>
      </c>
      <c r="E407" s="266" t="n">
        <v>750</v>
      </c>
      <c r="F407" s="266" t="n">
        <v>0</v>
      </c>
      <c r="G407" s="266" t="n">
        <v>0</v>
      </c>
      <c r="H407" s="276" t="n">
        <v>0</v>
      </c>
      <c r="I407" s="199"/>
    </row>
    <row r="408" customFormat="false" ht="21" hidden="false" customHeight="true" outlineLevel="0" collapsed="false">
      <c r="A408" s="225"/>
      <c r="B408" s="206"/>
      <c r="C408" s="196" t="n">
        <v>4410</v>
      </c>
      <c r="D408" s="197" t="s">
        <v>87</v>
      </c>
      <c r="E408" s="266" t="n">
        <v>200</v>
      </c>
      <c r="F408" s="266" t="n">
        <v>142</v>
      </c>
      <c r="G408" s="266" t="n">
        <v>141.01</v>
      </c>
      <c r="H408" s="234" t="n">
        <f aca="false">G408/F408*100</f>
        <v>99.3028169014085</v>
      </c>
      <c r="I408" s="199"/>
    </row>
    <row r="409" customFormat="false" ht="17.25" hidden="false" customHeight="true" outlineLevel="0" collapsed="false">
      <c r="A409" s="225"/>
      <c r="B409" s="206"/>
      <c r="C409" s="196" t="n">
        <v>4440</v>
      </c>
      <c r="D409" s="197" t="s">
        <v>176</v>
      </c>
      <c r="E409" s="266" t="n">
        <v>6782</v>
      </c>
      <c r="F409" s="266" t="n">
        <v>7570.46</v>
      </c>
      <c r="G409" s="266" t="n">
        <v>7570.46</v>
      </c>
      <c r="H409" s="234" t="n">
        <f aca="false">G409/F409*100</f>
        <v>100</v>
      </c>
      <c r="I409" s="199"/>
    </row>
    <row r="410" customFormat="false" ht="24.75" hidden="false" customHeight="true" outlineLevel="0" collapsed="false">
      <c r="A410" s="225"/>
      <c r="B410" s="206"/>
      <c r="C410" s="241" t="n">
        <v>4700</v>
      </c>
      <c r="D410" s="242" t="s">
        <v>148</v>
      </c>
      <c r="E410" s="268" t="n">
        <v>440</v>
      </c>
      <c r="F410" s="268" t="n">
        <v>790</v>
      </c>
      <c r="G410" s="268" t="n">
        <v>590</v>
      </c>
      <c r="H410" s="277" t="n">
        <f aca="false">G410/F410*100</f>
        <v>74.6835443037975</v>
      </c>
      <c r="I410" s="199"/>
    </row>
    <row r="411" customFormat="false" ht="78" hidden="false" customHeight="true" outlineLevel="0" collapsed="false">
      <c r="A411" s="225"/>
      <c r="B411" s="278" t="n">
        <v>80149</v>
      </c>
      <c r="C411" s="203"/>
      <c r="D411" s="279" t="s">
        <v>202</v>
      </c>
      <c r="E411" s="264" t="n">
        <f aca="false">SUM(E412:E426)</f>
        <v>0</v>
      </c>
      <c r="F411" s="264" t="n">
        <f aca="false">SUM(F412:F426)</f>
        <v>56260</v>
      </c>
      <c r="G411" s="264" t="n">
        <f aca="false">SUM(G412:G426)</f>
        <v>56248.68</v>
      </c>
      <c r="H411" s="280" t="n">
        <f aca="false">G411/F411*100</f>
        <v>99.9798791325987</v>
      </c>
      <c r="I411" s="199"/>
    </row>
    <row r="412" customFormat="false" ht="24.75" hidden="false" customHeight="true" outlineLevel="0" collapsed="false">
      <c r="A412" s="225"/>
      <c r="B412" s="127"/>
      <c r="C412" s="196" t="n">
        <v>3020</v>
      </c>
      <c r="D412" s="201" t="s">
        <v>144</v>
      </c>
      <c r="E412" s="266" t="n">
        <v>0</v>
      </c>
      <c r="F412" s="266" t="n">
        <v>556</v>
      </c>
      <c r="G412" s="266" t="n">
        <v>555.52</v>
      </c>
      <c r="H412" s="277" t="n">
        <f aca="false">G412/F412*100</f>
        <v>99.9136690647482</v>
      </c>
      <c r="I412" s="199"/>
    </row>
    <row r="413" customFormat="false" ht="24.75" hidden="false" customHeight="true" outlineLevel="0" collapsed="false">
      <c r="A413" s="225"/>
      <c r="B413" s="127"/>
      <c r="C413" s="196" t="n">
        <v>4010</v>
      </c>
      <c r="D413" s="197" t="s">
        <v>70</v>
      </c>
      <c r="E413" s="266" t="n">
        <v>0</v>
      </c>
      <c r="F413" s="266" t="n">
        <v>44584</v>
      </c>
      <c r="G413" s="266" t="n">
        <v>44583.21</v>
      </c>
      <c r="H413" s="277" t="n">
        <f aca="false">G413/F413*100</f>
        <v>99.9982280638794</v>
      </c>
      <c r="I413" s="199"/>
    </row>
    <row r="414" customFormat="false" ht="24.75" hidden="false" customHeight="true" outlineLevel="0" collapsed="false">
      <c r="A414" s="225"/>
      <c r="B414" s="127"/>
      <c r="C414" s="196" t="n">
        <v>4040</v>
      </c>
      <c r="D414" s="197" t="s">
        <v>181</v>
      </c>
      <c r="E414" s="266" t="n">
        <v>0</v>
      </c>
      <c r="F414" s="266" t="n">
        <v>225</v>
      </c>
      <c r="G414" s="266" t="n">
        <v>224.34</v>
      </c>
      <c r="H414" s="277" t="n">
        <f aca="false">G414/F414*100</f>
        <v>99.7066666666667</v>
      </c>
      <c r="I414" s="199"/>
    </row>
    <row r="415" customFormat="false" ht="24.75" hidden="false" customHeight="true" outlineLevel="0" collapsed="false">
      <c r="A415" s="225"/>
      <c r="B415" s="127"/>
      <c r="C415" s="196" t="n">
        <v>4110</v>
      </c>
      <c r="D415" s="197" t="s">
        <v>166</v>
      </c>
      <c r="E415" s="266" t="n">
        <v>0</v>
      </c>
      <c r="F415" s="266" t="n">
        <v>7605</v>
      </c>
      <c r="G415" s="266" t="n">
        <v>7604.91</v>
      </c>
      <c r="H415" s="277" t="n">
        <f aca="false">G415/F415*100</f>
        <v>99.9988165680473</v>
      </c>
      <c r="I415" s="199"/>
    </row>
    <row r="416" customFormat="false" ht="24.75" hidden="false" customHeight="true" outlineLevel="0" collapsed="false">
      <c r="A416" s="225"/>
      <c r="B416" s="127"/>
      <c r="C416" s="196" t="n">
        <v>4120</v>
      </c>
      <c r="D416" s="197" t="s">
        <v>48</v>
      </c>
      <c r="E416" s="266" t="n">
        <v>0</v>
      </c>
      <c r="F416" s="266" t="n">
        <v>1082</v>
      </c>
      <c r="G416" s="266" t="n">
        <v>1081.4</v>
      </c>
      <c r="H416" s="277" t="n">
        <f aca="false">G416/F416*100</f>
        <v>99.9445471349353</v>
      </c>
      <c r="I416" s="199"/>
    </row>
    <row r="417" customFormat="false" ht="24.75" hidden="false" customHeight="true" outlineLevel="0" collapsed="false">
      <c r="A417" s="225"/>
      <c r="B417" s="127"/>
      <c r="C417" s="196" t="n">
        <v>4210</v>
      </c>
      <c r="D417" s="197" t="s">
        <v>52</v>
      </c>
      <c r="E417" s="266" t="n">
        <v>0</v>
      </c>
      <c r="F417" s="266" t="n">
        <v>595</v>
      </c>
      <c r="G417" s="266" t="n">
        <v>594.96</v>
      </c>
      <c r="H417" s="277" t="n">
        <f aca="false">G417/F417*100</f>
        <v>99.9932773109244</v>
      </c>
      <c r="I417" s="199"/>
    </row>
    <row r="418" customFormat="false" ht="24.75" hidden="false" customHeight="true" outlineLevel="0" collapsed="false">
      <c r="A418" s="225"/>
      <c r="B418" s="127"/>
      <c r="C418" s="196" t="n">
        <v>4240</v>
      </c>
      <c r="D418" s="201" t="s">
        <v>193</v>
      </c>
      <c r="E418" s="266" t="n">
        <v>0</v>
      </c>
      <c r="F418" s="266" t="n">
        <v>1037</v>
      </c>
      <c r="G418" s="266" t="n">
        <v>1036.39</v>
      </c>
      <c r="H418" s="277" t="n">
        <f aca="false">G418/F418*100</f>
        <v>99.9411764705883</v>
      </c>
      <c r="I418" s="199"/>
    </row>
    <row r="419" customFormat="false" ht="24.75" hidden="false" customHeight="true" outlineLevel="0" collapsed="false">
      <c r="A419" s="225"/>
      <c r="B419" s="127"/>
      <c r="C419" s="196" t="n">
        <v>4260</v>
      </c>
      <c r="D419" s="197" t="s">
        <v>155</v>
      </c>
      <c r="E419" s="266" t="n">
        <v>0</v>
      </c>
      <c r="F419" s="266" t="n">
        <v>127</v>
      </c>
      <c r="G419" s="266" t="n">
        <v>126.95</v>
      </c>
      <c r="H419" s="277" t="n">
        <f aca="false">G419/F419*100</f>
        <v>99.9606299212599</v>
      </c>
      <c r="I419" s="199"/>
    </row>
    <row r="420" customFormat="false" ht="24.75" hidden="false" customHeight="true" outlineLevel="0" collapsed="false">
      <c r="A420" s="225"/>
      <c r="B420" s="127"/>
      <c r="C420" s="196" t="n">
        <v>4270</v>
      </c>
      <c r="D420" s="197" t="s">
        <v>77</v>
      </c>
      <c r="E420" s="266" t="n">
        <v>0</v>
      </c>
      <c r="F420" s="266" t="n">
        <v>15</v>
      </c>
      <c r="G420" s="266" t="n">
        <v>14.16</v>
      </c>
      <c r="H420" s="277" t="n">
        <f aca="false">G420/F420*100</f>
        <v>94.4</v>
      </c>
      <c r="I420" s="199"/>
    </row>
    <row r="421" customFormat="false" ht="24.75" hidden="false" customHeight="true" outlineLevel="0" collapsed="false">
      <c r="A421" s="225"/>
      <c r="B421" s="127"/>
      <c r="C421" s="196" t="n">
        <v>4280</v>
      </c>
      <c r="D421" s="197" t="s">
        <v>156</v>
      </c>
      <c r="E421" s="266" t="n">
        <v>0</v>
      </c>
      <c r="F421" s="266" t="n">
        <v>12</v>
      </c>
      <c r="G421" s="266" t="n">
        <v>11.63</v>
      </c>
      <c r="H421" s="277" t="n">
        <f aca="false">G421/F421*100</f>
        <v>96.9166666666667</v>
      </c>
      <c r="I421" s="199"/>
    </row>
    <row r="422" customFormat="false" ht="24.75" hidden="false" customHeight="true" outlineLevel="0" collapsed="false">
      <c r="A422" s="225"/>
      <c r="B422" s="127"/>
      <c r="C422" s="196" t="n">
        <v>4300</v>
      </c>
      <c r="D422" s="197" t="s">
        <v>54</v>
      </c>
      <c r="E422" s="266" t="n">
        <v>0</v>
      </c>
      <c r="F422" s="266" t="n">
        <v>85</v>
      </c>
      <c r="G422" s="266" t="n">
        <v>84.29</v>
      </c>
      <c r="H422" s="277" t="n">
        <f aca="false">G422/F422*100</f>
        <v>99.164705882353</v>
      </c>
      <c r="I422" s="199"/>
    </row>
    <row r="423" customFormat="false" ht="36.75" hidden="false" customHeight="true" outlineLevel="0" collapsed="false">
      <c r="A423" s="225"/>
      <c r="B423" s="127"/>
      <c r="C423" s="196" t="n">
        <v>4360</v>
      </c>
      <c r="D423" s="84" t="s">
        <v>83</v>
      </c>
      <c r="E423" s="266" t="n">
        <v>0</v>
      </c>
      <c r="F423" s="266" t="n">
        <v>46</v>
      </c>
      <c r="G423" s="266" t="n">
        <v>44.48</v>
      </c>
      <c r="H423" s="277" t="n">
        <f aca="false">G423/F423*100</f>
        <v>96.695652173913</v>
      </c>
      <c r="I423" s="199"/>
    </row>
    <row r="424" customFormat="false" ht="24.75" hidden="false" customHeight="true" outlineLevel="0" collapsed="false">
      <c r="A424" s="225"/>
      <c r="B424" s="127"/>
      <c r="C424" s="196" t="n">
        <v>4410</v>
      </c>
      <c r="D424" s="197" t="s">
        <v>87</v>
      </c>
      <c r="E424" s="266" t="n">
        <v>0</v>
      </c>
      <c r="F424" s="266" t="n">
        <v>11</v>
      </c>
      <c r="G424" s="266" t="n">
        <v>8.01</v>
      </c>
      <c r="H424" s="277" t="n">
        <f aca="false">G424/F424*100</f>
        <v>72.8181818181818</v>
      </c>
      <c r="I424" s="199"/>
    </row>
    <row r="425" customFormat="false" ht="24.75" hidden="false" customHeight="true" outlineLevel="0" collapsed="false">
      <c r="A425" s="225"/>
      <c r="B425" s="127"/>
      <c r="C425" s="196" t="n">
        <v>4430</v>
      </c>
      <c r="D425" s="197" t="s">
        <v>57</v>
      </c>
      <c r="E425" s="266" t="n">
        <v>0</v>
      </c>
      <c r="F425" s="266" t="n">
        <v>20</v>
      </c>
      <c r="G425" s="266" t="n">
        <v>18.43</v>
      </c>
      <c r="H425" s="277" t="n">
        <f aca="false">G425/F425*100</f>
        <v>92.15</v>
      </c>
      <c r="I425" s="199"/>
    </row>
    <row r="426" customFormat="false" ht="24.75" hidden="false" customHeight="true" outlineLevel="0" collapsed="false">
      <c r="A426" s="225"/>
      <c r="B426" s="127"/>
      <c r="C426" s="196" t="n">
        <v>4440</v>
      </c>
      <c r="D426" s="197" t="s">
        <v>176</v>
      </c>
      <c r="E426" s="266" t="n">
        <v>0</v>
      </c>
      <c r="F426" s="266" t="n">
        <v>260</v>
      </c>
      <c r="G426" s="266" t="n">
        <v>260</v>
      </c>
      <c r="H426" s="277" t="n">
        <f aca="false">G426/F426*100</f>
        <v>100</v>
      </c>
      <c r="I426" s="199"/>
    </row>
    <row r="427" customFormat="false" ht="84.75" hidden="false" customHeight="true" outlineLevel="0" collapsed="false">
      <c r="A427" s="225"/>
      <c r="B427" s="278" t="n">
        <v>80150</v>
      </c>
      <c r="C427" s="208"/>
      <c r="D427" s="279" t="s">
        <v>203</v>
      </c>
      <c r="E427" s="264" t="n">
        <f aca="false">SUM(E428:E444)</f>
        <v>0</v>
      </c>
      <c r="F427" s="264" t="n">
        <f aca="false">SUM(F428:F444)</f>
        <v>875019.99</v>
      </c>
      <c r="G427" s="264" t="n">
        <f aca="false">SUM(G428:G444)</f>
        <v>834602.38</v>
      </c>
      <c r="H427" s="280" t="n">
        <f aca="false">G427/F427*100</f>
        <v>95.3809500969229</v>
      </c>
      <c r="I427" s="199"/>
    </row>
    <row r="428" customFormat="false" ht="24.75" hidden="false" customHeight="true" outlineLevel="0" collapsed="false">
      <c r="A428" s="225"/>
      <c r="B428" s="127"/>
      <c r="C428" s="196" t="n">
        <v>3020</v>
      </c>
      <c r="D428" s="201" t="s">
        <v>144</v>
      </c>
      <c r="E428" s="266" t="n">
        <v>0</v>
      </c>
      <c r="F428" s="266" t="n">
        <v>38905</v>
      </c>
      <c r="G428" s="266" t="n">
        <v>37991.45</v>
      </c>
      <c r="H428" s="277" t="n">
        <f aca="false">G428/F428*100</f>
        <v>97.6518442359594</v>
      </c>
      <c r="I428" s="199"/>
    </row>
    <row r="429" customFormat="false" ht="24.75" hidden="false" customHeight="true" outlineLevel="0" collapsed="false">
      <c r="A429" s="225"/>
      <c r="B429" s="127"/>
      <c r="C429" s="196" t="n">
        <v>4010</v>
      </c>
      <c r="D429" s="197" t="s">
        <v>70</v>
      </c>
      <c r="E429" s="266" t="n">
        <v>0</v>
      </c>
      <c r="F429" s="266" t="n">
        <v>599255</v>
      </c>
      <c r="G429" s="266" t="n">
        <v>568916.02</v>
      </c>
      <c r="H429" s="277" t="n">
        <f aca="false">G429/F429*100</f>
        <v>94.9372170444969</v>
      </c>
      <c r="I429" s="199"/>
    </row>
    <row r="430" customFormat="false" ht="24.75" hidden="false" customHeight="true" outlineLevel="0" collapsed="false">
      <c r="A430" s="225"/>
      <c r="B430" s="127"/>
      <c r="C430" s="196" t="n">
        <v>4040</v>
      </c>
      <c r="D430" s="197" t="s">
        <v>181</v>
      </c>
      <c r="E430" s="266" t="n">
        <v>0</v>
      </c>
      <c r="F430" s="266" t="n">
        <v>33952</v>
      </c>
      <c r="G430" s="266" t="n">
        <v>31897.79</v>
      </c>
      <c r="H430" s="277" t="n">
        <f aca="false">G430/F430*100</f>
        <v>93.9496642318567</v>
      </c>
      <c r="I430" s="199"/>
    </row>
    <row r="431" customFormat="false" ht="24.75" hidden="false" customHeight="true" outlineLevel="0" collapsed="false">
      <c r="A431" s="225"/>
      <c r="B431" s="127"/>
      <c r="C431" s="196" t="n">
        <v>4110</v>
      </c>
      <c r="D431" s="197" t="s">
        <v>166</v>
      </c>
      <c r="E431" s="266" t="n">
        <v>0</v>
      </c>
      <c r="F431" s="266" t="n">
        <v>112139</v>
      </c>
      <c r="G431" s="266" t="n">
        <v>108699.53</v>
      </c>
      <c r="H431" s="277" t="n">
        <f aca="false">G431/F431*100</f>
        <v>96.9328511936079</v>
      </c>
      <c r="I431" s="199"/>
    </row>
    <row r="432" customFormat="false" ht="24.75" hidden="false" customHeight="true" outlineLevel="0" collapsed="false">
      <c r="A432" s="225"/>
      <c r="B432" s="127"/>
      <c r="C432" s="196" t="n">
        <v>4120</v>
      </c>
      <c r="D432" s="197" t="s">
        <v>48</v>
      </c>
      <c r="E432" s="266" t="n">
        <v>0</v>
      </c>
      <c r="F432" s="266" t="n">
        <v>15604</v>
      </c>
      <c r="G432" s="266" t="n">
        <v>15016.42</v>
      </c>
      <c r="H432" s="277" t="n">
        <f aca="false">G432/F432*100</f>
        <v>96.2344270699821</v>
      </c>
      <c r="I432" s="199"/>
    </row>
    <row r="433" customFormat="false" ht="24.75" hidden="false" customHeight="true" outlineLevel="0" collapsed="false">
      <c r="A433" s="225"/>
      <c r="B433" s="127"/>
      <c r="C433" s="196" t="n">
        <v>4170</v>
      </c>
      <c r="D433" s="197" t="s">
        <v>50</v>
      </c>
      <c r="E433" s="266" t="n">
        <v>0</v>
      </c>
      <c r="F433" s="266" t="n">
        <v>160</v>
      </c>
      <c r="G433" s="266" t="n">
        <v>0</v>
      </c>
      <c r="H433" s="277" t="n">
        <f aca="false">G433/F433*100</f>
        <v>0</v>
      </c>
      <c r="I433" s="199"/>
    </row>
    <row r="434" customFormat="false" ht="24.75" hidden="false" customHeight="true" outlineLevel="0" collapsed="false">
      <c r="A434" s="225"/>
      <c r="B434" s="127"/>
      <c r="C434" s="196" t="n">
        <v>4210</v>
      </c>
      <c r="D434" s="197" t="s">
        <v>52</v>
      </c>
      <c r="E434" s="266" t="n">
        <v>0</v>
      </c>
      <c r="F434" s="266" t="n">
        <v>17550.99</v>
      </c>
      <c r="G434" s="266" t="n">
        <v>16623.93</v>
      </c>
      <c r="H434" s="277" t="n">
        <f aca="false">G434/F434*100</f>
        <v>94.7179048019513</v>
      </c>
      <c r="I434" s="199"/>
    </row>
    <row r="435" customFormat="false" ht="24.75" hidden="false" customHeight="true" outlineLevel="0" collapsed="false">
      <c r="A435" s="225"/>
      <c r="B435" s="127"/>
      <c r="C435" s="196" t="n">
        <v>4240</v>
      </c>
      <c r="D435" s="201" t="s">
        <v>193</v>
      </c>
      <c r="E435" s="266" t="n">
        <v>0</v>
      </c>
      <c r="F435" s="266" t="n">
        <v>17993.63</v>
      </c>
      <c r="G435" s="266" t="n">
        <v>17488.4</v>
      </c>
      <c r="H435" s="277" t="n">
        <f aca="false">G435/F435*100</f>
        <v>97.1921730078922</v>
      </c>
      <c r="I435" s="199"/>
    </row>
    <row r="436" customFormat="false" ht="24.75" hidden="false" customHeight="true" outlineLevel="0" collapsed="false">
      <c r="A436" s="225"/>
      <c r="B436" s="127"/>
      <c r="C436" s="196" t="n">
        <v>4260</v>
      </c>
      <c r="D436" s="197" t="s">
        <v>155</v>
      </c>
      <c r="E436" s="266" t="n">
        <v>0</v>
      </c>
      <c r="F436" s="266" t="n">
        <v>14555</v>
      </c>
      <c r="G436" s="266" t="n">
        <v>13340.64</v>
      </c>
      <c r="H436" s="277" t="n">
        <f aca="false">G436/F436*100</f>
        <v>91.6567502576434</v>
      </c>
      <c r="I436" s="199"/>
    </row>
    <row r="437" customFormat="false" ht="24.75" hidden="false" customHeight="true" outlineLevel="0" collapsed="false">
      <c r="A437" s="225"/>
      <c r="B437" s="127"/>
      <c r="C437" s="196" t="n">
        <v>4270</v>
      </c>
      <c r="D437" s="197" t="s">
        <v>77</v>
      </c>
      <c r="E437" s="266" t="n">
        <v>0</v>
      </c>
      <c r="F437" s="266" t="n">
        <v>8942</v>
      </c>
      <c r="G437" s="266" t="n">
        <v>8762.86</v>
      </c>
      <c r="H437" s="277" t="n">
        <f aca="false">G437/F437*100</f>
        <v>97.9966450458511</v>
      </c>
      <c r="I437" s="199"/>
    </row>
    <row r="438" customFormat="false" ht="24.75" hidden="false" customHeight="true" outlineLevel="0" collapsed="false">
      <c r="A438" s="225"/>
      <c r="B438" s="127"/>
      <c r="C438" s="196" t="n">
        <v>4280</v>
      </c>
      <c r="D438" s="197" t="s">
        <v>156</v>
      </c>
      <c r="E438" s="266" t="n">
        <v>0</v>
      </c>
      <c r="F438" s="266" t="n">
        <v>84</v>
      </c>
      <c r="G438" s="266" t="n">
        <v>82.1</v>
      </c>
      <c r="H438" s="277" t="n">
        <f aca="false">G438/F438*100</f>
        <v>97.7380952380952</v>
      </c>
      <c r="I438" s="199"/>
    </row>
    <row r="439" customFormat="false" ht="24.75" hidden="false" customHeight="true" outlineLevel="0" collapsed="false">
      <c r="A439" s="225"/>
      <c r="B439" s="127"/>
      <c r="C439" s="196" t="n">
        <v>4300</v>
      </c>
      <c r="D439" s="197" t="s">
        <v>54</v>
      </c>
      <c r="E439" s="266" t="n">
        <v>0</v>
      </c>
      <c r="F439" s="266" t="n">
        <v>3318</v>
      </c>
      <c r="G439" s="266" t="n">
        <v>3230.63</v>
      </c>
      <c r="H439" s="277" t="n">
        <f aca="false">G439/F439*100</f>
        <v>97.3667872212176</v>
      </c>
      <c r="I439" s="199"/>
    </row>
    <row r="440" customFormat="false" ht="24.75" hidden="false" customHeight="true" outlineLevel="0" collapsed="false">
      <c r="A440" s="225"/>
      <c r="B440" s="127"/>
      <c r="C440" s="196" t="n">
        <v>4360</v>
      </c>
      <c r="D440" s="84" t="s">
        <v>83</v>
      </c>
      <c r="E440" s="266" t="n">
        <v>0</v>
      </c>
      <c r="F440" s="266" t="n">
        <v>650</v>
      </c>
      <c r="G440" s="266" t="n">
        <v>647.32</v>
      </c>
      <c r="H440" s="277" t="n">
        <f aca="false">G440/F440*100</f>
        <v>99.5876923076923</v>
      </c>
      <c r="I440" s="199"/>
    </row>
    <row r="441" customFormat="false" ht="24.75" hidden="false" customHeight="true" outlineLevel="0" collapsed="false">
      <c r="A441" s="225"/>
      <c r="B441" s="127"/>
      <c r="C441" s="196" t="n">
        <v>4410</v>
      </c>
      <c r="D441" s="197" t="s">
        <v>87</v>
      </c>
      <c r="E441" s="266" t="n">
        <v>0</v>
      </c>
      <c r="F441" s="266" t="n">
        <v>270</v>
      </c>
      <c r="G441" s="266" t="n">
        <v>266.64</v>
      </c>
      <c r="H441" s="277" t="n">
        <f aca="false">G441/F441*100</f>
        <v>98.7555555555556</v>
      </c>
      <c r="I441" s="199"/>
    </row>
    <row r="442" customFormat="false" ht="24.75" hidden="false" customHeight="true" outlineLevel="0" collapsed="false">
      <c r="A442" s="225"/>
      <c r="B442" s="127"/>
      <c r="C442" s="196" t="n">
        <v>4430</v>
      </c>
      <c r="D442" s="197" t="s">
        <v>57</v>
      </c>
      <c r="E442" s="266" t="n">
        <v>0</v>
      </c>
      <c r="F442" s="266" t="n">
        <v>704</v>
      </c>
      <c r="G442" s="266" t="n">
        <v>701.88</v>
      </c>
      <c r="H442" s="277" t="n">
        <f aca="false">G442/F442*100</f>
        <v>99.6988636363636</v>
      </c>
      <c r="I442" s="199"/>
    </row>
    <row r="443" customFormat="false" ht="24.75" hidden="false" customHeight="true" outlineLevel="0" collapsed="false">
      <c r="A443" s="225"/>
      <c r="B443" s="127"/>
      <c r="C443" s="196" t="n">
        <v>4440</v>
      </c>
      <c r="D443" s="197" t="s">
        <v>176</v>
      </c>
      <c r="E443" s="266" t="n">
        <v>0</v>
      </c>
      <c r="F443" s="266" t="n">
        <v>10859.37</v>
      </c>
      <c r="G443" s="266" t="n">
        <v>10859.37</v>
      </c>
      <c r="H443" s="277" t="n">
        <f aca="false">G443/F443*100</f>
        <v>100</v>
      </c>
      <c r="I443" s="199"/>
    </row>
    <row r="444" customFormat="false" ht="24.75" hidden="false" customHeight="true" outlineLevel="0" collapsed="false">
      <c r="A444" s="225"/>
      <c r="B444" s="127"/>
      <c r="C444" s="196" t="n">
        <v>4700</v>
      </c>
      <c r="D444" s="202" t="s">
        <v>148</v>
      </c>
      <c r="E444" s="266" t="n">
        <v>0</v>
      </c>
      <c r="F444" s="266" t="n">
        <v>78</v>
      </c>
      <c r="G444" s="266" t="n">
        <v>77.4</v>
      </c>
      <c r="H444" s="234" t="n">
        <f aca="false">G444/F444*100</f>
        <v>99.2307692307692</v>
      </c>
      <c r="I444" s="199"/>
    </row>
    <row r="445" customFormat="false" ht="26.25" hidden="false" customHeight="true" outlineLevel="0" collapsed="false">
      <c r="A445" s="225"/>
      <c r="B445" s="203" t="n">
        <v>80195</v>
      </c>
      <c r="C445" s="203"/>
      <c r="D445" s="240" t="s">
        <v>42</v>
      </c>
      <c r="E445" s="264" t="n">
        <f aca="false">SUM(E446:E466)</f>
        <v>320430</v>
      </c>
      <c r="F445" s="264" t="n">
        <f aca="false">SUM(F446:F466)</f>
        <v>318915.37</v>
      </c>
      <c r="G445" s="264" t="n">
        <f aca="false">SUM(G446:G466)</f>
        <v>310295.82</v>
      </c>
      <c r="H445" s="232" t="n">
        <f aca="false">G445/F445*100</f>
        <v>97.2972296694261</v>
      </c>
      <c r="I445" s="199"/>
    </row>
    <row r="446" customFormat="false" ht="51.75" hidden="false" customHeight="true" outlineLevel="0" collapsed="false">
      <c r="A446" s="225"/>
      <c r="B446" s="213"/>
      <c r="C446" s="281" t="n">
        <v>2900</v>
      </c>
      <c r="D446" s="218" t="s">
        <v>162</v>
      </c>
      <c r="E446" s="282" t="n">
        <v>0</v>
      </c>
      <c r="F446" s="282" t="n">
        <v>2570.7</v>
      </c>
      <c r="G446" s="282" t="n">
        <v>2570.7</v>
      </c>
      <c r="H446" s="234" t="n">
        <f aca="false">G446/F446*100</f>
        <v>100</v>
      </c>
      <c r="I446" s="199"/>
    </row>
    <row r="447" customFormat="false" ht="52.5" hidden="false" customHeight="true" outlineLevel="0" collapsed="false">
      <c r="A447" s="225"/>
      <c r="B447" s="213"/>
      <c r="C447" s="281" t="n">
        <v>2909</v>
      </c>
      <c r="D447" s="218" t="s">
        <v>163</v>
      </c>
      <c r="E447" s="282" t="n">
        <v>0</v>
      </c>
      <c r="F447" s="282" t="n">
        <v>2500</v>
      </c>
      <c r="G447" s="282" t="n">
        <v>2500</v>
      </c>
      <c r="H447" s="234" t="n">
        <f aca="false">G447/F447*100</f>
        <v>100</v>
      </c>
      <c r="I447" s="199"/>
    </row>
    <row r="448" customFormat="false" ht="24" hidden="false" customHeight="true" outlineLevel="0" collapsed="false">
      <c r="A448" s="225"/>
      <c r="B448" s="213"/>
      <c r="C448" s="281" t="n">
        <v>3020</v>
      </c>
      <c r="D448" s="283" t="s">
        <v>144</v>
      </c>
      <c r="E448" s="282" t="n">
        <v>600</v>
      </c>
      <c r="F448" s="282" t="n">
        <v>600</v>
      </c>
      <c r="G448" s="282" t="n">
        <v>299</v>
      </c>
      <c r="H448" s="284" t="n">
        <f aca="false">G448/F448*100</f>
        <v>49.8333333333333</v>
      </c>
      <c r="I448" s="199"/>
    </row>
    <row r="449" customFormat="false" ht="26.25" hidden="false" customHeight="true" outlineLevel="0" collapsed="false">
      <c r="A449" s="225"/>
      <c r="B449" s="213"/>
      <c r="C449" s="281" t="n">
        <v>4010</v>
      </c>
      <c r="D449" s="285" t="s">
        <v>70</v>
      </c>
      <c r="E449" s="282" t="n">
        <v>149190</v>
      </c>
      <c r="F449" s="282" t="n">
        <v>149190</v>
      </c>
      <c r="G449" s="282" t="n">
        <v>145853.95</v>
      </c>
      <c r="H449" s="284" t="n">
        <f aca="false">G449/F449*100</f>
        <v>97.7638916817481</v>
      </c>
      <c r="I449" s="199"/>
    </row>
    <row r="450" customFormat="false" ht="19.5" hidden="false" customHeight="true" outlineLevel="0" collapsed="false">
      <c r="A450" s="225"/>
      <c r="B450" s="213"/>
      <c r="C450" s="286" t="n">
        <v>4040</v>
      </c>
      <c r="D450" s="197" t="s">
        <v>181</v>
      </c>
      <c r="E450" s="269" t="n">
        <v>11890</v>
      </c>
      <c r="F450" s="266" t="n">
        <v>11890</v>
      </c>
      <c r="G450" s="266" t="n">
        <v>11566.97</v>
      </c>
      <c r="H450" s="234" t="n">
        <f aca="false">G450/F450*100</f>
        <v>97.2831791421363</v>
      </c>
      <c r="I450" s="199"/>
    </row>
    <row r="451" customFormat="false" ht="18" hidden="false" customHeight="true" outlineLevel="0" collapsed="false">
      <c r="A451" s="225"/>
      <c r="B451" s="213"/>
      <c r="C451" s="210" t="n">
        <v>4110</v>
      </c>
      <c r="D451" s="275" t="s">
        <v>166</v>
      </c>
      <c r="E451" s="266" t="n">
        <v>26920</v>
      </c>
      <c r="F451" s="266" t="n">
        <v>26920</v>
      </c>
      <c r="G451" s="266" t="n">
        <v>25198.67</v>
      </c>
      <c r="H451" s="234" t="n">
        <f aca="false">G451/F451*100</f>
        <v>93.6057578008915</v>
      </c>
      <c r="I451" s="199"/>
    </row>
    <row r="452" customFormat="false" ht="18.75" hidden="false" customHeight="true" outlineLevel="0" collapsed="false">
      <c r="A452" s="225"/>
      <c r="B452" s="213"/>
      <c r="C452" s="210" t="n">
        <v>4120</v>
      </c>
      <c r="D452" s="197" t="s">
        <v>48</v>
      </c>
      <c r="E452" s="266" t="n">
        <v>3778</v>
      </c>
      <c r="F452" s="266" t="n">
        <v>3778</v>
      </c>
      <c r="G452" s="266" t="n">
        <v>2558.19</v>
      </c>
      <c r="H452" s="234" t="n">
        <f aca="false">G452/F452*100</f>
        <v>67.712811011117</v>
      </c>
      <c r="I452" s="199"/>
    </row>
    <row r="453" customFormat="false" ht="18.75" hidden="false" customHeight="true" outlineLevel="0" collapsed="false">
      <c r="A453" s="225"/>
      <c r="B453" s="213"/>
      <c r="C453" s="210" t="n">
        <v>4170</v>
      </c>
      <c r="D453" s="197" t="s">
        <v>111</v>
      </c>
      <c r="E453" s="266" t="n">
        <v>1680</v>
      </c>
      <c r="F453" s="266" t="n">
        <v>1680</v>
      </c>
      <c r="G453" s="266" t="n">
        <v>1260</v>
      </c>
      <c r="H453" s="234" t="n">
        <f aca="false">G453/F453*100</f>
        <v>75</v>
      </c>
      <c r="I453" s="199"/>
    </row>
    <row r="454" customFormat="false" ht="18" hidden="false" customHeight="true" outlineLevel="0" collapsed="false">
      <c r="A454" s="225"/>
      <c r="B454" s="213"/>
      <c r="C454" s="210" t="n">
        <v>4210</v>
      </c>
      <c r="D454" s="197" t="s">
        <v>52</v>
      </c>
      <c r="E454" s="266" t="n">
        <v>7733</v>
      </c>
      <c r="F454" s="266" t="n">
        <v>9773.67</v>
      </c>
      <c r="G454" s="266" t="n">
        <v>9144.03</v>
      </c>
      <c r="H454" s="234" t="n">
        <f aca="false">G454/F454*100</f>
        <v>93.5577935412184</v>
      </c>
      <c r="I454" s="199"/>
    </row>
    <row r="455" customFormat="false" ht="19.5" hidden="false" customHeight="true" outlineLevel="0" collapsed="false">
      <c r="A455" s="225"/>
      <c r="B455" s="213"/>
      <c r="C455" s="210" t="n">
        <v>4260</v>
      </c>
      <c r="D455" s="197" t="s">
        <v>155</v>
      </c>
      <c r="E455" s="266" t="n">
        <v>1200</v>
      </c>
      <c r="F455" s="266" t="n">
        <v>1220</v>
      </c>
      <c r="G455" s="266" t="n">
        <v>1220</v>
      </c>
      <c r="H455" s="234" t="n">
        <f aca="false">G455/F455*100</f>
        <v>100</v>
      </c>
      <c r="I455" s="199"/>
    </row>
    <row r="456" customFormat="false" ht="23.25" hidden="false" customHeight="true" outlineLevel="0" collapsed="false">
      <c r="A456" s="225"/>
      <c r="B456" s="213"/>
      <c r="C456" s="210" t="n">
        <v>4270</v>
      </c>
      <c r="D456" s="197" t="s">
        <v>77</v>
      </c>
      <c r="E456" s="266" t="n">
        <v>500</v>
      </c>
      <c r="F456" s="266" t="n">
        <v>182</v>
      </c>
      <c r="G456" s="266" t="n">
        <v>181.5</v>
      </c>
      <c r="H456" s="234" t="n">
        <f aca="false">G456/F456*100</f>
        <v>99.7252747252747</v>
      </c>
      <c r="I456" s="199"/>
    </row>
    <row r="457" customFormat="false" ht="23.25" hidden="false" customHeight="true" outlineLevel="0" collapsed="false">
      <c r="A457" s="225"/>
      <c r="B457" s="213"/>
      <c r="C457" s="210" t="n">
        <v>4280</v>
      </c>
      <c r="D457" s="197" t="s">
        <v>156</v>
      </c>
      <c r="E457" s="266" t="n">
        <v>0</v>
      </c>
      <c r="F457" s="266" t="n">
        <v>50</v>
      </c>
      <c r="G457" s="266" t="n">
        <v>50</v>
      </c>
      <c r="H457" s="234" t="n">
        <f aca="false">G457/F457*100</f>
        <v>100</v>
      </c>
      <c r="I457" s="199"/>
    </row>
    <row r="458" customFormat="false" ht="18" hidden="false" customHeight="true" outlineLevel="0" collapsed="false">
      <c r="A458" s="225"/>
      <c r="B458" s="213"/>
      <c r="C458" s="210" t="n">
        <v>4300</v>
      </c>
      <c r="D458" s="197" t="s">
        <v>54</v>
      </c>
      <c r="E458" s="266" t="n">
        <v>2000</v>
      </c>
      <c r="F458" s="266" t="n">
        <v>1850</v>
      </c>
      <c r="G458" s="266" t="n">
        <v>1847.46</v>
      </c>
      <c r="H458" s="234" t="n">
        <f aca="false">G458/F458*100</f>
        <v>99.8627027027027</v>
      </c>
      <c r="I458" s="199"/>
    </row>
    <row r="459" customFormat="false" ht="19.5" hidden="false" customHeight="true" outlineLevel="0" collapsed="false">
      <c r="A459" s="225"/>
      <c r="B459" s="213"/>
      <c r="C459" s="210" t="n">
        <v>4350</v>
      </c>
      <c r="D459" s="197" t="s">
        <v>81</v>
      </c>
      <c r="E459" s="266" t="n">
        <v>600</v>
      </c>
      <c r="F459" s="266" t="n">
        <v>0</v>
      </c>
      <c r="G459" s="266" t="n">
        <v>0</v>
      </c>
      <c r="H459" s="276" t="n">
        <v>0</v>
      </c>
      <c r="I459" s="199"/>
    </row>
    <row r="460" customFormat="false" ht="36" hidden="false" customHeight="true" outlineLevel="0" collapsed="false">
      <c r="A460" s="225"/>
      <c r="B460" s="213"/>
      <c r="C460" s="210" t="n">
        <v>4360</v>
      </c>
      <c r="D460" s="84" t="s">
        <v>83</v>
      </c>
      <c r="E460" s="266" t="n">
        <v>500</v>
      </c>
      <c r="F460" s="266" t="n">
        <v>1389</v>
      </c>
      <c r="G460" s="266" t="n">
        <v>1370.47</v>
      </c>
      <c r="H460" s="234" t="n">
        <f aca="false">G460/F460*100</f>
        <v>98.6659467242621</v>
      </c>
      <c r="I460" s="199"/>
    </row>
    <row r="461" customFormat="false" ht="36.75" hidden="false" customHeight="true" outlineLevel="0" collapsed="false">
      <c r="A461" s="225"/>
      <c r="B461" s="213"/>
      <c r="C461" s="287" t="n">
        <v>4370</v>
      </c>
      <c r="D461" s="84" t="s">
        <v>85</v>
      </c>
      <c r="E461" s="266" t="n">
        <v>600</v>
      </c>
      <c r="F461" s="266" t="n">
        <v>0</v>
      </c>
      <c r="G461" s="266" t="n">
        <v>0</v>
      </c>
      <c r="H461" s="276" t="n">
        <v>0</v>
      </c>
      <c r="I461" s="199"/>
    </row>
    <row r="462" customFormat="false" ht="19.5" hidden="false" customHeight="true" outlineLevel="0" collapsed="false">
      <c r="A462" s="225"/>
      <c r="B462" s="213"/>
      <c r="C462" s="210" t="n">
        <v>4410</v>
      </c>
      <c r="D462" s="288" t="s">
        <v>87</v>
      </c>
      <c r="E462" s="289" t="n">
        <v>200</v>
      </c>
      <c r="F462" s="268" t="n">
        <v>200</v>
      </c>
      <c r="G462" s="266" t="n">
        <v>53.26</v>
      </c>
      <c r="H462" s="234" t="n">
        <f aca="false">G462/F462*100</f>
        <v>26.63</v>
      </c>
      <c r="I462" s="199"/>
    </row>
    <row r="463" customFormat="false" ht="19.5" hidden="false" customHeight="true" outlineLevel="0" collapsed="false">
      <c r="A463" s="225"/>
      <c r="B463" s="213"/>
      <c r="C463" s="210" t="n">
        <v>4430</v>
      </c>
      <c r="D463" s="288" t="s">
        <v>161</v>
      </c>
      <c r="E463" s="266" t="n">
        <v>0</v>
      </c>
      <c r="F463" s="266" t="n">
        <v>400</v>
      </c>
      <c r="G463" s="269" t="n">
        <v>200</v>
      </c>
      <c r="H463" s="234" t="n">
        <f aca="false">G463/F463*100</f>
        <v>50</v>
      </c>
      <c r="I463" s="199"/>
    </row>
    <row r="464" customFormat="false" ht="19.5" hidden="false" customHeight="true" outlineLevel="0" collapsed="false">
      <c r="A464" s="225"/>
      <c r="B464" s="213"/>
      <c r="C464" s="210" t="n">
        <v>4440</v>
      </c>
      <c r="D464" s="290" t="s">
        <v>204</v>
      </c>
      <c r="E464" s="266" t="n">
        <v>3850</v>
      </c>
      <c r="F464" s="266" t="n">
        <v>3850</v>
      </c>
      <c r="G464" s="269" t="n">
        <v>3850</v>
      </c>
      <c r="H464" s="234" t="n">
        <f aca="false">G464/F464*100</f>
        <v>100</v>
      </c>
      <c r="I464" s="199"/>
    </row>
    <row r="465" customFormat="false" ht="23.25" hidden="false" customHeight="true" outlineLevel="0" collapsed="false">
      <c r="A465" s="225"/>
      <c r="B465" s="213"/>
      <c r="C465" s="287" t="n">
        <v>4700</v>
      </c>
      <c r="D465" s="242" t="s">
        <v>148</v>
      </c>
      <c r="E465" s="268" t="n">
        <v>1200</v>
      </c>
      <c r="F465" s="268" t="n">
        <v>880</v>
      </c>
      <c r="G465" s="289" t="n">
        <v>580</v>
      </c>
      <c r="H465" s="277" t="n">
        <f aca="false">G465/F465*100</f>
        <v>65.9090909090909</v>
      </c>
      <c r="I465" s="199"/>
    </row>
    <row r="466" customFormat="false" ht="23.25" hidden="false" customHeight="true" outlineLevel="0" collapsed="false">
      <c r="A466" s="225"/>
      <c r="B466" s="213"/>
      <c r="C466" s="210" t="n">
        <v>6050</v>
      </c>
      <c r="D466" s="202" t="s">
        <v>32</v>
      </c>
      <c r="E466" s="266" t="n">
        <v>107989</v>
      </c>
      <c r="F466" s="266" t="n">
        <v>99992</v>
      </c>
      <c r="G466" s="266" t="n">
        <v>99991.62</v>
      </c>
      <c r="H466" s="234" t="n">
        <f aca="false">G466/F466*100</f>
        <v>99.9996199695976</v>
      </c>
      <c r="I466" s="199"/>
    </row>
    <row r="467" customFormat="false" ht="34.5" hidden="false" customHeight="true" outlineLevel="0" collapsed="false">
      <c r="A467" s="291" t="n">
        <v>851</v>
      </c>
      <c r="B467" s="292"/>
      <c r="C467" s="292"/>
      <c r="D467" s="293" t="s">
        <v>205</v>
      </c>
      <c r="E467" s="294" t="n">
        <f aca="false">SUM(E468,E472,E485)</f>
        <v>190500</v>
      </c>
      <c r="F467" s="295" t="n">
        <f aca="false">SUM(F468,F472,F485)</f>
        <v>193600</v>
      </c>
      <c r="G467" s="295" t="n">
        <f aca="false">SUM(G468,G472,G485)</f>
        <v>192600</v>
      </c>
      <c r="H467" s="296" t="n">
        <f aca="false">G467/F467*100</f>
        <v>99.4834710743802</v>
      </c>
      <c r="I467" s="199"/>
    </row>
    <row r="468" customFormat="false" ht="27" hidden="false" customHeight="true" outlineLevel="0" collapsed="false">
      <c r="A468" s="262"/>
      <c r="B468" s="203" t="n">
        <v>85153</v>
      </c>
      <c r="C468" s="203"/>
      <c r="D468" s="240" t="s">
        <v>206</v>
      </c>
      <c r="E468" s="264" t="n">
        <f aca="false">SUM(E469:E471)</f>
        <v>5500</v>
      </c>
      <c r="F468" s="264" t="n">
        <f aca="false">SUM(F469:F471)</f>
        <v>5500</v>
      </c>
      <c r="G468" s="264" t="n">
        <f aca="false">SUM(G469:G471)</f>
        <v>5000</v>
      </c>
      <c r="H468" s="232" t="n">
        <f aca="false">G468/F468*100</f>
        <v>90.9090909090909</v>
      </c>
      <c r="I468" s="199"/>
    </row>
    <row r="469" customFormat="false" ht="38.25" hidden="false" customHeight="true" outlineLevel="0" collapsed="false">
      <c r="A469" s="262"/>
      <c r="B469" s="297"/>
      <c r="C469" s="196" t="n">
        <v>2820</v>
      </c>
      <c r="D469" s="298" t="s">
        <v>207</v>
      </c>
      <c r="E469" s="266" t="n">
        <v>5000</v>
      </c>
      <c r="F469" s="266" t="n">
        <v>5000</v>
      </c>
      <c r="G469" s="266" t="n">
        <v>5000</v>
      </c>
      <c r="H469" s="234" t="n">
        <f aca="false">G469/F469*100</f>
        <v>100</v>
      </c>
      <c r="I469" s="199"/>
    </row>
    <row r="470" customFormat="false" ht="21" hidden="false" customHeight="true" outlineLevel="0" collapsed="false">
      <c r="A470" s="262"/>
      <c r="B470" s="262"/>
      <c r="C470" s="196" t="n">
        <v>4210</v>
      </c>
      <c r="D470" s="197" t="s">
        <v>52</v>
      </c>
      <c r="E470" s="266" t="n">
        <v>300</v>
      </c>
      <c r="F470" s="266" t="n">
        <v>300</v>
      </c>
      <c r="G470" s="266" t="n">
        <v>0</v>
      </c>
      <c r="H470" s="234" t="n">
        <f aca="false">G470/F470*100</f>
        <v>0</v>
      </c>
      <c r="I470" s="199"/>
    </row>
    <row r="471" customFormat="false" ht="20.25" hidden="false" customHeight="true" outlineLevel="0" collapsed="false">
      <c r="A471" s="262"/>
      <c r="B471" s="297"/>
      <c r="C471" s="196" t="n">
        <v>4300</v>
      </c>
      <c r="D471" s="197" t="s">
        <v>54</v>
      </c>
      <c r="E471" s="266" t="n">
        <v>200</v>
      </c>
      <c r="F471" s="266" t="n">
        <v>200</v>
      </c>
      <c r="G471" s="266" t="n">
        <v>0</v>
      </c>
      <c r="H471" s="234" t="n">
        <f aca="false">G471/F471*100</f>
        <v>0</v>
      </c>
      <c r="I471" s="199"/>
    </row>
    <row r="472" customFormat="false" ht="28.5" hidden="false" customHeight="true" outlineLevel="0" collapsed="false">
      <c r="A472" s="262"/>
      <c r="B472" s="203" t="n">
        <v>85154</v>
      </c>
      <c r="C472" s="203"/>
      <c r="D472" s="240" t="s">
        <v>208</v>
      </c>
      <c r="E472" s="264" t="n">
        <f aca="false">SUM(E473:E484)</f>
        <v>184500</v>
      </c>
      <c r="F472" s="264" t="n">
        <f aca="false">SUM(F473:F484)</f>
        <v>187600</v>
      </c>
      <c r="G472" s="264" t="n">
        <f aca="false">SUM(G473:G484)</f>
        <v>187600</v>
      </c>
      <c r="H472" s="232" t="n">
        <f aca="false">G472/F472*100</f>
        <v>100</v>
      </c>
      <c r="I472" s="199"/>
    </row>
    <row r="473" customFormat="false" ht="31.5" hidden="false" customHeight="true" outlineLevel="0" collapsed="false">
      <c r="A473" s="262"/>
      <c r="B473" s="226"/>
      <c r="C473" s="196" t="n">
        <v>2820</v>
      </c>
      <c r="D473" s="299" t="s">
        <v>207</v>
      </c>
      <c r="E473" s="266" t="n">
        <v>49000</v>
      </c>
      <c r="F473" s="266" t="n">
        <v>49000</v>
      </c>
      <c r="G473" s="266" t="n">
        <v>49000</v>
      </c>
      <c r="H473" s="234" t="n">
        <f aca="false">G473/F473*100</f>
        <v>100</v>
      </c>
      <c r="I473" s="199"/>
    </row>
    <row r="474" customFormat="false" ht="19.5" hidden="false" customHeight="true" outlineLevel="0" collapsed="false">
      <c r="A474" s="262"/>
      <c r="B474" s="226"/>
      <c r="C474" s="196" t="n">
        <v>4010</v>
      </c>
      <c r="D474" s="201" t="s">
        <v>70</v>
      </c>
      <c r="E474" s="266" t="n">
        <v>15254</v>
      </c>
      <c r="F474" s="266" t="n">
        <v>29040.05</v>
      </c>
      <c r="G474" s="266" t="n">
        <v>29040.05</v>
      </c>
      <c r="H474" s="234" t="n">
        <f aca="false">G474/F474*100</f>
        <v>100</v>
      </c>
      <c r="I474" s="199"/>
    </row>
    <row r="475" customFormat="false" ht="21" hidden="false" customHeight="true" outlineLevel="0" collapsed="false">
      <c r="A475" s="262"/>
      <c r="B475" s="226"/>
      <c r="C475" s="196" t="n">
        <v>4110</v>
      </c>
      <c r="D475" s="197" t="s">
        <v>209</v>
      </c>
      <c r="E475" s="266" t="n">
        <v>5515</v>
      </c>
      <c r="F475" s="266" t="n">
        <v>2113.98</v>
      </c>
      <c r="G475" s="266" t="n">
        <v>2113.98</v>
      </c>
      <c r="H475" s="234" t="n">
        <f aca="false">G475/F475*100</f>
        <v>100</v>
      </c>
      <c r="I475" s="199"/>
    </row>
    <row r="476" customFormat="false" ht="19.5" hidden="false" customHeight="true" outlineLevel="0" collapsed="false">
      <c r="A476" s="262"/>
      <c r="B476" s="226"/>
      <c r="C476" s="196" t="n">
        <v>4120</v>
      </c>
      <c r="D476" s="197" t="s">
        <v>48</v>
      </c>
      <c r="E476" s="266" t="n">
        <v>441</v>
      </c>
      <c r="F476" s="266" t="n">
        <v>231.6</v>
      </c>
      <c r="G476" s="266" t="n">
        <v>231.6</v>
      </c>
      <c r="H476" s="234" t="n">
        <f aca="false">G476/F476*100</f>
        <v>100</v>
      </c>
      <c r="I476" s="199"/>
    </row>
    <row r="477" customFormat="false" ht="19.5" hidden="false" customHeight="true" outlineLevel="0" collapsed="false">
      <c r="A477" s="262"/>
      <c r="B477" s="226"/>
      <c r="C477" s="196" t="n">
        <v>4170</v>
      </c>
      <c r="D477" s="197" t="s">
        <v>50</v>
      </c>
      <c r="E477" s="266" t="n">
        <v>27590</v>
      </c>
      <c r="F477" s="266" t="n">
        <v>34265.42</v>
      </c>
      <c r="G477" s="266" t="n">
        <v>34265.42</v>
      </c>
      <c r="H477" s="234" t="n">
        <f aca="false">G477/F477*100</f>
        <v>100</v>
      </c>
      <c r="I477" s="199"/>
    </row>
    <row r="478" customFormat="false" ht="19.5" hidden="false" customHeight="true" outlineLevel="0" collapsed="false">
      <c r="A478" s="262"/>
      <c r="B478" s="226"/>
      <c r="C478" s="196" t="n">
        <v>4210</v>
      </c>
      <c r="D478" s="197" t="s">
        <v>52</v>
      </c>
      <c r="E478" s="266" t="n">
        <v>26910</v>
      </c>
      <c r="F478" s="266" t="n">
        <v>18316.59</v>
      </c>
      <c r="G478" s="266" t="n">
        <v>18316.59</v>
      </c>
      <c r="H478" s="234" t="n">
        <f aca="false">G478/F478*100</f>
        <v>100</v>
      </c>
      <c r="I478" s="199"/>
    </row>
    <row r="479" customFormat="false" ht="21" hidden="false" customHeight="true" outlineLevel="0" collapsed="false">
      <c r="A479" s="262"/>
      <c r="B479" s="226"/>
      <c r="C479" s="196" t="n">
        <v>4300</v>
      </c>
      <c r="D479" s="197" t="s">
        <v>54</v>
      </c>
      <c r="E479" s="266" t="n">
        <v>27440</v>
      </c>
      <c r="F479" s="266" t="n">
        <v>26117.57</v>
      </c>
      <c r="G479" s="266" t="n">
        <v>26117.57</v>
      </c>
      <c r="H479" s="234" t="n">
        <f aca="false">G479/F479*100</f>
        <v>100</v>
      </c>
      <c r="I479" s="199"/>
    </row>
    <row r="480" customFormat="false" ht="21" hidden="false" customHeight="true" outlineLevel="0" collapsed="false">
      <c r="A480" s="262"/>
      <c r="B480" s="226"/>
      <c r="C480" s="196" t="n">
        <v>4410</v>
      </c>
      <c r="D480" s="197" t="s">
        <v>87</v>
      </c>
      <c r="E480" s="266" t="n">
        <v>250</v>
      </c>
      <c r="F480" s="266" t="n">
        <v>50.15</v>
      </c>
      <c r="G480" s="266" t="n">
        <v>50.15</v>
      </c>
      <c r="H480" s="234" t="n">
        <f aca="false">G480/F480*100</f>
        <v>100</v>
      </c>
      <c r="I480" s="199"/>
    </row>
    <row r="481" customFormat="false" ht="21" hidden="false" customHeight="true" outlineLevel="0" collapsed="false">
      <c r="A481" s="262"/>
      <c r="B481" s="226"/>
      <c r="C481" s="241" t="n">
        <v>4430</v>
      </c>
      <c r="D481" s="267" t="s">
        <v>57</v>
      </c>
      <c r="E481" s="266" t="n">
        <v>0</v>
      </c>
      <c r="F481" s="266" t="n">
        <v>0</v>
      </c>
      <c r="G481" s="266" t="n">
        <v>0</v>
      </c>
      <c r="H481" s="276" t="n">
        <v>0</v>
      </c>
      <c r="I481" s="199"/>
    </row>
    <row r="482" customFormat="false" ht="22.5" hidden="false" customHeight="true" outlineLevel="0" collapsed="false">
      <c r="A482" s="262"/>
      <c r="B482" s="226"/>
      <c r="C482" s="241" t="n">
        <v>4700</v>
      </c>
      <c r="D482" s="242" t="s">
        <v>148</v>
      </c>
      <c r="E482" s="266" t="n">
        <v>3300</v>
      </c>
      <c r="F482" s="266" t="n">
        <v>3470.01</v>
      </c>
      <c r="G482" s="266" t="n">
        <v>3470.01</v>
      </c>
      <c r="H482" s="234" t="n">
        <f aca="false">G482/F482*100</f>
        <v>100</v>
      </c>
      <c r="I482" s="199"/>
    </row>
    <row r="483" customFormat="false" ht="22.5" hidden="false" customHeight="true" outlineLevel="0" collapsed="false">
      <c r="A483" s="262"/>
      <c r="B483" s="226"/>
      <c r="C483" s="196" t="n">
        <v>6050</v>
      </c>
      <c r="D483" s="202" t="s">
        <v>32</v>
      </c>
      <c r="E483" s="269" t="n">
        <v>28800</v>
      </c>
      <c r="F483" s="266" t="n">
        <v>19730.99</v>
      </c>
      <c r="G483" s="266" t="n">
        <v>19730.99</v>
      </c>
      <c r="H483" s="234" t="n">
        <f aca="false">G483/F483*100</f>
        <v>100</v>
      </c>
      <c r="I483" s="199"/>
    </row>
    <row r="484" customFormat="false" ht="20.25" hidden="false" customHeight="true" outlineLevel="0" collapsed="false">
      <c r="A484" s="262"/>
      <c r="B484" s="226"/>
      <c r="C484" s="274" t="n">
        <v>6060</v>
      </c>
      <c r="D484" s="300" t="s">
        <v>177</v>
      </c>
      <c r="E484" s="266" t="n">
        <v>0</v>
      </c>
      <c r="F484" s="266" t="n">
        <v>5263.64</v>
      </c>
      <c r="G484" s="266" t="n">
        <v>5263.64</v>
      </c>
      <c r="H484" s="234" t="n">
        <f aca="false">G484/F484*100</f>
        <v>100</v>
      </c>
      <c r="I484" s="199"/>
      <c r="M484" s="301"/>
    </row>
    <row r="485" customFormat="false" ht="27.75" hidden="false" customHeight="true" outlineLevel="0" collapsed="false">
      <c r="A485" s="262"/>
      <c r="B485" s="227" t="n">
        <v>85195</v>
      </c>
      <c r="C485" s="302"/>
      <c r="D485" s="230" t="s">
        <v>42</v>
      </c>
      <c r="E485" s="303" t="n">
        <f aca="false">SUM(E486:E486)</f>
        <v>500</v>
      </c>
      <c r="F485" s="303" t="n">
        <f aca="false">SUM(F486:F486)</f>
        <v>500</v>
      </c>
      <c r="G485" s="303" t="n">
        <f aca="false">SUM(G486:G486)</f>
        <v>0</v>
      </c>
      <c r="H485" s="232" t="n">
        <f aca="false">G485/F485*100</f>
        <v>0</v>
      </c>
      <c r="I485" s="199"/>
      <c r="M485" s="301"/>
    </row>
    <row r="486" customFormat="false" ht="17.25" hidden="false" customHeight="true" outlineLevel="0" collapsed="false">
      <c r="A486" s="262"/>
      <c r="B486" s="304"/>
      <c r="C486" s="241" t="n">
        <v>4210</v>
      </c>
      <c r="D486" s="305" t="s">
        <v>52</v>
      </c>
      <c r="E486" s="268" t="n">
        <v>500</v>
      </c>
      <c r="F486" s="268" t="n">
        <v>500</v>
      </c>
      <c r="G486" s="268" t="n">
        <v>0</v>
      </c>
      <c r="H486" s="277" t="n">
        <f aca="false">G486/F486*100</f>
        <v>0</v>
      </c>
      <c r="I486" s="199"/>
      <c r="M486" s="301"/>
    </row>
    <row r="487" customFormat="false" ht="29.25" hidden="false" customHeight="true" outlineLevel="0" collapsed="false">
      <c r="A487" s="306" t="n">
        <v>852</v>
      </c>
      <c r="B487" s="307"/>
      <c r="C487" s="307"/>
      <c r="D487" s="308" t="s">
        <v>210</v>
      </c>
      <c r="E487" s="309" t="n">
        <f aca="false">SUM(E488,E490,E508,E524,E526,E529,E532,E553,E515,E535,E511)</f>
        <v>6252108.33</v>
      </c>
      <c r="F487" s="309" t="n">
        <f aca="false">SUM(F488,F490,F508,F524,F526,F529,F532,F553,F515,F535,F511)</f>
        <v>7191431.38</v>
      </c>
      <c r="G487" s="309" t="n">
        <f aca="false">SUM(G488,G490,G508,G524,G526,G529,G532,G553,G515,G535,G511)</f>
        <v>6958875.5</v>
      </c>
      <c r="H487" s="310" t="n">
        <f aca="false">G487/F487*100</f>
        <v>96.7662087321481</v>
      </c>
      <c r="I487" s="199"/>
    </row>
    <row r="488" customFormat="false" ht="27.75" hidden="false" customHeight="true" outlineLevel="0" collapsed="false">
      <c r="A488" s="311"/>
      <c r="B488" s="312" t="n">
        <v>85201</v>
      </c>
      <c r="C488" s="312"/>
      <c r="D488" s="313" t="s">
        <v>211</v>
      </c>
      <c r="E488" s="314" t="n">
        <f aca="false">SUM(E489:E489)</f>
        <v>50000</v>
      </c>
      <c r="F488" s="314" t="n">
        <f aca="false">SUM(F489:F489)</f>
        <v>94930</v>
      </c>
      <c r="G488" s="314" t="n">
        <f aca="false">SUM(G489:G489)</f>
        <v>94929.98</v>
      </c>
      <c r="H488" s="315" t="n">
        <f aca="false">G488/F488*100</f>
        <v>99.9999789318445</v>
      </c>
      <c r="I488" s="199"/>
    </row>
    <row r="489" customFormat="false" ht="21.75" hidden="false" customHeight="true" outlineLevel="0" collapsed="false">
      <c r="A489" s="311"/>
      <c r="B489" s="316"/>
      <c r="C489" s="317" t="n">
        <v>4330</v>
      </c>
      <c r="D489" s="318" t="s">
        <v>196</v>
      </c>
      <c r="E489" s="319" t="n">
        <v>50000</v>
      </c>
      <c r="F489" s="319" t="n">
        <v>94930</v>
      </c>
      <c r="G489" s="319" t="n">
        <v>94929.98</v>
      </c>
      <c r="H489" s="234" t="n">
        <f aca="false">G489/F489*100</f>
        <v>99.9999789318445</v>
      </c>
      <c r="I489" s="199"/>
    </row>
    <row r="490" customFormat="false" ht="26.25" hidden="false" customHeight="true" outlineLevel="0" collapsed="false">
      <c r="A490" s="311"/>
      <c r="B490" s="208" t="n">
        <v>85203</v>
      </c>
      <c r="C490" s="208"/>
      <c r="D490" s="217" t="s">
        <v>212</v>
      </c>
      <c r="E490" s="98" t="n">
        <f aca="false">SUM(E491:E507)</f>
        <v>351000</v>
      </c>
      <c r="F490" s="98" t="n">
        <f aca="false">SUM(F491:F507)</f>
        <v>420951</v>
      </c>
      <c r="G490" s="98" t="n">
        <f aca="false">SUM(G491:G507)</f>
        <v>420951</v>
      </c>
      <c r="H490" s="216" t="n">
        <f aca="false">G490/F490*100</f>
        <v>100</v>
      </c>
      <c r="I490" s="199"/>
    </row>
    <row r="491" customFormat="false" ht="18.75" hidden="false" customHeight="true" outlineLevel="0" collapsed="false">
      <c r="A491" s="311"/>
      <c r="B491" s="273"/>
      <c r="C491" s="196" t="n">
        <v>4010</v>
      </c>
      <c r="D491" s="285" t="s">
        <v>70</v>
      </c>
      <c r="E491" s="266" t="n">
        <v>215181</v>
      </c>
      <c r="F491" s="266" t="n">
        <v>221198.63</v>
      </c>
      <c r="G491" s="266" t="n">
        <v>221198.63</v>
      </c>
      <c r="H491" s="211" t="n">
        <f aca="false">G491/F491*100</f>
        <v>100</v>
      </c>
      <c r="I491" s="199"/>
    </row>
    <row r="492" customFormat="false" ht="18.75" hidden="false" customHeight="true" outlineLevel="0" collapsed="false">
      <c r="A492" s="311"/>
      <c r="B492" s="273"/>
      <c r="C492" s="196" t="n">
        <v>4040</v>
      </c>
      <c r="D492" s="197" t="s">
        <v>181</v>
      </c>
      <c r="E492" s="266" t="n">
        <v>12777</v>
      </c>
      <c r="F492" s="266" t="n">
        <v>12117.56</v>
      </c>
      <c r="G492" s="266" t="n">
        <v>12117.56</v>
      </c>
      <c r="H492" s="211" t="n">
        <f aca="false">G492/F492*100</f>
        <v>100</v>
      </c>
      <c r="I492" s="199"/>
    </row>
    <row r="493" customFormat="false" ht="18.75" hidden="false" customHeight="true" outlineLevel="0" collapsed="false">
      <c r="A493" s="311"/>
      <c r="B493" s="273"/>
      <c r="C493" s="196" t="n">
        <v>4110</v>
      </c>
      <c r="D493" s="275" t="s">
        <v>166</v>
      </c>
      <c r="E493" s="266" t="n">
        <v>40100</v>
      </c>
      <c r="F493" s="266" t="n">
        <v>41220.67</v>
      </c>
      <c r="G493" s="266" t="n">
        <v>41220.67</v>
      </c>
      <c r="H493" s="211" t="n">
        <f aca="false">G493/F493*100</f>
        <v>100</v>
      </c>
      <c r="I493" s="199"/>
    </row>
    <row r="494" customFormat="false" ht="19.5" hidden="false" customHeight="true" outlineLevel="0" collapsed="false">
      <c r="A494" s="311"/>
      <c r="B494" s="273"/>
      <c r="C494" s="196" t="n">
        <v>4120</v>
      </c>
      <c r="D494" s="197" t="s">
        <v>48</v>
      </c>
      <c r="E494" s="266" t="n">
        <v>5627</v>
      </c>
      <c r="F494" s="266" t="n">
        <v>4144.55</v>
      </c>
      <c r="G494" s="266" t="n">
        <v>4144.55</v>
      </c>
      <c r="H494" s="211" t="n">
        <f aca="false">G494/F494*100</f>
        <v>100</v>
      </c>
      <c r="I494" s="199"/>
    </row>
    <row r="495" customFormat="false" ht="18.75" hidden="false" customHeight="true" outlineLevel="0" collapsed="false">
      <c r="A495" s="311"/>
      <c r="B495" s="273"/>
      <c r="C495" s="196" t="n">
        <v>4170</v>
      </c>
      <c r="D495" s="197" t="s">
        <v>50</v>
      </c>
      <c r="E495" s="266" t="n">
        <v>1708</v>
      </c>
      <c r="F495" s="266" t="n">
        <v>8601</v>
      </c>
      <c r="G495" s="266" t="n">
        <v>8601</v>
      </c>
      <c r="H495" s="211" t="n">
        <f aca="false">G495/F495*100</f>
        <v>100</v>
      </c>
      <c r="I495" s="199"/>
    </row>
    <row r="496" customFormat="false" ht="19.5" hidden="false" customHeight="true" outlineLevel="0" collapsed="false">
      <c r="A496" s="311"/>
      <c r="B496" s="273"/>
      <c r="C496" s="196" t="n">
        <v>4210</v>
      </c>
      <c r="D496" s="197" t="s">
        <v>52</v>
      </c>
      <c r="E496" s="266" t="n">
        <v>25117</v>
      </c>
      <c r="F496" s="266" t="n">
        <v>79626.27</v>
      </c>
      <c r="G496" s="266" t="n">
        <v>79626.27</v>
      </c>
      <c r="H496" s="211" t="n">
        <f aca="false">G496/F496*100</f>
        <v>100</v>
      </c>
      <c r="I496" s="199"/>
    </row>
    <row r="497" customFormat="false" ht="18.75" hidden="false" customHeight="true" outlineLevel="0" collapsed="false">
      <c r="A497" s="311"/>
      <c r="B497" s="273"/>
      <c r="C497" s="196" t="n">
        <v>4260</v>
      </c>
      <c r="D497" s="197" t="s">
        <v>155</v>
      </c>
      <c r="E497" s="266" t="n">
        <v>19000</v>
      </c>
      <c r="F497" s="266" t="n">
        <v>18328.96</v>
      </c>
      <c r="G497" s="266" t="n">
        <v>18328.96</v>
      </c>
      <c r="H497" s="211" t="n">
        <f aca="false">G497/F497*100</f>
        <v>100</v>
      </c>
      <c r="I497" s="199"/>
    </row>
    <row r="498" customFormat="false" ht="18.75" hidden="false" customHeight="true" outlineLevel="0" collapsed="false">
      <c r="A498" s="311"/>
      <c r="B498" s="273"/>
      <c r="C498" s="320" t="n">
        <v>4280</v>
      </c>
      <c r="D498" s="197" t="s">
        <v>156</v>
      </c>
      <c r="E498" s="266" t="n">
        <v>91</v>
      </c>
      <c r="F498" s="266" t="n">
        <v>70</v>
      </c>
      <c r="G498" s="266" t="n">
        <v>70</v>
      </c>
      <c r="H498" s="211" t="n">
        <f aca="false">G498/F498*100</f>
        <v>100</v>
      </c>
      <c r="I498" s="199"/>
    </row>
    <row r="499" customFormat="false" ht="18" hidden="false" customHeight="true" outlineLevel="0" collapsed="false">
      <c r="A499" s="311"/>
      <c r="B499" s="273"/>
      <c r="C499" s="320" t="n">
        <v>4300</v>
      </c>
      <c r="D499" s="197" t="s">
        <v>54</v>
      </c>
      <c r="E499" s="266" t="n">
        <v>14809</v>
      </c>
      <c r="F499" s="266" t="n">
        <v>17443.52</v>
      </c>
      <c r="G499" s="266" t="n">
        <v>17443.52</v>
      </c>
      <c r="H499" s="211" t="n">
        <f aca="false">G499/F499*100</f>
        <v>100</v>
      </c>
      <c r="I499" s="199"/>
    </row>
    <row r="500" customFormat="false" ht="18" hidden="false" customHeight="true" outlineLevel="0" collapsed="false">
      <c r="A500" s="311"/>
      <c r="B500" s="273"/>
      <c r="C500" s="320" t="n">
        <v>4350</v>
      </c>
      <c r="D500" s="197" t="s">
        <v>81</v>
      </c>
      <c r="E500" s="266" t="n">
        <v>595</v>
      </c>
      <c r="F500" s="266" t="n">
        <v>0</v>
      </c>
      <c r="G500" s="321" t="n">
        <v>0</v>
      </c>
      <c r="H500" s="212" t="n">
        <v>0</v>
      </c>
      <c r="I500" s="199"/>
    </row>
    <row r="501" customFormat="false" ht="39.75" hidden="false" customHeight="true" outlineLevel="0" collapsed="false">
      <c r="A501" s="311"/>
      <c r="B501" s="273"/>
      <c r="C501" s="320" t="n">
        <v>4360</v>
      </c>
      <c r="D501" s="84" t="s">
        <v>83</v>
      </c>
      <c r="E501" s="266" t="n">
        <v>0</v>
      </c>
      <c r="F501" s="322" t="n">
        <v>1555.29</v>
      </c>
      <c r="G501" s="323" t="n">
        <v>1555.29</v>
      </c>
      <c r="H501" s="324" t="n">
        <f aca="false">G501/F501*100</f>
        <v>100</v>
      </c>
      <c r="I501" s="199"/>
    </row>
    <row r="502" customFormat="false" ht="37.5" hidden="false" customHeight="true" outlineLevel="0" collapsed="false">
      <c r="A502" s="311"/>
      <c r="B502" s="273"/>
      <c r="C502" s="320" t="n">
        <v>4370</v>
      </c>
      <c r="D502" s="84" t="s">
        <v>85</v>
      </c>
      <c r="E502" s="266" t="n">
        <v>1385</v>
      </c>
      <c r="F502" s="266" t="n">
        <v>0</v>
      </c>
      <c r="G502" s="282" t="n">
        <v>0</v>
      </c>
      <c r="H502" s="212" t="n">
        <v>0</v>
      </c>
      <c r="I502" s="199"/>
    </row>
    <row r="503" customFormat="false" ht="19.5" hidden="false" customHeight="true" outlineLevel="0" collapsed="false">
      <c r="A503" s="311"/>
      <c r="B503" s="273"/>
      <c r="C503" s="212" t="n">
        <v>4410</v>
      </c>
      <c r="D503" s="325" t="s">
        <v>87</v>
      </c>
      <c r="E503" s="266" t="n">
        <v>500</v>
      </c>
      <c r="F503" s="266" t="n">
        <v>675.32</v>
      </c>
      <c r="G503" s="266" t="n">
        <v>675.32</v>
      </c>
      <c r="H503" s="211" t="n">
        <f aca="false">G503/F503*100</f>
        <v>100</v>
      </c>
    </row>
    <row r="504" customFormat="false" ht="21.75" hidden="false" customHeight="true" outlineLevel="0" collapsed="false">
      <c r="A504" s="311"/>
      <c r="B504" s="273"/>
      <c r="C504" s="212" t="n">
        <v>4430</v>
      </c>
      <c r="D504" s="326" t="s">
        <v>57</v>
      </c>
      <c r="E504" s="266" t="n">
        <v>3500</v>
      </c>
      <c r="F504" s="266" t="n">
        <v>4556.48</v>
      </c>
      <c r="G504" s="266" t="n">
        <v>4556.48</v>
      </c>
      <c r="H504" s="211" t="n">
        <f aca="false">G504/F504*100</f>
        <v>100</v>
      </c>
    </row>
    <row r="505" customFormat="false" ht="21" hidden="false" customHeight="true" outlineLevel="0" collapsed="false">
      <c r="A505" s="311"/>
      <c r="B505" s="273"/>
      <c r="C505" s="212" t="n">
        <v>4440</v>
      </c>
      <c r="D505" s="326" t="s">
        <v>204</v>
      </c>
      <c r="E505" s="266" t="n">
        <v>7792</v>
      </c>
      <c r="F505" s="266" t="n">
        <v>7570</v>
      </c>
      <c r="G505" s="266" t="n">
        <v>7570</v>
      </c>
      <c r="H505" s="211" t="n">
        <f aca="false">G505/F505*100</f>
        <v>100</v>
      </c>
    </row>
    <row r="506" customFormat="false" ht="21" hidden="false" customHeight="true" outlineLevel="0" collapsed="false">
      <c r="A506" s="311"/>
      <c r="B506" s="273"/>
      <c r="C506" s="212" t="n">
        <v>4480</v>
      </c>
      <c r="D506" s="326" t="s">
        <v>213</v>
      </c>
      <c r="E506" s="266" t="n">
        <v>2418</v>
      </c>
      <c r="F506" s="266" t="n">
        <v>2328</v>
      </c>
      <c r="G506" s="266" t="n">
        <v>2328</v>
      </c>
      <c r="H506" s="211" t="n">
        <f aca="false">G506/F506*100</f>
        <v>100</v>
      </c>
    </row>
    <row r="507" customFormat="false" ht="24.75" hidden="false" customHeight="true" outlineLevel="0" collapsed="false">
      <c r="A507" s="311"/>
      <c r="B507" s="273"/>
      <c r="C507" s="212" t="n">
        <v>4700</v>
      </c>
      <c r="D507" s="202" t="s">
        <v>148</v>
      </c>
      <c r="E507" s="266" t="n">
        <v>400</v>
      </c>
      <c r="F507" s="266" t="n">
        <v>1514.75</v>
      </c>
      <c r="G507" s="266" t="n">
        <v>1514.75</v>
      </c>
      <c r="H507" s="211" t="n">
        <f aca="false">G507/F507*100</f>
        <v>100</v>
      </c>
    </row>
    <row r="508" customFormat="false" ht="24.75" hidden="false" customHeight="true" outlineLevel="0" collapsed="false">
      <c r="A508" s="311"/>
      <c r="B508" s="327" t="n">
        <v>85204</v>
      </c>
      <c r="C508" s="328"/>
      <c r="D508" s="279" t="s">
        <v>214</v>
      </c>
      <c r="E508" s="98" t="n">
        <f aca="false">SUM(E509:E510)</f>
        <v>70000</v>
      </c>
      <c r="F508" s="98" t="n">
        <f aca="false">SUM(F509:F510)</f>
        <v>99310</v>
      </c>
      <c r="G508" s="98" t="n">
        <f aca="false">SUM(G509:G510)</f>
        <v>96748.73</v>
      </c>
      <c r="H508" s="216" t="n">
        <f aca="false">G508/F508*100</f>
        <v>97.4209344476891</v>
      </c>
    </row>
    <row r="509" customFormat="false" ht="75" hidden="false" customHeight="true" outlineLevel="0" collapsed="false">
      <c r="A509" s="311"/>
      <c r="B509" s="127"/>
      <c r="C509" s="212" t="n">
        <v>2910</v>
      </c>
      <c r="D509" s="202" t="s">
        <v>215</v>
      </c>
      <c r="E509" s="266" t="n">
        <v>0</v>
      </c>
      <c r="F509" s="266" t="n">
        <v>200</v>
      </c>
      <c r="G509" s="266" t="n">
        <v>103.2</v>
      </c>
      <c r="H509" s="211" t="n">
        <f aca="false">G509/F509*100</f>
        <v>51.6</v>
      </c>
    </row>
    <row r="510" customFormat="false" ht="24.75" hidden="false" customHeight="true" outlineLevel="0" collapsed="false">
      <c r="A510" s="311"/>
      <c r="B510" s="127"/>
      <c r="C510" s="212" t="n">
        <v>4330</v>
      </c>
      <c r="D510" s="202" t="s">
        <v>196</v>
      </c>
      <c r="E510" s="266" t="n">
        <v>70000</v>
      </c>
      <c r="F510" s="266" t="n">
        <v>99110</v>
      </c>
      <c r="G510" s="266" t="n">
        <v>96645.53</v>
      </c>
      <c r="H510" s="211" t="n">
        <f aca="false">G510/F510*100</f>
        <v>97.5133992533549</v>
      </c>
    </row>
    <row r="511" customFormat="false" ht="24.75" hidden="false" customHeight="true" outlineLevel="0" collapsed="false">
      <c r="A511" s="311"/>
      <c r="B511" s="327" t="n">
        <v>85206</v>
      </c>
      <c r="C511" s="328"/>
      <c r="D511" s="329" t="s">
        <v>216</v>
      </c>
      <c r="E511" s="98" t="n">
        <f aca="false">SUM(E512:E514)</f>
        <v>0</v>
      </c>
      <c r="F511" s="98" t="n">
        <f aca="false">SUM(F512:F514)</f>
        <v>18688</v>
      </c>
      <c r="G511" s="98" t="n">
        <f aca="false">SUM(G512:G514)</f>
        <v>18688</v>
      </c>
      <c r="H511" s="216" t="n">
        <f aca="false">G511/F511*100</f>
        <v>100</v>
      </c>
    </row>
    <row r="512" customFormat="false" ht="24.75" hidden="false" customHeight="true" outlineLevel="0" collapsed="false">
      <c r="A512" s="311"/>
      <c r="B512" s="127"/>
      <c r="C512" s="212" t="n">
        <v>4110</v>
      </c>
      <c r="D512" s="202" t="s">
        <v>46</v>
      </c>
      <c r="E512" s="266" t="n">
        <v>0</v>
      </c>
      <c r="F512" s="266" t="n">
        <v>1306.3</v>
      </c>
      <c r="G512" s="266" t="n">
        <v>1306.3</v>
      </c>
      <c r="H512" s="211" t="n">
        <f aca="false">G512/F512*100</f>
        <v>100</v>
      </c>
    </row>
    <row r="513" customFormat="false" ht="24.75" hidden="false" customHeight="true" outlineLevel="0" collapsed="false">
      <c r="A513" s="311"/>
      <c r="B513" s="127"/>
      <c r="C513" s="212" t="n">
        <v>4120</v>
      </c>
      <c r="D513" s="202" t="s">
        <v>217</v>
      </c>
      <c r="E513" s="266" t="n">
        <v>0</v>
      </c>
      <c r="F513" s="266" t="n">
        <v>191.52</v>
      </c>
      <c r="G513" s="266" t="n">
        <v>191.52</v>
      </c>
      <c r="H513" s="211" t="n">
        <f aca="false">G513/F513*100</f>
        <v>100</v>
      </c>
    </row>
    <row r="514" customFormat="false" ht="24.75" hidden="false" customHeight="true" outlineLevel="0" collapsed="false">
      <c r="A514" s="311"/>
      <c r="B514" s="127"/>
      <c r="C514" s="212" t="n">
        <v>4170</v>
      </c>
      <c r="D514" s="202" t="s">
        <v>50</v>
      </c>
      <c r="E514" s="266" t="n">
        <v>0</v>
      </c>
      <c r="F514" s="266" t="n">
        <v>17190.18</v>
      </c>
      <c r="G514" s="266" t="n">
        <v>17190.18</v>
      </c>
      <c r="H514" s="211" t="n">
        <f aca="false">G514/F514*100</f>
        <v>100</v>
      </c>
    </row>
    <row r="515" customFormat="false" ht="51.75" hidden="false" customHeight="true" outlineLevel="0" collapsed="false">
      <c r="A515" s="311"/>
      <c r="B515" s="330" t="s">
        <v>218</v>
      </c>
      <c r="C515" s="212"/>
      <c r="D515" s="279" t="s">
        <v>219</v>
      </c>
      <c r="E515" s="98" t="n">
        <f aca="false">SUM(E516:E523)</f>
        <v>3557900</v>
      </c>
      <c r="F515" s="98" t="n">
        <f aca="false">SUM(F516:F523)</f>
        <v>4000306</v>
      </c>
      <c r="G515" s="98" t="n">
        <f aca="false">SUM(G516:G523)</f>
        <v>3999631.63</v>
      </c>
      <c r="H515" s="216" t="n">
        <f aca="false">G515/F515*100</f>
        <v>99.983142039634</v>
      </c>
    </row>
    <row r="516" customFormat="false" ht="72" hidden="false" customHeight="true" outlineLevel="0" collapsed="false">
      <c r="A516" s="311"/>
      <c r="B516" s="330"/>
      <c r="C516" s="212" t="n">
        <v>2910</v>
      </c>
      <c r="D516" s="202" t="s">
        <v>215</v>
      </c>
      <c r="E516" s="266" t="n">
        <v>3900</v>
      </c>
      <c r="F516" s="266" t="n">
        <v>4500</v>
      </c>
      <c r="G516" s="266" t="n">
        <v>3825.63</v>
      </c>
      <c r="H516" s="211" t="n">
        <f aca="false">G516/F516*100</f>
        <v>85.014</v>
      </c>
    </row>
    <row r="517" customFormat="false" ht="17.25" hidden="false" customHeight="true" outlineLevel="0" collapsed="false">
      <c r="A517" s="311"/>
      <c r="B517" s="330"/>
      <c r="C517" s="212" t="n">
        <v>3110</v>
      </c>
      <c r="D517" s="326" t="s">
        <v>220</v>
      </c>
      <c r="E517" s="266" t="n">
        <v>3292380</v>
      </c>
      <c r="F517" s="266" t="n">
        <v>3719278.51</v>
      </c>
      <c r="G517" s="266" t="n">
        <v>3719278.51</v>
      </c>
      <c r="H517" s="211" t="n">
        <f aca="false">G517/F517*100</f>
        <v>100</v>
      </c>
    </row>
    <row r="518" customFormat="false" ht="17.25" hidden="false" customHeight="true" outlineLevel="0" collapsed="false">
      <c r="A518" s="311"/>
      <c r="B518" s="330"/>
      <c r="C518" s="212" t="n">
        <v>4010</v>
      </c>
      <c r="D518" s="285" t="s">
        <v>70</v>
      </c>
      <c r="E518" s="331" t="n">
        <v>77608</v>
      </c>
      <c r="F518" s="266" t="n">
        <v>74859.31</v>
      </c>
      <c r="G518" s="266" t="n">
        <v>74859.31</v>
      </c>
      <c r="H518" s="211" t="n">
        <f aca="false">G518/F518*100</f>
        <v>100</v>
      </c>
    </row>
    <row r="519" customFormat="false" ht="17.25" hidden="false" customHeight="true" outlineLevel="0" collapsed="false">
      <c r="A519" s="311"/>
      <c r="B519" s="330"/>
      <c r="C519" s="212" t="n">
        <v>4040</v>
      </c>
      <c r="D519" s="197" t="s">
        <v>181</v>
      </c>
      <c r="E519" s="331" t="n">
        <v>6334</v>
      </c>
      <c r="F519" s="266" t="n">
        <v>7510.38</v>
      </c>
      <c r="G519" s="266" t="n">
        <v>7510.38</v>
      </c>
      <c r="H519" s="211" t="n">
        <f aca="false">G519/F519*100</f>
        <v>100</v>
      </c>
    </row>
    <row r="520" customFormat="false" ht="18" hidden="false" customHeight="true" outlineLevel="0" collapsed="false">
      <c r="A520" s="311"/>
      <c r="B520" s="330"/>
      <c r="C520" s="212" t="n">
        <v>4110</v>
      </c>
      <c r="D520" s="275" t="s">
        <v>166</v>
      </c>
      <c r="E520" s="331" t="n">
        <v>169656</v>
      </c>
      <c r="F520" s="266" t="n">
        <v>184869.79</v>
      </c>
      <c r="G520" s="266" t="n">
        <v>184869.79</v>
      </c>
      <c r="H520" s="211" t="n">
        <f aca="false">G520/F520*100</f>
        <v>100</v>
      </c>
    </row>
    <row r="521" customFormat="false" ht="18" hidden="false" customHeight="true" outlineLevel="0" collapsed="false">
      <c r="A521" s="311"/>
      <c r="B521" s="330"/>
      <c r="C521" s="212" t="n">
        <v>4120</v>
      </c>
      <c r="D521" s="197" t="s">
        <v>48</v>
      </c>
      <c r="E521" s="331" t="n">
        <v>2056</v>
      </c>
      <c r="F521" s="266" t="n">
        <v>1870.42</v>
      </c>
      <c r="G521" s="266" t="n">
        <v>1870.42</v>
      </c>
      <c r="H521" s="211" t="n">
        <f aca="false">G521/F521*100</f>
        <v>100</v>
      </c>
    </row>
    <row r="522" customFormat="false" ht="18" hidden="false" customHeight="true" outlineLevel="0" collapsed="false">
      <c r="A522" s="311"/>
      <c r="B522" s="330"/>
      <c r="C522" s="212" t="n">
        <v>4210</v>
      </c>
      <c r="D522" s="197" t="s">
        <v>52</v>
      </c>
      <c r="E522" s="331" t="n">
        <v>2000</v>
      </c>
      <c r="F522" s="266" t="n">
        <v>0</v>
      </c>
      <c r="G522" s="266" t="n">
        <v>0</v>
      </c>
      <c r="H522" s="212" t="n">
        <v>0</v>
      </c>
    </row>
    <row r="523" customFormat="false" ht="18" hidden="false" customHeight="true" outlineLevel="0" collapsed="false">
      <c r="A523" s="311"/>
      <c r="B523" s="330"/>
      <c r="C523" s="212" t="n">
        <v>4300</v>
      </c>
      <c r="D523" s="197" t="s">
        <v>54</v>
      </c>
      <c r="E523" s="331" t="n">
        <v>3966</v>
      </c>
      <c r="F523" s="266" t="n">
        <v>7417.59</v>
      </c>
      <c r="G523" s="266" t="n">
        <v>7417.59</v>
      </c>
      <c r="H523" s="211" t="n">
        <f aca="false">G523/F523*100</f>
        <v>100</v>
      </c>
    </row>
    <row r="524" customFormat="false" ht="93.75" hidden="false" customHeight="true" outlineLevel="0" collapsed="false">
      <c r="A524" s="311"/>
      <c r="B524" s="330" t="s">
        <v>221</v>
      </c>
      <c r="C524" s="212"/>
      <c r="D524" s="329" t="s">
        <v>222</v>
      </c>
      <c r="E524" s="98" t="n">
        <f aca="false">SUM(E525)</f>
        <v>47000</v>
      </c>
      <c r="F524" s="98" t="n">
        <f aca="false">SUM(F525)</f>
        <v>76286</v>
      </c>
      <c r="G524" s="98" t="n">
        <f aca="false">SUM(G525)</f>
        <v>74440.52</v>
      </c>
      <c r="H524" s="216" t="n">
        <f aca="false">G524/F524*100</f>
        <v>97.5808405211966</v>
      </c>
    </row>
    <row r="525" customFormat="false" ht="18" hidden="false" customHeight="true" outlineLevel="0" collapsed="false">
      <c r="A525" s="311"/>
      <c r="B525" s="330"/>
      <c r="C525" s="212" t="n">
        <v>4130</v>
      </c>
      <c r="D525" s="326" t="s">
        <v>223</v>
      </c>
      <c r="E525" s="266" t="n">
        <v>47000</v>
      </c>
      <c r="F525" s="266" t="n">
        <v>76286</v>
      </c>
      <c r="G525" s="266" t="n">
        <v>74440.52</v>
      </c>
      <c r="H525" s="211" t="n">
        <f aca="false">G525/F525*100</f>
        <v>97.5808405211966</v>
      </c>
    </row>
    <row r="526" customFormat="false" ht="36.75" hidden="false" customHeight="true" outlineLevel="0" collapsed="false">
      <c r="A526" s="311"/>
      <c r="B526" s="330" t="s">
        <v>224</v>
      </c>
      <c r="C526" s="212"/>
      <c r="D526" s="329" t="s">
        <v>225</v>
      </c>
      <c r="E526" s="98" t="n">
        <f aca="false">SUM(E527:E528)</f>
        <v>426697</v>
      </c>
      <c r="F526" s="98" t="n">
        <f aca="false">SUM(F527:F528)</f>
        <v>562139.48</v>
      </c>
      <c r="G526" s="98" t="n">
        <f aca="false">SUM(G527:G528)</f>
        <v>497942.26</v>
      </c>
      <c r="H526" s="216" t="n">
        <f aca="false">G526/F526*100</f>
        <v>88.579841430102</v>
      </c>
    </row>
    <row r="527" customFormat="false" ht="54" hidden="false" customHeight="true" outlineLevel="0" collapsed="false">
      <c r="A527" s="311"/>
      <c r="B527" s="330"/>
      <c r="C527" s="212" t="n">
        <v>2910</v>
      </c>
      <c r="D527" s="332" t="s">
        <v>215</v>
      </c>
      <c r="E527" s="266" t="n">
        <v>120</v>
      </c>
      <c r="F527" s="266" t="n">
        <v>19.12</v>
      </c>
      <c r="G527" s="266" t="n">
        <v>0</v>
      </c>
      <c r="H527" s="211" t="n">
        <f aca="false">G527/F527*100</f>
        <v>0</v>
      </c>
    </row>
    <row r="528" customFormat="false" ht="17.25" hidden="false" customHeight="true" outlineLevel="0" collapsed="false">
      <c r="A528" s="311"/>
      <c r="B528" s="330"/>
      <c r="C528" s="212" t="n">
        <v>3110</v>
      </c>
      <c r="D528" s="326" t="s">
        <v>220</v>
      </c>
      <c r="E528" s="266" t="n">
        <v>426577</v>
      </c>
      <c r="F528" s="266" t="n">
        <v>562120.36</v>
      </c>
      <c r="G528" s="266" t="n">
        <v>497942.26</v>
      </c>
      <c r="H528" s="211" t="n">
        <f aca="false">G528/F528*100</f>
        <v>88.5828543908283</v>
      </c>
    </row>
    <row r="529" customFormat="false" ht="27.75" hidden="false" customHeight="true" outlineLevel="0" collapsed="false">
      <c r="A529" s="311"/>
      <c r="B529" s="330" t="s">
        <v>226</v>
      </c>
      <c r="C529" s="212"/>
      <c r="D529" s="333" t="s">
        <v>227</v>
      </c>
      <c r="E529" s="98" t="n">
        <f aca="false">SUM(E530:E531)</f>
        <v>150000</v>
      </c>
      <c r="F529" s="98" t="n">
        <f aca="false">SUM(F530:F531)</f>
        <v>182907.72</v>
      </c>
      <c r="G529" s="98" t="n">
        <f aca="false">SUM(G530:G531)</f>
        <v>182620.55</v>
      </c>
      <c r="H529" s="216" t="n">
        <f aca="false">G529/F529*100</f>
        <v>99.8429973322066</v>
      </c>
    </row>
    <row r="530" customFormat="false" ht="18" hidden="false" customHeight="true" outlineLevel="0" collapsed="false">
      <c r="A530" s="311"/>
      <c r="B530" s="330"/>
      <c r="C530" s="212" t="n">
        <v>3110</v>
      </c>
      <c r="D530" s="326" t="s">
        <v>220</v>
      </c>
      <c r="E530" s="266" t="n">
        <v>150000</v>
      </c>
      <c r="F530" s="266" t="n">
        <v>182901.5</v>
      </c>
      <c r="G530" s="266" t="n">
        <v>182614.33</v>
      </c>
      <c r="H530" s="211" t="n">
        <f aca="false">G530/F530*100</f>
        <v>99.842991992958</v>
      </c>
    </row>
    <row r="531" customFormat="false" ht="18" hidden="false" customHeight="true" outlineLevel="0" collapsed="false">
      <c r="A531" s="311"/>
      <c r="B531" s="330"/>
      <c r="C531" s="212" t="n">
        <v>4300</v>
      </c>
      <c r="D531" s="326" t="s">
        <v>54</v>
      </c>
      <c r="E531" s="266" t="n">
        <v>0</v>
      </c>
      <c r="F531" s="266" t="n">
        <v>6.22</v>
      </c>
      <c r="G531" s="266" t="n">
        <v>6.22</v>
      </c>
      <c r="H531" s="211" t="n">
        <f aca="false">G531/F531*100</f>
        <v>100</v>
      </c>
    </row>
    <row r="532" customFormat="false" ht="27" hidden="false" customHeight="true" outlineLevel="0" collapsed="false">
      <c r="A532" s="311"/>
      <c r="B532" s="330" t="s">
        <v>228</v>
      </c>
      <c r="C532" s="212"/>
      <c r="D532" s="333" t="s">
        <v>229</v>
      </c>
      <c r="E532" s="98" t="n">
        <f aca="false">SUM(E533:E534)</f>
        <v>208980</v>
      </c>
      <c r="F532" s="98" t="n">
        <f aca="false">SUM(F533:F534)</f>
        <v>275110.88</v>
      </c>
      <c r="G532" s="98" t="n">
        <f aca="false">SUM(G533:G534)</f>
        <v>257914.4</v>
      </c>
      <c r="H532" s="216" t="n">
        <f aca="false">G532/F532*100</f>
        <v>93.7492548459007</v>
      </c>
    </row>
    <row r="533" customFormat="false" ht="58.5" hidden="false" customHeight="true" outlineLevel="0" collapsed="false">
      <c r="A533" s="311"/>
      <c r="B533" s="330"/>
      <c r="C533" s="212" t="n">
        <v>2910</v>
      </c>
      <c r="D533" s="332" t="s">
        <v>215</v>
      </c>
      <c r="E533" s="266" t="n">
        <v>980</v>
      </c>
      <c r="F533" s="266" t="n">
        <v>2110.88</v>
      </c>
      <c r="G533" s="266" t="n">
        <v>2030.29</v>
      </c>
      <c r="H533" s="211" t="n">
        <f aca="false">G533/F533*100</f>
        <v>96.1821609944668</v>
      </c>
    </row>
    <row r="534" customFormat="false" ht="18" hidden="false" customHeight="true" outlineLevel="0" collapsed="false">
      <c r="A534" s="311"/>
      <c r="B534" s="330"/>
      <c r="C534" s="212" t="n">
        <v>3110</v>
      </c>
      <c r="D534" s="326" t="s">
        <v>220</v>
      </c>
      <c r="E534" s="266" t="n">
        <v>208000</v>
      </c>
      <c r="F534" s="266" t="n">
        <v>273000</v>
      </c>
      <c r="G534" s="266" t="n">
        <v>255884.11</v>
      </c>
      <c r="H534" s="211" t="n">
        <f aca="false">G534/F534*100</f>
        <v>93.7304432234432</v>
      </c>
    </row>
    <row r="535" customFormat="false" ht="24.75" hidden="false" customHeight="true" outlineLevel="0" collapsed="false">
      <c r="A535" s="311"/>
      <c r="B535" s="330" t="s">
        <v>230</v>
      </c>
      <c r="C535" s="212"/>
      <c r="D535" s="333" t="s">
        <v>231</v>
      </c>
      <c r="E535" s="98" t="n">
        <f aca="false">SUM(E536:E552)</f>
        <v>1022761</v>
      </c>
      <c r="F535" s="98" t="n">
        <f aca="false">SUM(F536:F552)</f>
        <v>1057779.7</v>
      </c>
      <c r="G535" s="98" t="n">
        <f aca="false">SUM(G536:G552)</f>
        <v>931205.83</v>
      </c>
      <c r="H535" s="216" t="n">
        <f aca="false">G535/F535*100</f>
        <v>88.0340046230798</v>
      </c>
    </row>
    <row r="536" customFormat="false" ht="22.5" hidden="false" customHeight="true" outlineLevel="0" collapsed="false">
      <c r="A536" s="311"/>
      <c r="B536" s="334"/>
      <c r="C536" s="212" t="n">
        <v>3020</v>
      </c>
      <c r="D536" s="201" t="s">
        <v>144</v>
      </c>
      <c r="E536" s="266" t="n">
        <v>0</v>
      </c>
      <c r="F536" s="266" t="n">
        <v>3723</v>
      </c>
      <c r="G536" s="266" t="n">
        <v>3668.26</v>
      </c>
      <c r="H536" s="211" t="n">
        <f aca="false">G536/F536*100</f>
        <v>98.5296803652968</v>
      </c>
    </row>
    <row r="537" customFormat="false" ht="18" hidden="false" customHeight="true" outlineLevel="0" collapsed="false">
      <c r="A537" s="311"/>
      <c r="B537" s="334"/>
      <c r="C537" s="212" t="n">
        <v>4010</v>
      </c>
      <c r="D537" s="285" t="s">
        <v>70</v>
      </c>
      <c r="E537" s="266" t="n">
        <v>670509</v>
      </c>
      <c r="F537" s="266" t="n">
        <v>678728</v>
      </c>
      <c r="G537" s="266" t="n">
        <v>589416.89</v>
      </c>
      <c r="H537" s="211" t="n">
        <f aca="false">G537/F537*100</f>
        <v>86.8413989109039</v>
      </c>
    </row>
    <row r="538" customFormat="false" ht="18" hidden="false" customHeight="true" outlineLevel="0" collapsed="false">
      <c r="A538" s="311"/>
      <c r="B538" s="334"/>
      <c r="C538" s="212" t="n">
        <v>4040</v>
      </c>
      <c r="D538" s="197" t="s">
        <v>181</v>
      </c>
      <c r="E538" s="266" t="n">
        <v>54715</v>
      </c>
      <c r="F538" s="266" t="n">
        <v>54715</v>
      </c>
      <c r="G538" s="266" t="n">
        <v>51559.29</v>
      </c>
      <c r="H538" s="211" t="n">
        <f aca="false">G538/F538*100</f>
        <v>94.232459106278</v>
      </c>
    </row>
    <row r="539" customFormat="false" ht="17.25" hidden="false" customHeight="true" outlineLevel="0" collapsed="false">
      <c r="A539" s="311"/>
      <c r="B539" s="334"/>
      <c r="C539" s="212" t="n">
        <v>4110</v>
      </c>
      <c r="D539" s="275" t="s">
        <v>166</v>
      </c>
      <c r="E539" s="266" t="n">
        <v>122201</v>
      </c>
      <c r="F539" s="266" t="n">
        <v>122201</v>
      </c>
      <c r="G539" s="266" t="n">
        <v>105985.28</v>
      </c>
      <c r="H539" s="211" t="n">
        <f aca="false">G539/F539*100</f>
        <v>86.7302886228427</v>
      </c>
    </row>
    <row r="540" customFormat="false" ht="16.5" hidden="false" customHeight="true" outlineLevel="0" collapsed="false">
      <c r="A540" s="311"/>
      <c r="B540" s="334"/>
      <c r="C540" s="212" t="n">
        <v>4120</v>
      </c>
      <c r="D540" s="197" t="s">
        <v>48</v>
      </c>
      <c r="E540" s="266" t="n">
        <v>13945</v>
      </c>
      <c r="F540" s="266" t="n">
        <v>13945</v>
      </c>
      <c r="G540" s="266" t="n">
        <v>11836.71</v>
      </c>
      <c r="H540" s="211" t="n">
        <f aca="false">G540/F540*100</f>
        <v>84.8813911796343</v>
      </c>
    </row>
    <row r="541" customFormat="false" ht="16.5" hidden="false" customHeight="true" outlineLevel="0" collapsed="false">
      <c r="A541" s="311"/>
      <c r="B541" s="334"/>
      <c r="C541" s="212" t="n">
        <v>4170</v>
      </c>
      <c r="D541" s="197" t="s">
        <v>50</v>
      </c>
      <c r="E541" s="266" t="n">
        <v>40047</v>
      </c>
      <c r="F541" s="266" t="n">
        <v>47147</v>
      </c>
      <c r="G541" s="266" t="n">
        <v>42953.6</v>
      </c>
      <c r="H541" s="211" t="n">
        <f aca="false">G541/F541*100</f>
        <v>91.1056907120283</v>
      </c>
    </row>
    <row r="542" customFormat="false" ht="15.75" hidden="false" customHeight="true" outlineLevel="0" collapsed="false">
      <c r="A542" s="311"/>
      <c r="B542" s="334"/>
      <c r="C542" s="212" t="n">
        <v>4210</v>
      </c>
      <c r="D542" s="326" t="s">
        <v>52</v>
      </c>
      <c r="E542" s="266" t="n">
        <v>15200</v>
      </c>
      <c r="F542" s="266" t="n">
        <v>20946.7</v>
      </c>
      <c r="G542" s="266" t="n">
        <v>19327.61</v>
      </c>
      <c r="H542" s="211" t="n">
        <f aca="false">G542/F542*100</f>
        <v>92.2704292322896</v>
      </c>
    </row>
    <row r="543" customFormat="false" ht="18" hidden="false" customHeight="true" outlineLevel="0" collapsed="false">
      <c r="A543" s="311"/>
      <c r="B543" s="334"/>
      <c r="C543" s="212" t="n">
        <v>4260</v>
      </c>
      <c r="D543" s="326" t="s">
        <v>155</v>
      </c>
      <c r="E543" s="266" t="n">
        <v>21000</v>
      </c>
      <c r="F543" s="266" t="n">
        <v>21000</v>
      </c>
      <c r="G543" s="266" t="n">
        <v>16772.38</v>
      </c>
      <c r="H543" s="211" t="n">
        <f aca="false">G543/F543*100</f>
        <v>79.8684761904762</v>
      </c>
    </row>
    <row r="544" customFormat="false" ht="17.25" hidden="false" customHeight="true" outlineLevel="0" collapsed="false">
      <c r="A544" s="311"/>
      <c r="B544" s="334"/>
      <c r="C544" s="212" t="n">
        <v>4280</v>
      </c>
      <c r="D544" s="326" t="s">
        <v>156</v>
      </c>
      <c r="E544" s="266" t="n">
        <v>435</v>
      </c>
      <c r="F544" s="266" t="n">
        <v>435</v>
      </c>
      <c r="G544" s="266" t="n">
        <v>405</v>
      </c>
      <c r="H544" s="211" t="n">
        <f aca="false">G544/F544*100</f>
        <v>93.1034482758621</v>
      </c>
    </row>
    <row r="545" customFormat="false" ht="17.25" hidden="false" customHeight="true" outlineLevel="0" collapsed="false">
      <c r="A545" s="311"/>
      <c r="B545" s="334"/>
      <c r="C545" s="212" t="n">
        <v>4300</v>
      </c>
      <c r="D545" s="326" t="s">
        <v>54</v>
      </c>
      <c r="E545" s="266" t="n">
        <v>44280</v>
      </c>
      <c r="F545" s="266" t="n">
        <v>56738</v>
      </c>
      <c r="G545" s="266" t="n">
        <v>53651.95</v>
      </c>
      <c r="H545" s="211" t="n">
        <f aca="false">G545/F545*100</f>
        <v>94.5608763086468</v>
      </c>
    </row>
    <row r="546" customFormat="false" ht="18" hidden="false" customHeight="true" outlineLevel="0" collapsed="false">
      <c r="A546" s="311"/>
      <c r="B546" s="334"/>
      <c r="C546" s="212" t="n">
        <v>4350</v>
      </c>
      <c r="D546" s="197" t="s">
        <v>81</v>
      </c>
      <c r="E546" s="266" t="n">
        <v>596</v>
      </c>
      <c r="F546" s="266" t="n">
        <v>0</v>
      </c>
      <c r="G546" s="266" t="n">
        <v>0</v>
      </c>
      <c r="H546" s="212" t="n">
        <v>0</v>
      </c>
    </row>
    <row r="547" customFormat="false" ht="38.25" hidden="false" customHeight="true" outlineLevel="0" collapsed="false">
      <c r="A547" s="311"/>
      <c r="B547" s="334"/>
      <c r="C547" s="212" t="n">
        <v>4360</v>
      </c>
      <c r="D547" s="84" t="s">
        <v>83</v>
      </c>
      <c r="E547" s="266" t="n">
        <v>620</v>
      </c>
      <c r="F547" s="266" t="n">
        <v>4612</v>
      </c>
      <c r="G547" s="266" t="n">
        <v>3867.56</v>
      </c>
      <c r="H547" s="211" t="n">
        <f aca="false">G547/F547*100</f>
        <v>83.858629661752</v>
      </c>
    </row>
    <row r="548" customFormat="false" ht="36.75" hidden="false" customHeight="true" outlineLevel="0" collapsed="false">
      <c r="A548" s="311"/>
      <c r="B548" s="334"/>
      <c r="C548" s="212" t="n">
        <v>4370</v>
      </c>
      <c r="D548" s="84" t="s">
        <v>85</v>
      </c>
      <c r="E548" s="266" t="n">
        <v>5610</v>
      </c>
      <c r="F548" s="266" t="n">
        <v>0</v>
      </c>
      <c r="G548" s="266" t="n">
        <v>0</v>
      </c>
      <c r="H548" s="212" t="n">
        <v>0</v>
      </c>
    </row>
    <row r="549" customFormat="false" ht="18" hidden="false" customHeight="true" outlineLevel="0" collapsed="false">
      <c r="A549" s="311"/>
      <c r="B549" s="334"/>
      <c r="C549" s="212" t="n">
        <v>4410</v>
      </c>
      <c r="D549" s="326" t="s">
        <v>87</v>
      </c>
      <c r="E549" s="266" t="n">
        <v>5645</v>
      </c>
      <c r="F549" s="266" t="n">
        <v>5645</v>
      </c>
      <c r="G549" s="266" t="n">
        <v>5399.51</v>
      </c>
      <c r="H549" s="211" t="n">
        <f aca="false">G549/F549*100</f>
        <v>95.65119574845</v>
      </c>
    </row>
    <row r="550" customFormat="false" ht="18.75" hidden="false" customHeight="true" outlineLevel="0" collapsed="false">
      <c r="A550" s="311"/>
      <c r="B550" s="334"/>
      <c r="C550" s="212" t="n">
        <v>4430</v>
      </c>
      <c r="D550" s="326" t="s">
        <v>57</v>
      </c>
      <c r="E550" s="266" t="n">
        <v>5500</v>
      </c>
      <c r="F550" s="266" t="n">
        <v>3597</v>
      </c>
      <c r="G550" s="266" t="n">
        <v>3596.29</v>
      </c>
      <c r="H550" s="211" t="n">
        <f aca="false">G550/F550*100</f>
        <v>99.9802613288852</v>
      </c>
    </row>
    <row r="551" customFormat="false" ht="16.5" hidden="false" customHeight="true" outlineLevel="0" collapsed="false">
      <c r="A551" s="311"/>
      <c r="B551" s="334"/>
      <c r="C551" s="212" t="n">
        <v>4440</v>
      </c>
      <c r="D551" s="326" t="s">
        <v>204</v>
      </c>
      <c r="E551" s="266" t="n">
        <v>20258</v>
      </c>
      <c r="F551" s="266" t="n">
        <v>20147</v>
      </c>
      <c r="G551" s="266" t="n">
        <v>20147</v>
      </c>
      <c r="H551" s="211" t="n">
        <f aca="false">G551/F551*100</f>
        <v>100</v>
      </c>
    </row>
    <row r="552" customFormat="false" ht="23.25" hidden="false" customHeight="true" outlineLevel="0" collapsed="false">
      <c r="A552" s="311"/>
      <c r="B552" s="334"/>
      <c r="C552" s="252" t="n">
        <v>4700</v>
      </c>
      <c r="D552" s="242" t="s">
        <v>148</v>
      </c>
      <c r="E552" s="268" t="n">
        <v>2200</v>
      </c>
      <c r="F552" s="268" t="n">
        <v>4200</v>
      </c>
      <c r="G552" s="268" t="n">
        <v>2618.5</v>
      </c>
      <c r="H552" s="244" t="n">
        <f aca="false">G552/F552*100</f>
        <v>62.3452380952381</v>
      </c>
    </row>
    <row r="553" customFormat="false" ht="28.5" hidden="false" customHeight="true" outlineLevel="0" collapsed="false">
      <c r="A553" s="311"/>
      <c r="B553" s="330" t="s">
        <v>232</v>
      </c>
      <c r="C553" s="328"/>
      <c r="D553" s="333" t="s">
        <v>42</v>
      </c>
      <c r="E553" s="98" t="n">
        <f aca="false">SUM(E554:E572)</f>
        <v>367770.33</v>
      </c>
      <c r="F553" s="98" t="n">
        <f aca="false">SUM(F554:F572)</f>
        <v>403022.6</v>
      </c>
      <c r="G553" s="98" t="n">
        <f aca="false">SUM(G554:G572)</f>
        <v>383802.6</v>
      </c>
      <c r="H553" s="216" t="n">
        <f aca="false">G553/F553*100</f>
        <v>95.2310366713926</v>
      </c>
    </row>
    <row r="554" customFormat="false" ht="36.75" hidden="false" customHeight="true" outlineLevel="0" collapsed="false">
      <c r="A554" s="311"/>
      <c r="B554" s="335"/>
      <c r="C554" s="336" t="n">
        <v>2820</v>
      </c>
      <c r="D554" s="337" t="s">
        <v>207</v>
      </c>
      <c r="E554" s="282" t="n">
        <v>5500</v>
      </c>
      <c r="F554" s="282" t="n">
        <v>2000</v>
      </c>
      <c r="G554" s="282" t="n">
        <v>2000</v>
      </c>
      <c r="H554" s="284" t="n">
        <f aca="false">G554/F554*100</f>
        <v>100</v>
      </c>
    </row>
    <row r="555" customFormat="false" ht="17.25" hidden="false" customHeight="true" outlineLevel="0" collapsed="false">
      <c r="A555" s="311"/>
      <c r="B555" s="335"/>
      <c r="C555" s="338" t="n">
        <v>3110</v>
      </c>
      <c r="D555" s="326" t="s">
        <v>220</v>
      </c>
      <c r="E555" s="269" t="n">
        <v>231600</v>
      </c>
      <c r="F555" s="266" t="n">
        <v>232037.27</v>
      </c>
      <c r="G555" s="266" t="n">
        <v>230101.37</v>
      </c>
      <c r="H555" s="234" t="n">
        <f aca="false">G555/F555*100</f>
        <v>99.1656943731496</v>
      </c>
    </row>
    <row r="556" customFormat="false" ht="17.25" hidden="false" customHeight="true" outlineLevel="0" collapsed="false">
      <c r="A556" s="311"/>
      <c r="B556" s="335"/>
      <c r="C556" s="338" t="n">
        <v>4010</v>
      </c>
      <c r="D556" s="197" t="s">
        <v>70</v>
      </c>
      <c r="E556" s="269" t="n">
        <v>74846.33</v>
      </c>
      <c r="F556" s="266" t="n">
        <v>71360.33</v>
      </c>
      <c r="G556" s="266" t="n">
        <v>68491.42</v>
      </c>
      <c r="H556" s="234" t="n">
        <f aca="false">G556/F556*100</f>
        <v>95.9796850715236</v>
      </c>
    </row>
    <row r="557" customFormat="false" ht="17.25" hidden="false" customHeight="true" outlineLevel="0" collapsed="false">
      <c r="A557" s="311"/>
      <c r="B557" s="335"/>
      <c r="C557" s="212" t="n">
        <v>4040</v>
      </c>
      <c r="D557" s="197" t="s">
        <v>181</v>
      </c>
      <c r="E557" s="266" t="n">
        <v>3173</v>
      </c>
      <c r="F557" s="266" t="n">
        <v>3173</v>
      </c>
      <c r="G557" s="266" t="n">
        <v>3030.67</v>
      </c>
      <c r="H557" s="234" t="n">
        <f aca="false">G557/F557*100</f>
        <v>95.5143397415695</v>
      </c>
    </row>
    <row r="558" customFormat="false" ht="17.25" hidden="false" customHeight="true" outlineLevel="0" collapsed="false">
      <c r="A558" s="311"/>
      <c r="B558" s="335"/>
      <c r="C558" s="212" t="n">
        <v>4110</v>
      </c>
      <c r="D558" s="275" t="s">
        <v>166</v>
      </c>
      <c r="E558" s="266" t="n">
        <v>16142</v>
      </c>
      <c r="F558" s="266" t="n">
        <v>16921.29</v>
      </c>
      <c r="G558" s="266" t="n">
        <v>13826.28</v>
      </c>
      <c r="H558" s="234" t="n">
        <f aca="false">G558/F558*100</f>
        <v>81.7093732215452</v>
      </c>
    </row>
    <row r="559" customFormat="false" ht="17.25" hidden="false" customHeight="true" outlineLevel="0" collapsed="false">
      <c r="A559" s="311"/>
      <c r="B559" s="335"/>
      <c r="C559" s="212" t="n">
        <v>4120</v>
      </c>
      <c r="D559" s="197" t="s">
        <v>48</v>
      </c>
      <c r="E559" s="266" t="n">
        <v>2266</v>
      </c>
      <c r="F559" s="266" t="n">
        <v>2371.68</v>
      </c>
      <c r="G559" s="266" t="n">
        <v>1648.35</v>
      </c>
      <c r="H559" s="234" t="n">
        <f aca="false">G559/F559*100</f>
        <v>69.5013661202186</v>
      </c>
    </row>
    <row r="560" customFormat="false" ht="17.25" hidden="false" customHeight="true" outlineLevel="0" collapsed="false">
      <c r="A560" s="311"/>
      <c r="B560" s="335"/>
      <c r="C560" s="212" t="n">
        <v>4170</v>
      </c>
      <c r="D560" s="197" t="s">
        <v>50</v>
      </c>
      <c r="E560" s="266" t="n">
        <v>0</v>
      </c>
      <c r="F560" s="266" t="n">
        <v>11160</v>
      </c>
      <c r="G560" s="266" t="n">
        <v>8748</v>
      </c>
      <c r="H560" s="234" t="n">
        <f aca="false">G560/F560*100</f>
        <v>78.3870967741935</v>
      </c>
    </row>
    <row r="561" customFormat="false" ht="16.5" hidden="false" customHeight="true" outlineLevel="0" collapsed="false">
      <c r="A561" s="311"/>
      <c r="B561" s="335"/>
      <c r="C561" s="212" t="n">
        <v>4210</v>
      </c>
      <c r="D561" s="339" t="s">
        <v>132</v>
      </c>
      <c r="E561" s="266" t="n">
        <v>9500</v>
      </c>
      <c r="F561" s="266" t="n">
        <v>30651.27</v>
      </c>
      <c r="G561" s="266" t="n">
        <v>28622.72</v>
      </c>
      <c r="H561" s="234" t="n">
        <f aca="false">G561/F561*100</f>
        <v>93.3818402956876</v>
      </c>
    </row>
    <row r="562" customFormat="false" ht="18" hidden="false" customHeight="true" outlineLevel="0" collapsed="false">
      <c r="A562" s="311"/>
      <c r="B562" s="335"/>
      <c r="C562" s="212" t="n">
        <v>4260</v>
      </c>
      <c r="D562" s="326" t="s">
        <v>155</v>
      </c>
      <c r="E562" s="266" t="n">
        <v>6385</v>
      </c>
      <c r="F562" s="266" t="n">
        <v>6385</v>
      </c>
      <c r="G562" s="266" t="n">
        <v>4535.1</v>
      </c>
      <c r="H562" s="234" t="n">
        <f aca="false">G562/F562*100</f>
        <v>71.0274079874706</v>
      </c>
    </row>
    <row r="563" customFormat="false" ht="18" hidden="false" customHeight="true" outlineLevel="0" collapsed="false">
      <c r="A563" s="311"/>
      <c r="B563" s="335"/>
      <c r="C563" s="212" t="n">
        <v>4280</v>
      </c>
      <c r="D563" s="326" t="s">
        <v>156</v>
      </c>
      <c r="E563" s="266" t="n">
        <v>91</v>
      </c>
      <c r="F563" s="266" t="n">
        <v>250</v>
      </c>
      <c r="G563" s="266" t="n">
        <v>250</v>
      </c>
      <c r="H563" s="234" t="n">
        <f aca="false">G563/F563*100</f>
        <v>100</v>
      </c>
    </row>
    <row r="564" customFormat="false" ht="18" hidden="false" customHeight="true" outlineLevel="0" collapsed="false">
      <c r="A564" s="311"/>
      <c r="B564" s="335"/>
      <c r="C564" s="212" t="n">
        <v>4300</v>
      </c>
      <c r="D564" s="326" t="s">
        <v>54</v>
      </c>
      <c r="E564" s="266" t="n">
        <v>11927</v>
      </c>
      <c r="F564" s="266" t="n">
        <v>19770</v>
      </c>
      <c r="G564" s="266" t="n">
        <v>16574.71</v>
      </c>
      <c r="H564" s="234" t="n">
        <f aca="false">G564/F564*100</f>
        <v>83.8376833586242</v>
      </c>
    </row>
    <row r="565" customFormat="false" ht="17.25" hidden="false" customHeight="true" outlineLevel="0" collapsed="false">
      <c r="A565" s="311"/>
      <c r="B565" s="335"/>
      <c r="C565" s="212" t="n">
        <v>4350</v>
      </c>
      <c r="D565" s="326" t="s">
        <v>233</v>
      </c>
      <c r="E565" s="266" t="n">
        <v>718</v>
      </c>
      <c r="F565" s="266" t="n">
        <v>0</v>
      </c>
      <c r="G565" s="266" t="n">
        <v>0</v>
      </c>
      <c r="H565" s="276" t="n">
        <v>0</v>
      </c>
    </row>
    <row r="566" customFormat="false" ht="38.25" hidden="false" customHeight="true" outlineLevel="0" collapsed="false">
      <c r="A566" s="311"/>
      <c r="B566" s="335"/>
      <c r="C566" s="212" t="n">
        <v>4360</v>
      </c>
      <c r="D566" s="84" t="s">
        <v>83</v>
      </c>
      <c r="E566" s="266" t="n">
        <v>0</v>
      </c>
      <c r="F566" s="266" t="n">
        <v>1450</v>
      </c>
      <c r="G566" s="266" t="n">
        <v>1261.76</v>
      </c>
      <c r="H566" s="234" t="n">
        <f aca="false">G566/F566*100</f>
        <v>87.0179310344828</v>
      </c>
    </row>
    <row r="567" customFormat="false" ht="37.5" hidden="false" customHeight="true" outlineLevel="0" collapsed="false">
      <c r="A567" s="311"/>
      <c r="B567" s="335"/>
      <c r="C567" s="212" t="n">
        <v>4370</v>
      </c>
      <c r="D567" s="84" t="s">
        <v>85</v>
      </c>
      <c r="E567" s="266" t="n">
        <v>732</v>
      </c>
      <c r="F567" s="266" t="n">
        <v>0</v>
      </c>
      <c r="G567" s="266" t="n">
        <v>0</v>
      </c>
      <c r="H567" s="276" t="n">
        <v>0</v>
      </c>
    </row>
    <row r="568" customFormat="false" ht="21" hidden="false" customHeight="true" outlineLevel="0" collapsed="false">
      <c r="A568" s="311"/>
      <c r="B568" s="335"/>
      <c r="C568" s="212" t="n">
        <v>4410</v>
      </c>
      <c r="D568" s="202" t="s">
        <v>87</v>
      </c>
      <c r="E568" s="266" t="n">
        <v>1000</v>
      </c>
      <c r="F568" s="266" t="n">
        <v>824.17</v>
      </c>
      <c r="G568" s="266" t="n">
        <v>100.29</v>
      </c>
      <c r="H568" s="234" t="n">
        <f aca="false">G568/F568*100</f>
        <v>12.1686059914823</v>
      </c>
    </row>
    <row r="569" customFormat="false" ht="22.5" hidden="false" customHeight="true" outlineLevel="0" collapsed="false">
      <c r="A569" s="311"/>
      <c r="B569" s="335"/>
      <c r="C569" s="252" t="n">
        <v>4430</v>
      </c>
      <c r="D569" s="340" t="s">
        <v>57</v>
      </c>
      <c r="E569" s="268" t="n">
        <v>400</v>
      </c>
      <c r="F569" s="268" t="n">
        <v>1105</v>
      </c>
      <c r="G569" s="268" t="n">
        <v>1063.59</v>
      </c>
      <c r="H569" s="277" t="n">
        <f aca="false">G569/F569*100</f>
        <v>96.2524886877828</v>
      </c>
    </row>
    <row r="570" customFormat="false" ht="18" hidden="false" customHeight="true" outlineLevel="0" collapsed="false">
      <c r="A570" s="311"/>
      <c r="B570" s="335"/>
      <c r="C570" s="212" t="n">
        <v>4440</v>
      </c>
      <c r="D570" s="341" t="s">
        <v>204</v>
      </c>
      <c r="E570" s="266" t="n">
        <v>2750</v>
      </c>
      <c r="F570" s="266" t="n">
        <v>2417.59</v>
      </c>
      <c r="G570" s="266" t="n">
        <v>2417.59</v>
      </c>
      <c r="H570" s="234" t="n">
        <f aca="false">G570/F570*100</f>
        <v>100</v>
      </c>
    </row>
    <row r="571" customFormat="false" ht="18" hidden="false" customHeight="true" outlineLevel="0" collapsed="false">
      <c r="A571" s="311"/>
      <c r="B571" s="335"/>
      <c r="C571" s="212" t="n">
        <v>4480</v>
      </c>
      <c r="D571" s="341" t="s">
        <v>213</v>
      </c>
      <c r="E571" s="266" t="n">
        <v>0</v>
      </c>
      <c r="F571" s="266" t="n">
        <v>906</v>
      </c>
      <c r="G571" s="266" t="n">
        <v>906</v>
      </c>
      <c r="H571" s="234" t="n">
        <f aca="false">G571/F571*100</f>
        <v>100</v>
      </c>
    </row>
    <row r="572" customFormat="false" ht="18" hidden="false" customHeight="true" outlineLevel="0" collapsed="false">
      <c r="A572" s="311"/>
      <c r="B572" s="335"/>
      <c r="C572" s="212" t="n">
        <v>4700</v>
      </c>
      <c r="D572" s="341" t="s">
        <v>234</v>
      </c>
      <c r="E572" s="266" t="n">
        <v>740</v>
      </c>
      <c r="F572" s="266" t="n">
        <v>240</v>
      </c>
      <c r="G572" s="266" t="n">
        <v>224.75</v>
      </c>
      <c r="H572" s="234" t="n">
        <f aca="false">G572/F572*100</f>
        <v>93.6458333333333</v>
      </c>
    </row>
    <row r="573" customFormat="false" ht="29.25" hidden="false" customHeight="true" outlineLevel="0" collapsed="false">
      <c r="A573" s="342" t="s">
        <v>235</v>
      </c>
      <c r="B573" s="342"/>
      <c r="C573" s="343"/>
      <c r="D573" s="344" t="s">
        <v>236</v>
      </c>
      <c r="E573" s="345" t="n">
        <f aca="false">SUM(E574)</f>
        <v>31680</v>
      </c>
      <c r="F573" s="345" t="n">
        <f aca="false">SUM(F574)</f>
        <v>0</v>
      </c>
      <c r="G573" s="345" t="n">
        <f aca="false">SUM(G574)</f>
        <v>0</v>
      </c>
      <c r="H573" s="346" t="n">
        <v>0</v>
      </c>
    </row>
    <row r="574" customFormat="false" ht="28.5" hidden="false" customHeight="true" outlineLevel="0" collapsed="false">
      <c r="A574" s="347"/>
      <c r="B574" s="348" t="s">
        <v>237</v>
      </c>
      <c r="C574" s="349"/>
      <c r="D574" s="350" t="s">
        <v>238</v>
      </c>
      <c r="E574" s="351" t="n">
        <f aca="false">SUM(E575)</f>
        <v>31680</v>
      </c>
      <c r="F574" s="351" t="n">
        <f aca="false">SUM(F575)</f>
        <v>0</v>
      </c>
      <c r="G574" s="351" t="n">
        <f aca="false">SUM(G575)</f>
        <v>0</v>
      </c>
      <c r="H574" s="349" t="n">
        <v>0</v>
      </c>
    </row>
    <row r="575" customFormat="false" ht="24.75" hidden="false" customHeight="true" outlineLevel="0" collapsed="false">
      <c r="A575" s="347"/>
      <c r="B575" s="352"/>
      <c r="C575" s="353" t="n">
        <v>4170</v>
      </c>
      <c r="D575" s="354" t="s">
        <v>50</v>
      </c>
      <c r="E575" s="323" t="n">
        <v>31680</v>
      </c>
      <c r="F575" s="323" t="n">
        <v>0</v>
      </c>
      <c r="G575" s="323" t="n">
        <v>0</v>
      </c>
      <c r="H575" s="276" t="n">
        <v>0</v>
      </c>
    </row>
    <row r="576" customFormat="false" ht="30.75" hidden="false" customHeight="true" outlineLevel="0" collapsed="false">
      <c r="A576" s="342" t="s">
        <v>239</v>
      </c>
      <c r="B576" s="342"/>
      <c r="C576" s="346"/>
      <c r="D576" s="355" t="s">
        <v>240</v>
      </c>
      <c r="E576" s="345" t="n">
        <f aca="false">SUM(E586,E591,E577)</f>
        <v>361170.96</v>
      </c>
      <c r="F576" s="345" t="n">
        <f aca="false">SUM(F586,F591,F577)</f>
        <v>483262.92</v>
      </c>
      <c r="G576" s="345" t="n">
        <f aca="false">SUM(G586,G591,G577)</f>
        <v>471533.51</v>
      </c>
      <c r="H576" s="310" t="n">
        <f aca="false">G576/F576*100</f>
        <v>97.5728719265281</v>
      </c>
    </row>
    <row r="577" customFormat="false" ht="30.75" hidden="false" customHeight="true" outlineLevel="0" collapsed="false">
      <c r="A577" s="356"/>
      <c r="B577" s="357" t="s">
        <v>241</v>
      </c>
      <c r="C577" s="358"/>
      <c r="D577" s="359" t="s">
        <v>242</v>
      </c>
      <c r="E577" s="360" t="n">
        <f aca="false">SUM(E578:E585)</f>
        <v>275110.96</v>
      </c>
      <c r="F577" s="360" t="n">
        <f aca="false">SUM(F578:F585)</f>
        <v>263929.92</v>
      </c>
      <c r="G577" s="360" t="n">
        <f aca="false">SUM(G578:G585)</f>
        <v>252945.45</v>
      </c>
      <c r="H577" s="232" t="n">
        <f aca="false">G577/F577*100</f>
        <v>95.8381111167692</v>
      </c>
    </row>
    <row r="578" customFormat="false" ht="27" hidden="false" customHeight="true" outlineLevel="0" collapsed="false">
      <c r="A578" s="356"/>
      <c r="B578" s="357"/>
      <c r="C578" s="212" t="n">
        <v>3020</v>
      </c>
      <c r="D578" s="201" t="s">
        <v>144</v>
      </c>
      <c r="E578" s="361" t="n">
        <v>13851.75</v>
      </c>
      <c r="F578" s="361" t="n">
        <v>13907.75</v>
      </c>
      <c r="G578" s="361" t="n">
        <v>12785.74</v>
      </c>
      <c r="H578" s="362" t="n">
        <f aca="false">G578/F578*100</f>
        <v>91.9324836871528</v>
      </c>
    </row>
    <row r="579" customFormat="false" ht="21" hidden="false" customHeight="true" outlineLevel="0" collapsed="false">
      <c r="A579" s="356"/>
      <c r="B579" s="357"/>
      <c r="C579" s="212" t="n">
        <v>4010</v>
      </c>
      <c r="D579" s="285" t="s">
        <v>70</v>
      </c>
      <c r="E579" s="361" t="n">
        <v>191300.64</v>
      </c>
      <c r="F579" s="361" t="n">
        <v>181918.64</v>
      </c>
      <c r="G579" s="361" t="n">
        <v>175625.07</v>
      </c>
      <c r="H579" s="362" t="n">
        <f aca="false">G579/F579*100</f>
        <v>96.5404479716867</v>
      </c>
    </row>
    <row r="580" customFormat="false" ht="21" hidden="false" customHeight="true" outlineLevel="0" collapsed="false">
      <c r="A580" s="356"/>
      <c r="B580" s="357"/>
      <c r="C580" s="212" t="n">
        <v>4040</v>
      </c>
      <c r="D580" s="197" t="s">
        <v>181</v>
      </c>
      <c r="E580" s="361" t="n">
        <v>13842.84</v>
      </c>
      <c r="F580" s="361" t="n">
        <v>14186.84</v>
      </c>
      <c r="G580" s="361" t="n">
        <v>13105.08</v>
      </c>
      <c r="H580" s="362" t="n">
        <f aca="false">G580/F580*100</f>
        <v>92.3749051938275</v>
      </c>
    </row>
    <row r="581" customFormat="false" ht="21" hidden="false" customHeight="true" outlineLevel="0" collapsed="false">
      <c r="A581" s="356"/>
      <c r="B581" s="357"/>
      <c r="C581" s="212" t="n">
        <v>4110</v>
      </c>
      <c r="D581" s="275" t="s">
        <v>166</v>
      </c>
      <c r="E581" s="361" t="n">
        <v>37866.89</v>
      </c>
      <c r="F581" s="361" t="n">
        <v>36173.89</v>
      </c>
      <c r="G581" s="361" t="n">
        <v>34046.72</v>
      </c>
      <c r="H581" s="362" t="n">
        <f aca="false">G581/F581*100</f>
        <v>94.1195984175326</v>
      </c>
    </row>
    <row r="582" customFormat="false" ht="21" hidden="false" customHeight="true" outlineLevel="0" collapsed="false">
      <c r="A582" s="356"/>
      <c r="B582" s="357"/>
      <c r="C582" s="212" t="n">
        <v>4120</v>
      </c>
      <c r="D582" s="197" t="s">
        <v>48</v>
      </c>
      <c r="E582" s="361" t="n">
        <v>5363.84</v>
      </c>
      <c r="F582" s="361" t="n">
        <v>5197.84</v>
      </c>
      <c r="G582" s="361" t="n">
        <v>4938.63</v>
      </c>
      <c r="H582" s="362" t="n">
        <f aca="false">G582/F582*100</f>
        <v>95.0131208348083</v>
      </c>
    </row>
    <row r="583" customFormat="false" ht="21" hidden="false" customHeight="true" outlineLevel="0" collapsed="false">
      <c r="A583" s="356"/>
      <c r="B583" s="357"/>
      <c r="C583" s="212" t="n">
        <v>4210</v>
      </c>
      <c r="D583" s="326" t="s">
        <v>52</v>
      </c>
      <c r="E583" s="361" t="n">
        <v>400</v>
      </c>
      <c r="F583" s="361" t="n">
        <v>473</v>
      </c>
      <c r="G583" s="361" t="n">
        <v>472.25</v>
      </c>
      <c r="H583" s="362" t="n">
        <f aca="false">G583/F583*100</f>
        <v>99.8414376321353</v>
      </c>
    </row>
    <row r="584" customFormat="false" ht="29.25" hidden="false" customHeight="true" outlineLevel="0" collapsed="false">
      <c r="A584" s="356"/>
      <c r="B584" s="357"/>
      <c r="C584" s="212" t="n">
        <v>4240</v>
      </c>
      <c r="D584" s="201" t="s">
        <v>193</v>
      </c>
      <c r="E584" s="361" t="n">
        <v>100</v>
      </c>
      <c r="F584" s="361" t="n">
        <v>100</v>
      </c>
      <c r="G584" s="361" t="n">
        <v>0</v>
      </c>
      <c r="H584" s="362" t="n">
        <f aca="false">G584/F584*100</f>
        <v>0</v>
      </c>
    </row>
    <row r="585" customFormat="false" ht="22.5" hidden="false" customHeight="true" outlineLevel="0" collapsed="false">
      <c r="A585" s="356"/>
      <c r="B585" s="357"/>
      <c r="C585" s="212" t="n">
        <v>4440</v>
      </c>
      <c r="D585" s="326" t="s">
        <v>204</v>
      </c>
      <c r="E585" s="361" t="n">
        <v>12385</v>
      </c>
      <c r="F585" s="361" t="n">
        <v>11971.96</v>
      </c>
      <c r="G585" s="361" t="n">
        <v>11971.96</v>
      </c>
      <c r="H585" s="362" t="n">
        <f aca="false">G585/F585*100</f>
        <v>100</v>
      </c>
    </row>
    <row r="586" customFormat="false" ht="59.25" hidden="false" customHeight="true" outlineLevel="0" collapsed="false">
      <c r="A586" s="356"/>
      <c r="B586" s="363" t="s">
        <v>243</v>
      </c>
      <c r="C586" s="364"/>
      <c r="D586" s="365" t="s">
        <v>244</v>
      </c>
      <c r="E586" s="366" t="n">
        <f aca="false">SUM(E587:E590)</f>
        <v>54000</v>
      </c>
      <c r="F586" s="366" t="n">
        <f aca="false">SUM(F587:F590)</f>
        <v>50456</v>
      </c>
      <c r="G586" s="366" t="n">
        <f aca="false">SUM(G587:G590)</f>
        <v>49711.76</v>
      </c>
      <c r="H586" s="280" t="n">
        <f aca="false">G586/F586*100</f>
        <v>98.5249722530522</v>
      </c>
    </row>
    <row r="587" customFormat="false" ht="18.75" hidden="false" customHeight="true" outlineLevel="0" collapsed="false">
      <c r="A587" s="356"/>
      <c r="B587" s="367"/>
      <c r="C587" s="212" t="n">
        <v>4170</v>
      </c>
      <c r="D587" s="326" t="s">
        <v>50</v>
      </c>
      <c r="E587" s="266" t="n">
        <v>10000</v>
      </c>
      <c r="F587" s="266" t="n">
        <v>8500</v>
      </c>
      <c r="G587" s="266" t="n">
        <v>8500</v>
      </c>
      <c r="H587" s="234" t="n">
        <f aca="false">G587/F587*100</f>
        <v>100</v>
      </c>
    </row>
    <row r="588" customFormat="false" ht="18.75" hidden="false" customHeight="true" outlineLevel="0" collapsed="false">
      <c r="A588" s="356"/>
      <c r="B588" s="367"/>
      <c r="C588" s="336" t="n">
        <v>4210</v>
      </c>
      <c r="D588" s="368" t="s">
        <v>52</v>
      </c>
      <c r="E588" s="369" t="n">
        <v>2500</v>
      </c>
      <c r="F588" s="282" t="n">
        <v>2300</v>
      </c>
      <c r="G588" s="370" t="n">
        <v>1658.06</v>
      </c>
      <c r="H588" s="284" t="n">
        <f aca="false">G588/F588*100</f>
        <v>72.0895652173913</v>
      </c>
      <c r="O588" s="2"/>
    </row>
    <row r="589" customFormat="false" ht="17.25" hidden="false" customHeight="true" outlineLevel="0" collapsed="false">
      <c r="A589" s="356"/>
      <c r="B589" s="367"/>
      <c r="C589" s="212" t="n">
        <v>4300</v>
      </c>
      <c r="D589" s="326" t="s">
        <v>54</v>
      </c>
      <c r="E589" s="371" t="n">
        <v>39900</v>
      </c>
      <c r="F589" s="268" t="n">
        <v>38056</v>
      </c>
      <c r="G589" s="289" t="n">
        <v>37968.7</v>
      </c>
      <c r="H589" s="277" t="n">
        <f aca="false">G589/F589*100</f>
        <v>99.7706012192558</v>
      </c>
    </row>
    <row r="590" customFormat="false" ht="17.25" hidden="false" customHeight="true" outlineLevel="0" collapsed="false">
      <c r="A590" s="356"/>
      <c r="B590" s="367"/>
      <c r="C590" s="212" t="n">
        <v>4430</v>
      </c>
      <c r="D590" s="372" t="s">
        <v>57</v>
      </c>
      <c r="E590" s="266" t="n">
        <v>1600</v>
      </c>
      <c r="F590" s="266" t="n">
        <v>1600</v>
      </c>
      <c r="G590" s="266" t="n">
        <v>1585</v>
      </c>
      <c r="H590" s="234" t="n">
        <f aca="false">G590/F590*100</f>
        <v>99.0625</v>
      </c>
    </row>
    <row r="591" customFormat="false" ht="26.25" hidden="false" customHeight="true" outlineLevel="0" collapsed="false">
      <c r="A591" s="356"/>
      <c r="B591" s="363" t="s">
        <v>245</v>
      </c>
      <c r="C591" s="328"/>
      <c r="D591" s="373" t="s">
        <v>246</v>
      </c>
      <c r="E591" s="374" t="n">
        <f aca="false">SUM(E592:E593)</f>
        <v>32060</v>
      </c>
      <c r="F591" s="374" t="n">
        <f aca="false">SUM(F592:F593)</f>
        <v>168877</v>
      </c>
      <c r="G591" s="374" t="n">
        <f aca="false">SUM(G592:G593)</f>
        <v>168876.3</v>
      </c>
      <c r="H591" s="375" t="n">
        <f aca="false">G591/F591*100</f>
        <v>99.999585497137</v>
      </c>
    </row>
    <row r="592" customFormat="false" ht="19.5" hidden="false" customHeight="true" outlineLevel="0" collapsed="false">
      <c r="A592" s="356"/>
      <c r="B592" s="330"/>
      <c r="C592" s="212" t="n">
        <v>3240</v>
      </c>
      <c r="D592" s="372" t="s">
        <v>192</v>
      </c>
      <c r="E592" s="266" t="n">
        <v>32060</v>
      </c>
      <c r="F592" s="266" t="n">
        <v>160300</v>
      </c>
      <c r="G592" s="266" t="n">
        <v>160300</v>
      </c>
      <c r="H592" s="284" t="n">
        <f aca="false">G592/F592*100</f>
        <v>100</v>
      </c>
    </row>
    <row r="593" customFormat="false" ht="20.25" hidden="false" customHeight="true" outlineLevel="0" collapsed="false">
      <c r="A593" s="356"/>
      <c r="B593" s="330"/>
      <c r="C593" s="212" t="n">
        <v>3260</v>
      </c>
      <c r="D593" s="372" t="s">
        <v>247</v>
      </c>
      <c r="E593" s="266" t="n">
        <v>0</v>
      </c>
      <c r="F593" s="266" t="n">
        <v>8577</v>
      </c>
      <c r="G593" s="266" t="n">
        <v>8576.3</v>
      </c>
      <c r="H593" s="284" t="n">
        <f aca="false">G593/F593*100</f>
        <v>99.9918386382185</v>
      </c>
    </row>
    <row r="594" customFormat="false" ht="32.25" hidden="false" customHeight="true" outlineLevel="0" collapsed="false">
      <c r="A594" s="342" t="s">
        <v>248</v>
      </c>
      <c r="B594" s="342" t="s">
        <v>248</v>
      </c>
      <c r="C594" s="376"/>
      <c r="D594" s="355" t="s">
        <v>249</v>
      </c>
      <c r="E594" s="345" t="n">
        <f aca="false">SUM(E595,E601,E615,E636,E661,E669,E656)</f>
        <v>6537572.39</v>
      </c>
      <c r="F594" s="345" t="n">
        <f aca="false">SUM(F595,F601,F615,F636,F661,F669,F656)</f>
        <v>6120250.38</v>
      </c>
      <c r="G594" s="345" t="n">
        <f aca="false">SUM(G595,G601,G615,G636,G661,G669,G656)</f>
        <v>5765189.4</v>
      </c>
      <c r="H594" s="310" t="n">
        <f aca="false">G594/F594*100</f>
        <v>94.1985873460295</v>
      </c>
    </row>
    <row r="595" customFormat="false" ht="31.5" hidden="false" customHeight="true" outlineLevel="0" collapsed="false">
      <c r="A595" s="377"/>
      <c r="B595" s="363" t="s">
        <v>250</v>
      </c>
      <c r="C595" s="378"/>
      <c r="D595" s="379" t="s">
        <v>251</v>
      </c>
      <c r="E595" s="380" t="n">
        <f aca="false">SUM(E596:E600)</f>
        <v>2676862.39</v>
      </c>
      <c r="F595" s="380" t="n">
        <f aca="false">SUM(F596:F600)</f>
        <v>2115007.9</v>
      </c>
      <c r="G595" s="380" t="n">
        <f aca="false">SUM(G596:G600)</f>
        <v>1948016.78</v>
      </c>
      <c r="H595" s="232" t="n">
        <f aca="false">G595/F595*100</f>
        <v>92.1044682622699</v>
      </c>
    </row>
    <row r="596" customFormat="false" ht="48.75" hidden="false" customHeight="true" outlineLevel="0" collapsed="false">
      <c r="A596" s="377"/>
      <c r="B596" s="381"/>
      <c r="C596" s="212" t="n">
        <v>2830</v>
      </c>
      <c r="D596" s="26" t="s">
        <v>28</v>
      </c>
      <c r="E596" s="322" t="n">
        <v>5000</v>
      </c>
      <c r="F596" s="266" t="n">
        <v>5000</v>
      </c>
      <c r="G596" s="269" t="n">
        <v>5000</v>
      </c>
      <c r="H596" s="234" t="n">
        <f aca="false">G596/F596*100</f>
        <v>100</v>
      </c>
    </row>
    <row r="597" customFormat="false" ht="18" hidden="false" customHeight="true" outlineLevel="0" collapsed="false">
      <c r="A597" s="377"/>
      <c r="B597" s="381"/>
      <c r="C597" s="252" t="n">
        <v>4300</v>
      </c>
      <c r="D597" s="340" t="s">
        <v>54</v>
      </c>
      <c r="E597" s="371" t="n">
        <v>1169000</v>
      </c>
      <c r="F597" s="268" t="n">
        <v>1191643.55</v>
      </c>
      <c r="G597" s="289" t="n">
        <v>1026654.2</v>
      </c>
      <c r="H597" s="277" t="n">
        <f aca="false">G597/F597*100</f>
        <v>86.154471276247</v>
      </c>
    </row>
    <row r="598" customFormat="false" ht="18" hidden="false" customHeight="true" outlineLevel="0" collapsed="false">
      <c r="A598" s="377"/>
      <c r="B598" s="381"/>
      <c r="C598" s="212" t="n">
        <v>6050</v>
      </c>
      <c r="D598" s="326" t="s">
        <v>32</v>
      </c>
      <c r="E598" s="266" t="n">
        <v>0</v>
      </c>
      <c r="F598" s="266" t="n">
        <v>2232.35</v>
      </c>
      <c r="G598" s="266" t="n">
        <v>1232.35</v>
      </c>
      <c r="H598" s="234" t="n">
        <f aca="false">G598/F598*100</f>
        <v>55.2041570542254</v>
      </c>
    </row>
    <row r="599" customFormat="false" ht="18" hidden="false" customHeight="true" outlineLevel="0" collapsed="false">
      <c r="A599" s="377"/>
      <c r="B599" s="381"/>
      <c r="C599" s="212" t="n">
        <v>6057</v>
      </c>
      <c r="D599" s="326" t="s">
        <v>252</v>
      </c>
      <c r="E599" s="266" t="n">
        <v>916379.5</v>
      </c>
      <c r="F599" s="266" t="n">
        <v>558006</v>
      </c>
      <c r="G599" s="266" t="n">
        <v>558005</v>
      </c>
      <c r="H599" s="234" t="n">
        <f aca="false">G599/F599*100</f>
        <v>99.9998207904575</v>
      </c>
    </row>
    <row r="600" customFormat="false" ht="18" hidden="false" customHeight="true" outlineLevel="0" collapsed="false">
      <c r="A600" s="377"/>
      <c r="B600" s="381"/>
      <c r="C600" s="382" t="n">
        <v>6059</v>
      </c>
      <c r="D600" s="326" t="s">
        <v>253</v>
      </c>
      <c r="E600" s="383" t="n">
        <v>586482.89</v>
      </c>
      <c r="F600" s="266" t="n">
        <v>358126</v>
      </c>
      <c r="G600" s="383" t="n">
        <v>357125.23</v>
      </c>
      <c r="H600" s="234" t="n">
        <f aca="false">G600/F600*100</f>
        <v>99.7205536598851</v>
      </c>
    </row>
    <row r="601" customFormat="false" ht="26.25" hidden="false" customHeight="true" outlineLevel="0" collapsed="false">
      <c r="A601" s="377"/>
      <c r="B601" s="363" t="s">
        <v>254</v>
      </c>
      <c r="C601" s="384"/>
      <c r="D601" s="385" t="s">
        <v>255</v>
      </c>
      <c r="E601" s="386" t="n">
        <f aca="false">SUM(E602:E614)</f>
        <v>1214402</v>
      </c>
      <c r="F601" s="386" t="n">
        <f aca="false">SUM(F602:F614)</f>
        <v>1167481.9</v>
      </c>
      <c r="G601" s="386" t="n">
        <f aca="false">SUM(G602:G614)</f>
        <v>1084525.32</v>
      </c>
      <c r="H601" s="387" t="n">
        <f aca="false">G601/F601*100</f>
        <v>92.8944011894317</v>
      </c>
    </row>
    <row r="602" customFormat="false" ht="52.5" hidden="false" customHeight="true" outlineLevel="0" collapsed="false">
      <c r="A602" s="377"/>
      <c r="B602" s="363"/>
      <c r="C602" s="212" t="n">
        <v>2900</v>
      </c>
      <c r="D602" s="218" t="s">
        <v>162</v>
      </c>
      <c r="E602" s="266" t="n">
        <v>7500</v>
      </c>
      <c r="F602" s="266" t="n">
        <v>0</v>
      </c>
      <c r="G602" s="266" t="n">
        <v>0</v>
      </c>
      <c r="H602" s="276" t="n">
        <v>0</v>
      </c>
    </row>
    <row r="603" customFormat="false" ht="21.75" hidden="false" customHeight="true" outlineLevel="0" collapsed="false">
      <c r="A603" s="377"/>
      <c r="B603" s="363"/>
      <c r="C603" s="388" t="n">
        <v>4010</v>
      </c>
      <c r="D603" s="389" t="s">
        <v>70</v>
      </c>
      <c r="E603" s="282" t="n">
        <v>43762</v>
      </c>
      <c r="F603" s="282" t="n">
        <v>49762</v>
      </c>
      <c r="G603" s="282" t="n">
        <v>49439.56</v>
      </c>
      <c r="H603" s="390" t="n">
        <f aca="false">G603/F603*100</f>
        <v>99.3520356898839</v>
      </c>
    </row>
    <row r="604" customFormat="false" ht="21.75" hidden="false" customHeight="true" outlineLevel="0" collapsed="false">
      <c r="A604" s="377"/>
      <c r="B604" s="363"/>
      <c r="C604" s="391" t="n">
        <v>4040</v>
      </c>
      <c r="D604" s="392" t="s">
        <v>145</v>
      </c>
      <c r="E604" s="266" t="n">
        <v>3000</v>
      </c>
      <c r="F604" s="266" t="n">
        <v>3868.47</v>
      </c>
      <c r="G604" s="266" t="n">
        <v>3868.47</v>
      </c>
      <c r="H604" s="277" t="n">
        <f aca="false">G604/F604*100</f>
        <v>100</v>
      </c>
    </row>
    <row r="605" customFormat="false" ht="21.75" hidden="false" customHeight="true" outlineLevel="0" collapsed="false">
      <c r="A605" s="377"/>
      <c r="B605" s="363"/>
      <c r="C605" s="391" t="n">
        <v>4110</v>
      </c>
      <c r="D605" s="392" t="s">
        <v>46</v>
      </c>
      <c r="E605" s="266" t="n">
        <v>9110</v>
      </c>
      <c r="F605" s="266" t="n">
        <v>9110</v>
      </c>
      <c r="G605" s="266" t="n">
        <v>7062.29</v>
      </c>
      <c r="H605" s="277" t="n">
        <f aca="false">G605/F605*100</f>
        <v>77.522392974753</v>
      </c>
    </row>
    <row r="606" customFormat="false" ht="21.75" hidden="false" customHeight="true" outlineLevel="0" collapsed="false">
      <c r="A606" s="377"/>
      <c r="B606" s="363"/>
      <c r="C606" s="391" t="n">
        <v>4120</v>
      </c>
      <c r="D606" s="392" t="s">
        <v>146</v>
      </c>
      <c r="E606" s="266" t="n">
        <v>1300</v>
      </c>
      <c r="F606" s="266" t="n">
        <v>1300</v>
      </c>
      <c r="G606" s="322" t="n">
        <v>1006.56</v>
      </c>
      <c r="H606" s="234" t="n">
        <f aca="false">G606/F606*100</f>
        <v>77.4276923076923</v>
      </c>
    </row>
    <row r="607" customFormat="false" ht="17.25" hidden="false" customHeight="true" outlineLevel="0" collapsed="false">
      <c r="A607" s="377"/>
      <c r="B607" s="363"/>
      <c r="C607" s="391" t="n">
        <v>4210</v>
      </c>
      <c r="D607" s="326" t="s">
        <v>52</v>
      </c>
      <c r="E607" s="369" t="n">
        <v>15900</v>
      </c>
      <c r="F607" s="282" t="n">
        <v>17382</v>
      </c>
      <c r="G607" s="393" t="n">
        <v>16383.59</v>
      </c>
      <c r="H607" s="234" t="n">
        <f aca="false">G607/F607*100</f>
        <v>94.256069497181</v>
      </c>
    </row>
    <row r="608" customFormat="false" ht="16.5" hidden="false" customHeight="true" outlineLevel="0" collapsed="false">
      <c r="A608" s="377"/>
      <c r="B608" s="363"/>
      <c r="C608" s="391" t="n">
        <v>4270</v>
      </c>
      <c r="D608" s="8" t="s">
        <v>77</v>
      </c>
      <c r="E608" s="322" t="n">
        <v>1000</v>
      </c>
      <c r="F608" s="266" t="n">
        <v>200</v>
      </c>
      <c r="G608" s="269" t="n">
        <v>184.5</v>
      </c>
      <c r="H608" s="284" t="n">
        <f aca="false">G608/F608*100</f>
        <v>92.25</v>
      </c>
    </row>
    <row r="609" customFormat="false" ht="18.75" hidden="false" customHeight="true" outlineLevel="0" collapsed="false">
      <c r="A609" s="377"/>
      <c r="B609" s="363"/>
      <c r="C609" s="394" t="n">
        <v>4300</v>
      </c>
      <c r="D609" s="340" t="s">
        <v>54</v>
      </c>
      <c r="E609" s="371" t="n">
        <v>1129900</v>
      </c>
      <c r="F609" s="268" t="n">
        <v>1082104.45</v>
      </c>
      <c r="G609" s="289" t="n">
        <v>1003103.7</v>
      </c>
      <c r="H609" s="277" t="n">
        <f aca="false">G609/F609*100</f>
        <v>92.6993415469274</v>
      </c>
    </row>
    <row r="610" customFormat="false" ht="28.5" hidden="false" customHeight="true" outlineLevel="0" collapsed="false">
      <c r="A610" s="377"/>
      <c r="B610" s="363"/>
      <c r="C610" s="212" t="n">
        <v>4410</v>
      </c>
      <c r="D610" s="202" t="s">
        <v>87</v>
      </c>
      <c r="E610" s="266" t="n">
        <v>200</v>
      </c>
      <c r="F610" s="266" t="n">
        <v>200</v>
      </c>
      <c r="G610" s="266" t="n">
        <v>66.86</v>
      </c>
      <c r="H610" s="234" t="n">
        <f aca="false">G610/F610*100</f>
        <v>33.43</v>
      </c>
    </row>
    <row r="611" customFormat="false" ht="24" hidden="false" customHeight="true" outlineLevel="0" collapsed="false">
      <c r="A611" s="377"/>
      <c r="B611" s="363"/>
      <c r="C611" s="212" t="n">
        <v>4430</v>
      </c>
      <c r="D611" s="202" t="s">
        <v>57</v>
      </c>
      <c r="E611" s="266" t="n">
        <v>0</v>
      </c>
      <c r="F611" s="266" t="n">
        <v>900</v>
      </c>
      <c r="G611" s="266" t="n">
        <v>874.76</v>
      </c>
      <c r="H611" s="234" t="n">
        <f aca="false">G611/F611*100</f>
        <v>97.1955555555556</v>
      </c>
    </row>
    <row r="612" customFormat="false" ht="28.5" hidden="false" customHeight="true" outlineLevel="0" collapsed="false">
      <c r="A612" s="377"/>
      <c r="B612" s="363"/>
      <c r="C612" s="212" t="n">
        <v>4440</v>
      </c>
      <c r="D612" s="395" t="s">
        <v>204</v>
      </c>
      <c r="E612" s="266" t="n">
        <v>1730</v>
      </c>
      <c r="F612" s="266" t="n">
        <v>1804.98</v>
      </c>
      <c r="G612" s="266" t="n">
        <v>1804.98</v>
      </c>
      <c r="H612" s="234" t="n">
        <f aca="false">G612/F612*100</f>
        <v>100</v>
      </c>
    </row>
    <row r="613" customFormat="false" ht="23.25" hidden="false" customHeight="true" outlineLevel="0" collapsed="false">
      <c r="A613" s="377"/>
      <c r="B613" s="363"/>
      <c r="C613" s="252" t="n">
        <v>4610</v>
      </c>
      <c r="D613" s="396" t="s">
        <v>124</v>
      </c>
      <c r="E613" s="266" t="n">
        <v>0</v>
      </c>
      <c r="F613" s="266" t="n">
        <v>100</v>
      </c>
      <c r="G613" s="266" t="n">
        <v>21.05</v>
      </c>
      <c r="H613" s="234" t="n">
        <f aca="false">G613/F613*100</f>
        <v>21.05</v>
      </c>
    </row>
    <row r="614" customFormat="false" ht="28.5" hidden="false" customHeight="true" outlineLevel="0" collapsed="false">
      <c r="A614" s="377"/>
      <c r="B614" s="363"/>
      <c r="C614" s="252" t="n">
        <v>4700</v>
      </c>
      <c r="D614" s="242" t="s">
        <v>148</v>
      </c>
      <c r="E614" s="266" t="n">
        <v>1000</v>
      </c>
      <c r="F614" s="266" t="n">
        <v>750</v>
      </c>
      <c r="G614" s="266" t="n">
        <v>709</v>
      </c>
      <c r="H614" s="234" t="n">
        <f aca="false">G614/F614*100</f>
        <v>94.5333333333333</v>
      </c>
    </row>
    <row r="615" customFormat="false" ht="24.75" hidden="false" customHeight="true" outlineLevel="0" collapsed="false">
      <c r="A615" s="377"/>
      <c r="B615" s="363" t="s">
        <v>256</v>
      </c>
      <c r="C615" s="378"/>
      <c r="D615" s="373" t="s">
        <v>257</v>
      </c>
      <c r="E615" s="397" t="n">
        <f aca="false">SUM(E616:E635)</f>
        <v>626509</v>
      </c>
      <c r="F615" s="398" t="n">
        <f aca="false">SUM(F616:F635)</f>
        <v>613286</v>
      </c>
      <c r="G615" s="398" t="n">
        <f aca="false">SUM(G616:G635)</f>
        <v>577637.26</v>
      </c>
      <c r="H615" s="399" t="n">
        <f aca="false">G615/F615*100</f>
        <v>94.1872568426476</v>
      </c>
    </row>
    <row r="616" customFormat="false" ht="25.5" hidden="false" customHeight="true" outlineLevel="0" collapsed="false">
      <c r="A616" s="377"/>
      <c r="B616" s="335"/>
      <c r="C616" s="336" t="n">
        <v>3020</v>
      </c>
      <c r="D616" s="400" t="s">
        <v>144</v>
      </c>
      <c r="E616" s="322" t="n">
        <v>7000</v>
      </c>
      <c r="F616" s="266" t="n">
        <v>5214</v>
      </c>
      <c r="G616" s="269" t="n">
        <v>5213.86</v>
      </c>
      <c r="H616" s="234" t="n">
        <f aca="false">G616/F616*100</f>
        <v>99.9973149213655</v>
      </c>
    </row>
    <row r="617" customFormat="false" ht="18" hidden="false" customHeight="true" outlineLevel="0" collapsed="false">
      <c r="A617" s="377"/>
      <c r="B617" s="335"/>
      <c r="C617" s="212" t="n">
        <v>4010</v>
      </c>
      <c r="D617" s="326" t="s">
        <v>70</v>
      </c>
      <c r="E617" s="322" t="n">
        <v>358629</v>
      </c>
      <c r="F617" s="266" t="n">
        <v>355229</v>
      </c>
      <c r="G617" s="269" t="n">
        <v>330368.09</v>
      </c>
      <c r="H617" s="234" t="n">
        <f aca="false">G617/F617*100</f>
        <v>93.0014413237658</v>
      </c>
    </row>
    <row r="618" customFormat="false" ht="18.75" hidden="false" customHeight="true" outlineLevel="0" collapsed="false">
      <c r="A618" s="377"/>
      <c r="B618" s="335"/>
      <c r="C618" s="212" t="n">
        <v>4040</v>
      </c>
      <c r="D618" s="326" t="s">
        <v>181</v>
      </c>
      <c r="E618" s="322" t="n">
        <v>32311</v>
      </c>
      <c r="F618" s="266" t="n">
        <v>29800</v>
      </c>
      <c r="G618" s="269" t="n">
        <v>29469.08</v>
      </c>
      <c r="H618" s="234" t="n">
        <f aca="false">G618/F618*100</f>
        <v>98.8895302013423</v>
      </c>
    </row>
    <row r="619" customFormat="false" ht="18" hidden="false" customHeight="true" outlineLevel="0" collapsed="false">
      <c r="A619" s="377"/>
      <c r="B619" s="335"/>
      <c r="C619" s="212" t="n">
        <v>4110</v>
      </c>
      <c r="D619" s="326" t="s">
        <v>46</v>
      </c>
      <c r="E619" s="322" t="n">
        <v>67000</v>
      </c>
      <c r="F619" s="266" t="n">
        <v>67000</v>
      </c>
      <c r="G619" s="269" t="n">
        <v>59875.91</v>
      </c>
      <c r="H619" s="234" t="n">
        <f aca="false">G619/F619*100</f>
        <v>89.3670298507463</v>
      </c>
    </row>
    <row r="620" customFormat="false" ht="18" hidden="false" customHeight="true" outlineLevel="0" collapsed="false">
      <c r="A620" s="377"/>
      <c r="B620" s="335"/>
      <c r="C620" s="212" t="n">
        <v>4120</v>
      </c>
      <c r="D620" s="326" t="s">
        <v>48</v>
      </c>
      <c r="E620" s="322" t="n">
        <v>9394</v>
      </c>
      <c r="F620" s="266" t="n">
        <v>9394</v>
      </c>
      <c r="G620" s="269" t="n">
        <v>6211.02</v>
      </c>
      <c r="H620" s="234" t="n">
        <f aca="false">G620/F620*100</f>
        <v>66.1168831168831</v>
      </c>
    </row>
    <row r="621" customFormat="false" ht="18" hidden="false" customHeight="true" outlineLevel="0" collapsed="false">
      <c r="A621" s="377"/>
      <c r="B621" s="335"/>
      <c r="C621" s="212" t="n">
        <v>4140</v>
      </c>
      <c r="D621" s="326" t="s">
        <v>154</v>
      </c>
      <c r="E621" s="322" t="n">
        <v>0</v>
      </c>
      <c r="F621" s="266" t="n">
        <v>569</v>
      </c>
      <c r="G621" s="269" t="n">
        <v>569</v>
      </c>
      <c r="H621" s="234" t="n">
        <f aca="false">G621/F621*100</f>
        <v>100</v>
      </c>
    </row>
    <row r="622" customFormat="false" ht="17.25" hidden="false" customHeight="true" outlineLevel="0" collapsed="false">
      <c r="A622" s="377"/>
      <c r="B622" s="335"/>
      <c r="C622" s="212" t="n">
        <v>4210</v>
      </c>
      <c r="D622" s="326" t="s">
        <v>52</v>
      </c>
      <c r="E622" s="322" t="n">
        <v>83000</v>
      </c>
      <c r="F622" s="266" t="n">
        <v>70685</v>
      </c>
      <c r="G622" s="269" t="n">
        <v>70684.31</v>
      </c>
      <c r="H622" s="234" t="n">
        <f aca="false">G622/F622*100</f>
        <v>99.9990238381552</v>
      </c>
    </row>
    <row r="623" customFormat="false" ht="17.25" hidden="false" customHeight="true" outlineLevel="0" collapsed="false">
      <c r="A623" s="377"/>
      <c r="B623" s="335"/>
      <c r="C623" s="212" t="n">
        <v>4260</v>
      </c>
      <c r="D623" s="326" t="s">
        <v>155</v>
      </c>
      <c r="E623" s="322" t="n">
        <v>12200</v>
      </c>
      <c r="F623" s="266" t="n">
        <v>14647</v>
      </c>
      <c r="G623" s="269" t="n">
        <v>14646.9</v>
      </c>
      <c r="H623" s="234" t="n">
        <f aca="false">G623/F623*100</f>
        <v>99.9993172663344</v>
      </c>
    </row>
    <row r="624" customFormat="false" ht="16.5" hidden="false" customHeight="true" outlineLevel="0" collapsed="false">
      <c r="A624" s="377"/>
      <c r="B624" s="335"/>
      <c r="C624" s="212" t="n">
        <v>4270</v>
      </c>
      <c r="D624" s="326" t="s">
        <v>77</v>
      </c>
      <c r="E624" s="322" t="n">
        <v>4000</v>
      </c>
      <c r="F624" s="266" t="n">
        <v>3815</v>
      </c>
      <c r="G624" s="269" t="n">
        <v>3814.37</v>
      </c>
      <c r="H624" s="234" t="n">
        <f aca="false">G624/F624*100</f>
        <v>99.9834862385321</v>
      </c>
    </row>
    <row r="625" customFormat="false" ht="18" hidden="false" customHeight="true" outlineLevel="0" collapsed="false">
      <c r="A625" s="377"/>
      <c r="B625" s="335"/>
      <c r="C625" s="212" t="n">
        <v>4280</v>
      </c>
      <c r="D625" s="326" t="s">
        <v>156</v>
      </c>
      <c r="E625" s="322" t="n">
        <v>600</v>
      </c>
      <c r="F625" s="266" t="n">
        <v>1050</v>
      </c>
      <c r="G625" s="269" t="n">
        <v>1050</v>
      </c>
      <c r="H625" s="234" t="n">
        <f aca="false">G625/F625*100</f>
        <v>100</v>
      </c>
    </row>
    <row r="626" customFormat="false" ht="17.25" hidden="false" customHeight="true" outlineLevel="0" collapsed="false">
      <c r="A626" s="377"/>
      <c r="B626" s="335"/>
      <c r="C626" s="212" t="n">
        <v>4300</v>
      </c>
      <c r="D626" s="326" t="s">
        <v>54</v>
      </c>
      <c r="E626" s="322" t="n">
        <v>20000</v>
      </c>
      <c r="F626" s="266" t="n">
        <v>18268</v>
      </c>
      <c r="G626" s="269" t="n">
        <v>18267.38</v>
      </c>
      <c r="H626" s="234" t="n">
        <f aca="false">G626/F626*100</f>
        <v>99.9966060871469</v>
      </c>
    </row>
    <row r="627" customFormat="false" ht="16.5" hidden="false" customHeight="true" outlineLevel="0" collapsed="false">
      <c r="A627" s="377"/>
      <c r="B627" s="335"/>
      <c r="C627" s="212" t="n">
        <v>4350</v>
      </c>
      <c r="D627" s="197" t="s">
        <v>81</v>
      </c>
      <c r="E627" s="322" t="n">
        <v>700</v>
      </c>
      <c r="F627" s="266" t="n">
        <v>0</v>
      </c>
      <c r="G627" s="269" t="n">
        <v>0</v>
      </c>
      <c r="H627" s="276" t="n">
        <v>0</v>
      </c>
    </row>
    <row r="628" customFormat="false" ht="36" hidden="false" customHeight="true" outlineLevel="0" collapsed="false">
      <c r="A628" s="377"/>
      <c r="B628" s="335"/>
      <c r="C628" s="212" t="n">
        <v>4360</v>
      </c>
      <c r="D628" s="84" t="s">
        <v>83</v>
      </c>
      <c r="E628" s="322" t="n">
        <v>500</v>
      </c>
      <c r="F628" s="266" t="n">
        <v>2000</v>
      </c>
      <c r="G628" s="269" t="n">
        <v>1999.6</v>
      </c>
      <c r="H628" s="234" t="n">
        <f aca="false">G628/F628*100</f>
        <v>99.98</v>
      </c>
    </row>
    <row r="629" customFormat="false" ht="38.25" hidden="false" customHeight="true" outlineLevel="0" collapsed="false">
      <c r="A629" s="377"/>
      <c r="B629" s="335"/>
      <c r="C629" s="212" t="n">
        <v>4370</v>
      </c>
      <c r="D629" s="84" t="s">
        <v>85</v>
      </c>
      <c r="E629" s="322" t="n">
        <v>800</v>
      </c>
      <c r="F629" s="266" t="n">
        <v>0</v>
      </c>
      <c r="G629" s="269" t="n">
        <v>0</v>
      </c>
      <c r="H629" s="276" t="n">
        <v>0</v>
      </c>
    </row>
    <row r="630" customFormat="false" ht="18.75" hidden="false" customHeight="true" outlineLevel="0" collapsed="false">
      <c r="A630" s="377"/>
      <c r="B630" s="335"/>
      <c r="C630" s="212" t="n">
        <v>4410</v>
      </c>
      <c r="D630" s="326" t="s">
        <v>87</v>
      </c>
      <c r="E630" s="322" t="n">
        <v>1000</v>
      </c>
      <c r="F630" s="266" t="n">
        <v>335</v>
      </c>
      <c r="G630" s="269" t="n">
        <v>189</v>
      </c>
      <c r="H630" s="234" t="n">
        <f aca="false">G630/F630*100</f>
        <v>56.4179104477612</v>
      </c>
    </row>
    <row r="631" customFormat="false" ht="17.25" hidden="false" customHeight="true" outlineLevel="0" collapsed="false">
      <c r="A631" s="377"/>
      <c r="B631" s="335"/>
      <c r="C631" s="212" t="n">
        <v>4430</v>
      </c>
      <c r="D631" s="326" t="s">
        <v>57</v>
      </c>
      <c r="E631" s="322" t="n">
        <v>12600</v>
      </c>
      <c r="F631" s="266" t="n">
        <v>11666</v>
      </c>
      <c r="G631" s="269" t="n">
        <v>11665.88</v>
      </c>
      <c r="H631" s="234" t="n">
        <f aca="false">G631/F631*100</f>
        <v>99.9989713697926</v>
      </c>
    </row>
    <row r="632" customFormat="false" ht="18" hidden="false" customHeight="true" outlineLevel="0" collapsed="false">
      <c r="A632" s="377"/>
      <c r="B632" s="335"/>
      <c r="C632" s="212" t="n">
        <v>4440</v>
      </c>
      <c r="D632" s="326" t="s">
        <v>204</v>
      </c>
      <c r="E632" s="322" t="n">
        <v>12470</v>
      </c>
      <c r="F632" s="266" t="n">
        <v>12470</v>
      </c>
      <c r="G632" s="269" t="n">
        <v>12470</v>
      </c>
      <c r="H632" s="234" t="n">
        <f aca="false">G632/F632*100</f>
        <v>100</v>
      </c>
    </row>
    <row r="633" customFormat="false" ht="18" hidden="false" customHeight="true" outlineLevel="0" collapsed="false">
      <c r="A633" s="377"/>
      <c r="B633" s="335"/>
      <c r="C633" s="212" t="n">
        <v>4530</v>
      </c>
      <c r="D633" s="326" t="s">
        <v>118</v>
      </c>
      <c r="E633" s="322" t="n">
        <v>2105</v>
      </c>
      <c r="F633" s="266" t="n">
        <v>9734</v>
      </c>
      <c r="G633" s="269" t="n">
        <v>9733.12</v>
      </c>
      <c r="H633" s="234" t="n">
        <f aca="false">G633/F633*100</f>
        <v>99.9909595233203</v>
      </c>
    </row>
    <row r="634" customFormat="false" ht="24.75" hidden="false" customHeight="true" outlineLevel="0" collapsed="false">
      <c r="A634" s="377"/>
      <c r="B634" s="335"/>
      <c r="C634" s="212" t="n">
        <v>4610</v>
      </c>
      <c r="D634" s="218" t="s">
        <v>124</v>
      </c>
      <c r="E634" s="322" t="n">
        <v>1200</v>
      </c>
      <c r="F634" s="266" t="n">
        <v>410</v>
      </c>
      <c r="G634" s="269" t="n">
        <v>409.74</v>
      </c>
      <c r="H634" s="234" t="n">
        <f aca="false">G634/F634*100</f>
        <v>99.9365853658537</v>
      </c>
    </row>
    <row r="635" customFormat="false" ht="24.75" hidden="false" customHeight="true" outlineLevel="0" collapsed="false">
      <c r="A635" s="377"/>
      <c r="B635" s="335"/>
      <c r="C635" s="212" t="n">
        <v>4700</v>
      </c>
      <c r="D635" s="242" t="s">
        <v>148</v>
      </c>
      <c r="E635" s="371" t="n">
        <v>1000</v>
      </c>
      <c r="F635" s="268" t="n">
        <v>1000</v>
      </c>
      <c r="G635" s="289" t="n">
        <v>1000</v>
      </c>
      <c r="H635" s="277" t="n">
        <f aca="false">G635/F635*100</f>
        <v>100</v>
      </c>
    </row>
    <row r="636" customFormat="false" ht="30.75" hidden="false" customHeight="true" outlineLevel="0" collapsed="false">
      <c r="A636" s="377"/>
      <c r="B636" s="363" t="s">
        <v>258</v>
      </c>
      <c r="C636" s="401"/>
      <c r="D636" s="379" t="s">
        <v>259</v>
      </c>
      <c r="E636" s="264" t="n">
        <f aca="false">SUM(E637:E655)</f>
        <v>242164</v>
      </c>
      <c r="F636" s="264" t="n">
        <f aca="false">SUM(F637:F655)</f>
        <v>242083</v>
      </c>
      <c r="G636" s="264" t="n">
        <f aca="false">SUM(G637:G655)</f>
        <v>242077.51</v>
      </c>
      <c r="H636" s="232" t="n">
        <f aca="false">G636/F636*100</f>
        <v>99.9977321827638</v>
      </c>
    </row>
    <row r="637" customFormat="false" ht="24" hidden="false" customHeight="true" outlineLevel="0" collapsed="false">
      <c r="A637" s="377"/>
      <c r="B637" s="330"/>
      <c r="C637" s="212" t="n">
        <v>3020</v>
      </c>
      <c r="D637" s="400" t="s">
        <v>144</v>
      </c>
      <c r="E637" s="369" t="n">
        <v>1500</v>
      </c>
      <c r="F637" s="282" t="n">
        <v>1671</v>
      </c>
      <c r="G637" s="370" t="n">
        <v>1670.36</v>
      </c>
      <c r="H637" s="284" t="n">
        <f aca="false">G637/F637*100</f>
        <v>99.9616995810892</v>
      </c>
    </row>
    <row r="638" customFormat="false" ht="18" hidden="false" customHeight="true" outlineLevel="0" collapsed="false">
      <c r="A638" s="377"/>
      <c r="B638" s="330"/>
      <c r="C638" s="212" t="n">
        <v>4010</v>
      </c>
      <c r="D638" s="326" t="s">
        <v>70</v>
      </c>
      <c r="E638" s="322" t="n">
        <v>118894</v>
      </c>
      <c r="F638" s="266" t="n">
        <v>120185</v>
      </c>
      <c r="G638" s="269" t="n">
        <v>120184.21</v>
      </c>
      <c r="H638" s="234" t="n">
        <f aca="false">G638/F638*100</f>
        <v>99.999342680035</v>
      </c>
    </row>
    <row r="639" customFormat="false" ht="15.75" hidden="false" customHeight="true" outlineLevel="0" collapsed="false">
      <c r="A639" s="377"/>
      <c r="B639" s="330"/>
      <c r="C639" s="212" t="n">
        <v>4040</v>
      </c>
      <c r="D639" s="326" t="s">
        <v>181</v>
      </c>
      <c r="E639" s="322" t="n">
        <v>6561</v>
      </c>
      <c r="F639" s="266" t="n">
        <v>6433</v>
      </c>
      <c r="G639" s="269" t="n">
        <v>6432.89</v>
      </c>
      <c r="H639" s="234" t="n">
        <f aca="false">G639/F639*100</f>
        <v>99.9982900668428</v>
      </c>
    </row>
    <row r="640" customFormat="false" ht="16.5" hidden="false" customHeight="true" outlineLevel="0" collapsed="false">
      <c r="A640" s="377"/>
      <c r="B640" s="330"/>
      <c r="C640" s="212" t="n">
        <v>4110</v>
      </c>
      <c r="D640" s="326" t="s">
        <v>46</v>
      </c>
      <c r="E640" s="322" t="n">
        <v>19765</v>
      </c>
      <c r="F640" s="266" t="n">
        <v>19411</v>
      </c>
      <c r="G640" s="269" t="n">
        <v>19410.36</v>
      </c>
      <c r="H640" s="234" t="n">
        <f aca="false">G640/F640*100</f>
        <v>99.9967029004173</v>
      </c>
    </row>
    <row r="641" customFormat="false" ht="17.25" hidden="false" customHeight="true" outlineLevel="0" collapsed="false">
      <c r="A641" s="377"/>
      <c r="B641" s="330"/>
      <c r="C641" s="212" t="n">
        <v>4120</v>
      </c>
      <c r="D641" s="326" t="s">
        <v>48</v>
      </c>
      <c r="E641" s="322" t="n">
        <v>2772</v>
      </c>
      <c r="F641" s="266" t="n">
        <v>2656</v>
      </c>
      <c r="G641" s="269" t="n">
        <v>2655.64</v>
      </c>
      <c r="H641" s="234" t="n">
        <f aca="false">G641/F641*100</f>
        <v>99.9864457831325</v>
      </c>
    </row>
    <row r="642" customFormat="false" ht="16.5" hidden="false" customHeight="true" outlineLevel="0" collapsed="false">
      <c r="A642" s="377"/>
      <c r="B642" s="330"/>
      <c r="C642" s="212" t="n">
        <v>4210</v>
      </c>
      <c r="D642" s="326" t="s">
        <v>132</v>
      </c>
      <c r="E642" s="322" t="n">
        <v>74000</v>
      </c>
      <c r="F642" s="266" t="n">
        <v>73765</v>
      </c>
      <c r="G642" s="269" t="n">
        <v>73764.16</v>
      </c>
      <c r="H642" s="234" t="n">
        <f aca="false">G642/F642*100</f>
        <v>99.9988612485596</v>
      </c>
    </row>
    <row r="643" customFormat="false" ht="16.5" hidden="false" customHeight="true" outlineLevel="0" collapsed="false">
      <c r="A643" s="377"/>
      <c r="B643" s="330"/>
      <c r="C643" s="212" t="n">
        <v>4260</v>
      </c>
      <c r="D643" s="326" t="s">
        <v>155</v>
      </c>
      <c r="E643" s="322" t="n">
        <v>3500</v>
      </c>
      <c r="F643" s="266" t="n">
        <v>3305</v>
      </c>
      <c r="G643" s="269" t="n">
        <v>3304.28</v>
      </c>
      <c r="H643" s="234" t="n">
        <f aca="false">G643/F643*100</f>
        <v>99.9782148260212</v>
      </c>
    </row>
    <row r="644" customFormat="false" ht="16.5" hidden="false" customHeight="true" outlineLevel="0" collapsed="false">
      <c r="A644" s="377"/>
      <c r="B644" s="330"/>
      <c r="C644" s="212" t="n">
        <v>4270</v>
      </c>
      <c r="D644" s="326" t="s">
        <v>260</v>
      </c>
      <c r="E644" s="322" t="n">
        <v>1500</v>
      </c>
      <c r="F644" s="266" t="n">
        <v>968</v>
      </c>
      <c r="G644" s="269" t="n">
        <v>967.46</v>
      </c>
      <c r="H644" s="234" t="n">
        <f aca="false">G644/F644*100</f>
        <v>99.9442148760331</v>
      </c>
    </row>
    <row r="645" customFormat="false" ht="17.25" hidden="false" customHeight="true" outlineLevel="0" collapsed="false">
      <c r="A645" s="377"/>
      <c r="B645" s="330"/>
      <c r="C645" s="212" t="n">
        <v>4280</v>
      </c>
      <c r="D645" s="326" t="s">
        <v>156</v>
      </c>
      <c r="E645" s="322" t="n">
        <v>400</v>
      </c>
      <c r="F645" s="266" t="n">
        <v>480</v>
      </c>
      <c r="G645" s="269" t="n">
        <v>480</v>
      </c>
      <c r="H645" s="234" t="n">
        <f aca="false">G645/F645*100</f>
        <v>100</v>
      </c>
    </row>
    <row r="646" customFormat="false" ht="18" hidden="false" customHeight="true" outlineLevel="0" collapsed="false">
      <c r="A646" s="377"/>
      <c r="B646" s="330"/>
      <c r="C646" s="212" t="n">
        <v>4300</v>
      </c>
      <c r="D646" s="326" t="s">
        <v>54</v>
      </c>
      <c r="E646" s="322" t="n">
        <v>2000</v>
      </c>
      <c r="F646" s="266" t="n">
        <v>5867</v>
      </c>
      <c r="G646" s="269" t="n">
        <v>5866.55</v>
      </c>
      <c r="H646" s="234" t="n">
        <f aca="false">G646/F646*100</f>
        <v>99.9923299812511</v>
      </c>
    </row>
    <row r="647" customFormat="false" ht="16.5" hidden="false" customHeight="true" outlineLevel="0" collapsed="false">
      <c r="A647" s="377"/>
      <c r="B647" s="330"/>
      <c r="C647" s="212" t="n">
        <v>4350</v>
      </c>
      <c r="D647" s="197" t="s">
        <v>81</v>
      </c>
      <c r="E647" s="322" t="n">
        <v>209</v>
      </c>
      <c r="F647" s="266" t="n">
        <v>0</v>
      </c>
      <c r="G647" s="269" t="n">
        <v>0</v>
      </c>
      <c r="H647" s="276" t="n">
        <v>0</v>
      </c>
    </row>
    <row r="648" customFormat="false" ht="34.5" hidden="false" customHeight="true" outlineLevel="0" collapsed="false">
      <c r="A648" s="377"/>
      <c r="B648" s="330"/>
      <c r="C648" s="212" t="n">
        <v>4360</v>
      </c>
      <c r="D648" s="84" t="s">
        <v>83</v>
      </c>
      <c r="E648" s="322" t="n">
        <v>658</v>
      </c>
      <c r="F648" s="266" t="n">
        <v>1433</v>
      </c>
      <c r="G648" s="269" t="n">
        <v>1432.65</v>
      </c>
      <c r="H648" s="234" t="n">
        <f aca="false">G648/F648*100</f>
        <v>99.9755757152826</v>
      </c>
    </row>
    <row r="649" customFormat="false" ht="36.75" hidden="false" customHeight="true" outlineLevel="0" collapsed="false">
      <c r="A649" s="377"/>
      <c r="B649" s="330"/>
      <c r="C649" s="212" t="n">
        <v>4370</v>
      </c>
      <c r="D649" s="84" t="s">
        <v>85</v>
      </c>
      <c r="E649" s="322" t="n">
        <v>605</v>
      </c>
      <c r="F649" s="266" t="n">
        <v>0</v>
      </c>
      <c r="G649" s="269" t="n">
        <v>0</v>
      </c>
      <c r="H649" s="276" t="n">
        <v>0</v>
      </c>
    </row>
    <row r="650" customFormat="false" ht="17.25" hidden="false" customHeight="true" outlineLevel="0" collapsed="false">
      <c r="A650" s="377"/>
      <c r="B650" s="330"/>
      <c r="C650" s="212" t="n">
        <v>4410</v>
      </c>
      <c r="D650" s="326" t="s">
        <v>87</v>
      </c>
      <c r="E650" s="322" t="n">
        <v>500</v>
      </c>
      <c r="F650" s="266" t="n">
        <v>24</v>
      </c>
      <c r="G650" s="269" t="n">
        <v>24</v>
      </c>
      <c r="H650" s="234" t="n">
        <f aca="false">G650/F650*100</f>
        <v>100</v>
      </c>
    </row>
    <row r="651" customFormat="false" ht="17.25" hidden="false" customHeight="true" outlineLevel="0" collapsed="false">
      <c r="A651" s="377"/>
      <c r="B651" s="330"/>
      <c r="C651" s="212" t="n">
        <v>4430</v>
      </c>
      <c r="D651" s="326" t="s">
        <v>57</v>
      </c>
      <c r="E651" s="322" t="n">
        <v>3400</v>
      </c>
      <c r="F651" s="266" t="n">
        <v>771</v>
      </c>
      <c r="G651" s="269" t="n">
        <v>770.95</v>
      </c>
      <c r="H651" s="234" t="n">
        <f aca="false">G651/F651*100</f>
        <v>99.9935149156939</v>
      </c>
    </row>
    <row r="652" customFormat="false" ht="18" hidden="false" customHeight="true" outlineLevel="0" collapsed="false">
      <c r="A652" s="377"/>
      <c r="B652" s="330"/>
      <c r="C652" s="212" t="n">
        <v>4440</v>
      </c>
      <c r="D652" s="326" t="s">
        <v>204</v>
      </c>
      <c r="E652" s="322" t="n">
        <v>4400</v>
      </c>
      <c r="F652" s="266" t="n">
        <v>4400</v>
      </c>
      <c r="G652" s="269" t="n">
        <v>4400</v>
      </c>
      <c r="H652" s="234" t="n">
        <f aca="false">G652/F652*100</f>
        <v>100</v>
      </c>
    </row>
    <row r="653" customFormat="false" ht="16.5" hidden="false" customHeight="true" outlineLevel="0" collapsed="false">
      <c r="A653" s="377"/>
      <c r="B653" s="330"/>
      <c r="C653" s="212" t="n">
        <v>4530</v>
      </c>
      <c r="D653" s="326" t="s">
        <v>118</v>
      </c>
      <c r="E653" s="322" t="n">
        <v>500</v>
      </c>
      <c r="F653" s="266" t="n">
        <v>304</v>
      </c>
      <c r="G653" s="269" t="n">
        <v>304</v>
      </c>
      <c r="H653" s="234" t="n">
        <f aca="false">G653/F653*100</f>
        <v>100</v>
      </c>
    </row>
    <row r="654" customFormat="false" ht="23.25" hidden="false" customHeight="true" outlineLevel="0" collapsed="false">
      <c r="A654" s="377"/>
      <c r="B654" s="330"/>
      <c r="C654" s="212" t="n">
        <v>4610</v>
      </c>
      <c r="D654" s="218" t="s">
        <v>124</v>
      </c>
      <c r="E654" s="322" t="n">
        <v>200</v>
      </c>
      <c r="F654" s="266" t="n">
        <v>0</v>
      </c>
      <c r="G654" s="269" t="n">
        <v>0</v>
      </c>
      <c r="H654" s="276" t="n">
        <v>0</v>
      </c>
    </row>
    <row r="655" customFormat="false" ht="24.75" hidden="false" customHeight="true" outlineLevel="0" collapsed="false">
      <c r="A655" s="377"/>
      <c r="B655" s="330"/>
      <c r="C655" s="212" t="n">
        <v>4700</v>
      </c>
      <c r="D655" s="242" t="s">
        <v>148</v>
      </c>
      <c r="E655" s="268" t="n">
        <v>800</v>
      </c>
      <c r="F655" s="402" t="n">
        <v>410</v>
      </c>
      <c r="G655" s="268" t="n">
        <v>410</v>
      </c>
      <c r="H655" s="277" t="n">
        <f aca="false">G655/F655*100</f>
        <v>100</v>
      </c>
    </row>
    <row r="656" customFormat="false" ht="27.75" hidden="false" customHeight="true" outlineLevel="0" collapsed="false">
      <c r="A656" s="377"/>
      <c r="B656" s="403" t="s">
        <v>261</v>
      </c>
      <c r="C656" s="378"/>
      <c r="D656" s="404" t="s">
        <v>262</v>
      </c>
      <c r="E656" s="264" t="n">
        <f aca="false">SUM(E657:E660)</f>
        <v>30000</v>
      </c>
      <c r="F656" s="264" t="n">
        <f aca="false">SUM(F657:F660)</f>
        <v>95286</v>
      </c>
      <c r="G656" s="264" t="n">
        <f aca="false">SUM(G657:G660)</f>
        <v>94469.97</v>
      </c>
      <c r="H656" s="280" t="n">
        <f aca="false">G656/F656*100</f>
        <v>99.1435992695674</v>
      </c>
    </row>
    <row r="657" customFormat="false" ht="47.25" hidden="false" customHeight="true" outlineLevel="0" collapsed="false">
      <c r="A657" s="377"/>
      <c r="B657" s="405"/>
      <c r="C657" s="212" t="n">
        <v>2900</v>
      </c>
      <c r="D657" s="406" t="s">
        <v>162</v>
      </c>
      <c r="E657" s="266" t="n">
        <v>30000</v>
      </c>
      <c r="F657" s="266" t="n">
        <v>0</v>
      </c>
      <c r="G657" s="266" t="n">
        <v>0</v>
      </c>
      <c r="H657" s="353" t="n">
        <v>0</v>
      </c>
    </row>
    <row r="658" customFormat="false" ht="48.75" hidden="false" customHeight="true" outlineLevel="0" collapsed="false">
      <c r="A658" s="377"/>
      <c r="B658" s="405"/>
      <c r="C658" s="212" t="n">
        <v>2909</v>
      </c>
      <c r="D658" s="406" t="s">
        <v>163</v>
      </c>
      <c r="E658" s="266" t="n">
        <v>0</v>
      </c>
      <c r="F658" s="266" t="n">
        <v>30000</v>
      </c>
      <c r="G658" s="266" t="n">
        <v>29183.97</v>
      </c>
      <c r="H658" s="277" t="n">
        <f aca="false">G658/F658*100</f>
        <v>97.2799</v>
      </c>
    </row>
    <row r="659" customFormat="false" ht="27.75" hidden="false" customHeight="true" outlineLevel="0" collapsed="false">
      <c r="A659" s="377"/>
      <c r="B659" s="405"/>
      <c r="C659" s="212" t="n">
        <v>6057</v>
      </c>
      <c r="D659" s="407" t="s">
        <v>263</v>
      </c>
      <c r="E659" s="266" t="n">
        <v>0</v>
      </c>
      <c r="F659" s="266" t="n">
        <v>54405</v>
      </c>
      <c r="G659" s="266" t="n">
        <v>54405</v>
      </c>
      <c r="H659" s="277" t="n">
        <f aca="false">G659/F659*100</f>
        <v>100</v>
      </c>
    </row>
    <row r="660" customFormat="false" ht="24" hidden="false" customHeight="true" outlineLevel="0" collapsed="false">
      <c r="A660" s="377"/>
      <c r="B660" s="405"/>
      <c r="C660" s="212" t="n">
        <v>6059</v>
      </c>
      <c r="D660" s="406" t="s">
        <v>264</v>
      </c>
      <c r="E660" s="266" t="n">
        <v>0</v>
      </c>
      <c r="F660" s="266" t="n">
        <v>10881</v>
      </c>
      <c r="G660" s="266" t="n">
        <v>10881</v>
      </c>
      <c r="H660" s="234" t="n">
        <f aca="false">G660/F660*100</f>
        <v>100</v>
      </c>
    </row>
    <row r="661" customFormat="false" ht="26.25" hidden="false" customHeight="true" outlineLevel="0" collapsed="false">
      <c r="A661" s="377"/>
      <c r="B661" s="363" t="s">
        <v>265</v>
      </c>
      <c r="C661" s="378"/>
      <c r="D661" s="373" t="s">
        <v>266</v>
      </c>
      <c r="E661" s="272" t="n">
        <f aca="false">SUM(E662:E668)</f>
        <v>340300</v>
      </c>
      <c r="F661" s="272" t="n">
        <f aca="false">SUM(F662:F668)</f>
        <v>472163</v>
      </c>
      <c r="G661" s="272" t="n">
        <f aca="false">SUM(G662:G668)</f>
        <v>470922.7</v>
      </c>
      <c r="H661" s="399" t="n">
        <f aca="false">G661/F661*100</f>
        <v>99.7373152915413</v>
      </c>
    </row>
    <row r="662" customFormat="false" ht="17.25" hidden="false" customHeight="true" outlineLevel="0" collapsed="false">
      <c r="A662" s="377"/>
      <c r="B662" s="408"/>
      <c r="C662" s="212" t="n">
        <v>4210</v>
      </c>
      <c r="D662" s="326" t="s">
        <v>132</v>
      </c>
      <c r="E662" s="282" t="n">
        <v>300</v>
      </c>
      <c r="F662" s="282" t="n">
        <v>5300</v>
      </c>
      <c r="G662" s="282" t="n">
        <v>5223.24</v>
      </c>
      <c r="H662" s="284" t="n">
        <f aca="false">G662/F662*100</f>
        <v>98.5516981132075</v>
      </c>
      <c r="I662" s="8"/>
    </row>
    <row r="663" customFormat="false" ht="16.5" hidden="false" customHeight="true" outlineLevel="0" collapsed="false">
      <c r="A663" s="377"/>
      <c r="B663" s="408"/>
      <c r="C663" s="212" t="n">
        <v>4260</v>
      </c>
      <c r="D663" s="326" t="s">
        <v>155</v>
      </c>
      <c r="E663" s="266" t="n">
        <v>170000</v>
      </c>
      <c r="F663" s="266" t="n">
        <v>290100</v>
      </c>
      <c r="G663" s="266" t="n">
        <v>289737.92</v>
      </c>
      <c r="H663" s="234" t="n">
        <f aca="false">G663/F663*100</f>
        <v>99.875187866253</v>
      </c>
    </row>
    <row r="664" customFormat="false" ht="18" hidden="false" customHeight="true" outlineLevel="0" collapsed="false">
      <c r="A664" s="377"/>
      <c r="B664" s="408"/>
      <c r="C664" s="212" t="n">
        <v>4300</v>
      </c>
      <c r="D664" s="326" t="s">
        <v>54</v>
      </c>
      <c r="E664" s="266" t="n">
        <v>170000</v>
      </c>
      <c r="F664" s="268" t="n">
        <v>73482.76</v>
      </c>
      <c r="G664" s="266" t="n">
        <v>72430.59</v>
      </c>
      <c r="H664" s="234" t="n">
        <f aca="false">G664/F664*100</f>
        <v>98.5681403365905</v>
      </c>
    </row>
    <row r="665" customFormat="false" ht="18" hidden="false" customHeight="true" outlineLevel="0" collapsed="false">
      <c r="A665" s="377"/>
      <c r="B665" s="408"/>
      <c r="C665" s="212" t="n">
        <v>4580</v>
      </c>
      <c r="D665" s="409" t="s">
        <v>267</v>
      </c>
      <c r="E665" s="266" t="n">
        <v>0</v>
      </c>
      <c r="F665" s="268" t="n">
        <v>107.24</v>
      </c>
      <c r="G665" s="266" t="n">
        <v>107.24</v>
      </c>
      <c r="H665" s="234" t="n">
        <f aca="false">G665/F665*100</f>
        <v>100</v>
      </c>
    </row>
    <row r="666" customFormat="false" ht="18" hidden="false" customHeight="true" outlineLevel="0" collapsed="false">
      <c r="A666" s="377"/>
      <c r="B666" s="408"/>
      <c r="C666" s="212" t="n">
        <v>6050</v>
      </c>
      <c r="D666" s="326" t="s">
        <v>32</v>
      </c>
      <c r="E666" s="266" t="n">
        <v>0</v>
      </c>
      <c r="F666" s="268" t="n">
        <v>27973</v>
      </c>
      <c r="G666" s="266" t="n">
        <v>28223.71</v>
      </c>
      <c r="H666" s="234" t="n">
        <f aca="false">G666/F666*100</f>
        <v>100.896257105066</v>
      </c>
    </row>
    <row r="667" customFormat="false" ht="18" hidden="false" customHeight="true" outlineLevel="0" collapsed="false">
      <c r="A667" s="377"/>
      <c r="B667" s="408"/>
      <c r="C667" s="212" t="n">
        <v>6057</v>
      </c>
      <c r="D667" s="326" t="s">
        <v>252</v>
      </c>
      <c r="E667" s="266" t="n">
        <v>0</v>
      </c>
      <c r="F667" s="268" t="n">
        <v>45853</v>
      </c>
      <c r="G667" s="266" t="n">
        <v>45853</v>
      </c>
      <c r="H667" s="234" t="n">
        <f aca="false">G667/F667*100</f>
        <v>100</v>
      </c>
    </row>
    <row r="668" customFormat="false" ht="18" hidden="false" customHeight="true" outlineLevel="0" collapsed="false">
      <c r="A668" s="377"/>
      <c r="B668" s="408"/>
      <c r="C668" s="212" t="n">
        <v>6059</v>
      </c>
      <c r="D668" s="326" t="s">
        <v>253</v>
      </c>
      <c r="E668" s="266" t="n">
        <v>0</v>
      </c>
      <c r="F668" s="268" t="n">
        <v>29347</v>
      </c>
      <c r="G668" s="266" t="n">
        <v>29347</v>
      </c>
      <c r="H668" s="234" t="n">
        <f aca="false">G668/F668*100</f>
        <v>100</v>
      </c>
    </row>
    <row r="669" customFormat="false" ht="30" hidden="false" customHeight="true" outlineLevel="0" collapsed="false">
      <c r="A669" s="377"/>
      <c r="B669" s="363" t="s">
        <v>268</v>
      </c>
      <c r="C669" s="378"/>
      <c r="D669" s="373" t="s">
        <v>269</v>
      </c>
      <c r="E669" s="264" t="n">
        <f aca="false">SUM(E670:E690)</f>
        <v>1407335</v>
      </c>
      <c r="F669" s="264" t="n">
        <f aca="false">SUM(F670:F690)</f>
        <v>1414942.58</v>
      </c>
      <c r="G669" s="264" t="n">
        <f aca="false">SUM(G670:G690)</f>
        <v>1347539.86</v>
      </c>
      <c r="H669" s="232" t="n">
        <f aca="false">G669/F669*100</f>
        <v>95.2363635844502</v>
      </c>
    </row>
    <row r="670" customFormat="false" ht="24.75" hidden="false" customHeight="true" outlineLevel="0" collapsed="false">
      <c r="A670" s="377"/>
      <c r="B670" s="410"/>
      <c r="C670" s="212" t="n">
        <v>3020</v>
      </c>
      <c r="D670" s="218" t="s">
        <v>144</v>
      </c>
      <c r="E670" s="322" t="n">
        <v>12760</v>
      </c>
      <c r="F670" s="266" t="n">
        <v>9360</v>
      </c>
      <c r="G670" s="269" t="n">
        <v>7927.71</v>
      </c>
      <c r="H670" s="234" t="n">
        <f aca="false">G670/F670*100</f>
        <v>84.6977564102564</v>
      </c>
    </row>
    <row r="671" customFormat="false" ht="17.25" hidden="false" customHeight="true" outlineLevel="0" collapsed="false">
      <c r="A671" s="377"/>
      <c r="B671" s="410"/>
      <c r="C671" s="212" t="n">
        <v>4010</v>
      </c>
      <c r="D671" s="326" t="s">
        <v>70</v>
      </c>
      <c r="E671" s="322" t="n">
        <v>547767</v>
      </c>
      <c r="F671" s="266" t="n">
        <v>584567.16</v>
      </c>
      <c r="G671" s="269" t="n">
        <v>530156.24</v>
      </c>
      <c r="H671" s="234" t="n">
        <f aca="false">G671/F671*100</f>
        <v>90.6921011436907</v>
      </c>
    </row>
    <row r="672" customFormat="false" ht="19.5" hidden="false" customHeight="true" outlineLevel="0" collapsed="false">
      <c r="A672" s="377"/>
      <c r="B672" s="410"/>
      <c r="C672" s="212" t="n">
        <v>4040</v>
      </c>
      <c r="D672" s="326" t="s">
        <v>181</v>
      </c>
      <c r="E672" s="322" t="n">
        <v>80323</v>
      </c>
      <c r="F672" s="266" t="n">
        <v>57871.13</v>
      </c>
      <c r="G672" s="269" t="n">
        <v>56974.4</v>
      </c>
      <c r="H672" s="234" t="n">
        <f aca="false">G672/F672*100</f>
        <v>98.4504708997388</v>
      </c>
    </row>
    <row r="673" customFormat="false" ht="16.5" hidden="false" customHeight="true" outlineLevel="0" collapsed="false">
      <c r="A673" s="377"/>
      <c r="B673" s="410"/>
      <c r="C673" s="212" t="n">
        <v>4110</v>
      </c>
      <c r="D673" s="326" t="s">
        <v>46</v>
      </c>
      <c r="E673" s="322" t="n">
        <v>105562</v>
      </c>
      <c r="F673" s="266" t="n">
        <v>116562</v>
      </c>
      <c r="G673" s="269" t="n">
        <v>112920.33</v>
      </c>
      <c r="H673" s="234" t="n">
        <f aca="false">G673/F673*100</f>
        <v>96.8757656869306</v>
      </c>
    </row>
    <row r="674" customFormat="false" ht="18" hidden="false" customHeight="true" outlineLevel="0" collapsed="false">
      <c r="A674" s="377"/>
      <c r="B674" s="410"/>
      <c r="C674" s="212" t="n">
        <v>4120</v>
      </c>
      <c r="D674" s="326" t="s">
        <v>48</v>
      </c>
      <c r="E674" s="322" t="n">
        <v>14997</v>
      </c>
      <c r="F674" s="266" t="n">
        <v>18898</v>
      </c>
      <c r="G674" s="269" t="n">
        <v>15542.46</v>
      </c>
      <c r="H674" s="234" t="n">
        <f aca="false">G674/F674*100</f>
        <v>82.2439411577945</v>
      </c>
    </row>
    <row r="675" customFormat="false" ht="18" hidden="false" customHeight="true" outlineLevel="0" collapsed="false">
      <c r="A675" s="377"/>
      <c r="B675" s="410"/>
      <c r="C675" s="212" t="n">
        <v>4170</v>
      </c>
      <c r="D675" s="326" t="s">
        <v>50</v>
      </c>
      <c r="E675" s="322" t="n">
        <v>4000</v>
      </c>
      <c r="F675" s="266" t="n">
        <v>18124</v>
      </c>
      <c r="G675" s="269" t="n">
        <v>16265.45</v>
      </c>
      <c r="H675" s="234" t="n">
        <f aca="false">G675/F675*100</f>
        <v>89.7453652615317</v>
      </c>
    </row>
    <row r="676" customFormat="false" ht="15.75" hidden="false" customHeight="true" outlineLevel="0" collapsed="false">
      <c r="A676" s="377"/>
      <c r="B676" s="410"/>
      <c r="C676" s="212" t="n">
        <v>4210</v>
      </c>
      <c r="D676" s="326" t="s">
        <v>132</v>
      </c>
      <c r="E676" s="322" t="n">
        <v>200246</v>
      </c>
      <c r="F676" s="266" t="n">
        <v>156485</v>
      </c>
      <c r="G676" s="269" t="n">
        <v>156130.88</v>
      </c>
      <c r="H676" s="234" t="n">
        <f aca="false">G676/F676*100</f>
        <v>99.773703549861</v>
      </c>
    </row>
    <row r="677" customFormat="false" ht="18.75" hidden="false" customHeight="true" outlineLevel="0" collapsed="false">
      <c r="A677" s="377"/>
      <c r="B677" s="410"/>
      <c r="C677" s="212" t="n">
        <v>4260</v>
      </c>
      <c r="D677" s="326" t="s">
        <v>155</v>
      </c>
      <c r="E677" s="322" t="n">
        <v>140000</v>
      </c>
      <c r="F677" s="266" t="n">
        <v>183602</v>
      </c>
      <c r="G677" s="269" t="n">
        <v>183601.9</v>
      </c>
      <c r="H677" s="234" t="n">
        <f aca="false">G677/F677*100</f>
        <v>99.9999455343624</v>
      </c>
    </row>
    <row r="678" customFormat="false" ht="18" hidden="false" customHeight="true" outlineLevel="0" collapsed="false">
      <c r="A678" s="377"/>
      <c r="B678" s="410"/>
      <c r="C678" s="212" t="n">
        <v>4270</v>
      </c>
      <c r="D678" s="326" t="s">
        <v>77</v>
      </c>
      <c r="E678" s="322" t="n">
        <v>16500</v>
      </c>
      <c r="F678" s="266" t="n">
        <v>5853</v>
      </c>
      <c r="G678" s="269" t="n">
        <v>5852.15</v>
      </c>
      <c r="H678" s="234" t="n">
        <f aca="false">G678/F678*100</f>
        <v>99.9854775328891</v>
      </c>
    </row>
    <row r="679" customFormat="false" ht="18.75" hidden="false" customHeight="true" outlineLevel="0" collapsed="false">
      <c r="A679" s="377"/>
      <c r="B679" s="410"/>
      <c r="C679" s="212" t="n">
        <v>4280</v>
      </c>
      <c r="D679" s="326" t="s">
        <v>156</v>
      </c>
      <c r="E679" s="322" t="n">
        <v>5400</v>
      </c>
      <c r="F679" s="266" t="n">
        <v>3200</v>
      </c>
      <c r="G679" s="269" t="n">
        <v>2465</v>
      </c>
      <c r="H679" s="234" t="n">
        <f aca="false">G679/F679*100</f>
        <v>77.03125</v>
      </c>
    </row>
    <row r="680" customFormat="false" ht="17.25" hidden="false" customHeight="true" outlineLevel="0" collapsed="false">
      <c r="A680" s="377"/>
      <c r="B680" s="410"/>
      <c r="C680" s="212" t="n">
        <v>4300</v>
      </c>
      <c r="D680" s="326" t="s">
        <v>54</v>
      </c>
      <c r="E680" s="322" t="n">
        <v>144000</v>
      </c>
      <c r="F680" s="266" t="n">
        <v>144588</v>
      </c>
      <c r="G680" s="269" t="n">
        <v>144435.31</v>
      </c>
      <c r="H680" s="234" t="n">
        <f aca="false">G680/F680*100</f>
        <v>99.8943964921017</v>
      </c>
    </row>
    <row r="681" customFormat="false" ht="18.75" hidden="false" customHeight="true" outlineLevel="0" collapsed="false">
      <c r="A681" s="377"/>
      <c r="B681" s="410"/>
      <c r="C681" s="212" t="n">
        <v>4350</v>
      </c>
      <c r="D681" s="197" t="s">
        <v>81</v>
      </c>
      <c r="E681" s="322" t="n">
        <v>400</v>
      </c>
      <c r="F681" s="266" t="n">
        <v>0</v>
      </c>
      <c r="G681" s="269" t="n">
        <v>0</v>
      </c>
      <c r="H681" s="276" t="n">
        <v>0</v>
      </c>
    </row>
    <row r="682" customFormat="false" ht="37.5" hidden="false" customHeight="true" outlineLevel="0" collapsed="false">
      <c r="A682" s="377"/>
      <c r="B682" s="410"/>
      <c r="C682" s="212" t="n">
        <v>4360</v>
      </c>
      <c r="D682" s="84" t="s">
        <v>83</v>
      </c>
      <c r="E682" s="322" t="n">
        <v>800</v>
      </c>
      <c r="F682" s="266" t="n">
        <v>1906</v>
      </c>
      <c r="G682" s="269" t="n">
        <v>1895.58</v>
      </c>
      <c r="H682" s="234" t="n">
        <f aca="false">G682/F682*100</f>
        <v>99.4533053515215</v>
      </c>
    </row>
    <row r="683" customFormat="false" ht="36.75" hidden="false" customHeight="true" outlineLevel="0" collapsed="false">
      <c r="A683" s="377"/>
      <c r="B683" s="410"/>
      <c r="C683" s="212" t="n">
        <v>4370</v>
      </c>
      <c r="D683" s="84" t="s">
        <v>85</v>
      </c>
      <c r="E683" s="322" t="n">
        <v>800</v>
      </c>
      <c r="F683" s="266" t="n">
        <v>0</v>
      </c>
      <c r="G683" s="269" t="n">
        <v>0</v>
      </c>
      <c r="H683" s="276" t="n">
        <v>0</v>
      </c>
    </row>
    <row r="684" customFormat="false" ht="18.75" hidden="false" customHeight="true" outlineLevel="0" collapsed="false">
      <c r="A684" s="377"/>
      <c r="B684" s="410"/>
      <c r="C684" s="252" t="n">
        <v>4410</v>
      </c>
      <c r="D684" s="326" t="s">
        <v>87</v>
      </c>
      <c r="E684" s="322" t="n">
        <v>1200</v>
      </c>
      <c r="F684" s="266" t="n">
        <v>908</v>
      </c>
      <c r="G684" s="269" t="n">
        <v>355.27</v>
      </c>
      <c r="H684" s="234" t="n">
        <f aca="false">G684/F684*100</f>
        <v>39.1266519823789</v>
      </c>
    </row>
    <row r="685" customFormat="false" ht="18" hidden="false" customHeight="true" outlineLevel="0" collapsed="false">
      <c r="A685" s="377"/>
      <c r="B685" s="410"/>
      <c r="C685" s="196" t="n">
        <v>4430</v>
      </c>
      <c r="D685" s="326" t="s">
        <v>57</v>
      </c>
      <c r="E685" s="322" t="n">
        <v>13630</v>
      </c>
      <c r="F685" s="266" t="n">
        <v>9536</v>
      </c>
      <c r="G685" s="269" t="n">
        <v>9535.5</v>
      </c>
      <c r="H685" s="234" t="n">
        <f aca="false">G685/F685*100</f>
        <v>99.9947567114094</v>
      </c>
    </row>
    <row r="686" customFormat="false" ht="18.75" hidden="false" customHeight="true" outlineLevel="0" collapsed="false">
      <c r="A686" s="377"/>
      <c r="B686" s="410"/>
      <c r="C686" s="336" t="n">
        <v>4440</v>
      </c>
      <c r="D686" s="326" t="s">
        <v>204</v>
      </c>
      <c r="E686" s="411" t="n">
        <v>55950</v>
      </c>
      <c r="F686" s="266" t="n">
        <v>43374.29</v>
      </c>
      <c r="G686" s="269" t="n">
        <v>43374.29</v>
      </c>
      <c r="H686" s="234" t="n">
        <f aca="false">G686/F686*100</f>
        <v>100</v>
      </c>
    </row>
    <row r="687" customFormat="false" ht="16.5" hidden="false" customHeight="true" outlineLevel="0" collapsed="false">
      <c r="A687" s="377"/>
      <c r="B687" s="410"/>
      <c r="C687" s="336" t="n">
        <v>4480</v>
      </c>
      <c r="D687" s="368" t="s">
        <v>213</v>
      </c>
      <c r="E687" s="322" t="n">
        <v>11000</v>
      </c>
      <c r="F687" s="266" t="n">
        <v>9673</v>
      </c>
      <c r="G687" s="269" t="n">
        <v>9673</v>
      </c>
      <c r="H687" s="234" t="n">
        <f aca="false">G687/F687*100</f>
        <v>100</v>
      </c>
    </row>
    <row r="688" customFormat="false" ht="18" hidden="false" customHeight="true" outlineLevel="0" collapsed="false">
      <c r="A688" s="377"/>
      <c r="B688" s="410"/>
      <c r="C688" s="336" t="n">
        <v>4530</v>
      </c>
      <c r="D688" s="368" t="s">
        <v>118</v>
      </c>
      <c r="E688" s="322" t="n">
        <v>50000</v>
      </c>
      <c r="F688" s="266" t="n">
        <v>48345</v>
      </c>
      <c r="G688" s="269" t="n">
        <v>48344.39</v>
      </c>
      <c r="H688" s="234" t="n">
        <f aca="false">G688/F688*100</f>
        <v>99.9987382355983</v>
      </c>
    </row>
    <row r="689" customFormat="false" ht="23.25" hidden="false" customHeight="true" outlineLevel="0" collapsed="false">
      <c r="A689" s="377"/>
      <c r="B689" s="410"/>
      <c r="C689" s="336" t="n">
        <v>4610</v>
      </c>
      <c r="D689" s="218" t="s">
        <v>124</v>
      </c>
      <c r="E689" s="322" t="n">
        <v>1000</v>
      </c>
      <c r="F689" s="266" t="n">
        <v>0</v>
      </c>
      <c r="G689" s="269" t="n">
        <v>0</v>
      </c>
      <c r="H689" s="276" t="n">
        <v>0</v>
      </c>
    </row>
    <row r="690" customFormat="false" ht="24.75" hidden="false" customHeight="true" outlineLevel="0" collapsed="false">
      <c r="A690" s="377"/>
      <c r="B690" s="410"/>
      <c r="C690" s="252" t="n">
        <v>4700</v>
      </c>
      <c r="D690" s="242" t="s">
        <v>148</v>
      </c>
      <c r="E690" s="371" t="n">
        <v>1000</v>
      </c>
      <c r="F690" s="268" t="n">
        <v>2090</v>
      </c>
      <c r="G690" s="289" t="n">
        <v>2090</v>
      </c>
      <c r="H690" s="277" t="n">
        <f aca="false">G690/F690*100</f>
        <v>100</v>
      </c>
    </row>
    <row r="691" s="261" customFormat="true" ht="33.75" hidden="false" customHeight="true" outlineLevel="0" collapsed="false">
      <c r="A691" s="342" t="s">
        <v>270</v>
      </c>
      <c r="B691" s="412" t="s">
        <v>270</v>
      </c>
      <c r="C691" s="346"/>
      <c r="D691" s="413" t="s">
        <v>271</v>
      </c>
      <c r="E691" s="345" t="n">
        <f aca="false">SUM(E692,E694,E701,E708,E711,E703)</f>
        <v>1083460</v>
      </c>
      <c r="F691" s="345" t="n">
        <f aca="false">SUM(F692,F694,F701,F708,F711,F703)</f>
        <v>1108666.69</v>
      </c>
      <c r="G691" s="345" t="n">
        <f aca="false">SUM(G692,G694,G701,G708,G711,G703)</f>
        <v>1033372.81</v>
      </c>
      <c r="H691" s="310" t="n">
        <f aca="false">G691/F691*100</f>
        <v>93.2086098843648</v>
      </c>
    </row>
    <row r="692" customFormat="false" ht="27" hidden="false" customHeight="true" outlineLevel="0" collapsed="false">
      <c r="A692" s="414"/>
      <c r="B692" s="363" t="s">
        <v>272</v>
      </c>
      <c r="C692" s="415"/>
      <c r="D692" s="416" t="s">
        <v>273</v>
      </c>
      <c r="E692" s="272" t="n">
        <f aca="false">SUM(E693)</f>
        <v>3000</v>
      </c>
      <c r="F692" s="272" t="n">
        <f aca="false">SUM(F693)</f>
        <v>3000</v>
      </c>
      <c r="G692" s="272" t="n">
        <f aca="false">SUM(G693)</f>
        <v>3000</v>
      </c>
      <c r="H692" s="399" t="n">
        <f aca="false">G692/F692*100</f>
        <v>100</v>
      </c>
    </row>
    <row r="693" customFormat="false" ht="35.25" hidden="false" customHeight="true" outlineLevel="0" collapsed="false">
      <c r="A693" s="414"/>
      <c r="B693" s="330"/>
      <c r="C693" s="212" t="n">
        <v>2820</v>
      </c>
      <c r="D693" s="299" t="s">
        <v>207</v>
      </c>
      <c r="E693" s="266" t="n">
        <v>3000</v>
      </c>
      <c r="F693" s="417" t="n">
        <v>3000</v>
      </c>
      <c r="G693" s="266" t="n">
        <v>3000</v>
      </c>
      <c r="H693" s="284" t="n">
        <f aca="false">G693/F693*100</f>
        <v>100</v>
      </c>
    </row>
    <row r="694" customFormat="false" ht="27.75" hidden="false" customHeight="true" outlineLevel="0" collapsed="false">
      <c r="A694" s="414"/>
      <c r="B694" s="363" t="s">
        <v>274</v>
      </c>
      <c r="C694" s="378"/>
      <c r="D694" s="379" t="s">
        <v>275</v>
      </c>
      <c r="E694" s="366" t="n">
        <f aca="false">SUM(E695:E700)</f>
        <v>616870</v>
      </c>
      <c r="F694" s="366" t="n">
        <f aca="false">SUM(F695:F700)</f>
        <v>617670</v>
      </c>
      <c r="G694" s="366" t="n">
        <f aca="false">SUM(G695:G700)</f>
        <v>572778.96</v>
      </c>
      <c r="H694" s="232" t="n">
        <f aca="false">G694/F694*100</f>
        <v>92.7321968041187</v>
      </c>
    </row>
    <row r="695" customFormat="false" ht="27.75" hidden="false" customHeight="true" outlineLevel="0" collapsed="false">
      <c r="A695" s="414"/>
      <c r="B695" s="418"/>
      <c r="C695" s="212" t="n">
        <v>2480</v>
      </c>
      <c r="D695" s="102" t="s">
        <v>103</v>
      </c>
      <c r="E695" s="266" t="n">
        <v>609270</v>
      </c>
      <c r="F695" s="266" t="n">
        <v>609270</v>
      </c>
      <c r="G695" s="269" t="n">
        <v>564500</v>
      </c>
      <c r="H695" s="234" t="n">
        <f aca="false">G695/F695*100</f>
        <v>92.6518620644378</v>
      </c>
    </row>
    <row r="696" customFormat="false" ht="18" hidden="false" customHeight="true" outlineLevel="0" collapsed="false">
      <c r="A696" s="414"/>
      <c r="B696" s="418"/>
      <c r="C696" s="212" t="n">
        <v>4210</v>
      </c>
      <c r="D696" s="326" t="s">
        <v>132</v>
      </c>
      <c r="E696" s="369" t="n">
        <v>2000</v>
      </c>
      <c r="F696" s="282" t="n">
        <v>4700</v>
      </c>
      <c r="G696" s="269" t="n">
        <v>4699.99</v>
      </c>
      <c r="H696" s="234" t="n">
        <f aca="false">G696/F696*100</f>
        <v>99.9997872340425</v>
      </c>
    </row>
    <row r="697" customFormat="false" ht="18.75" hidden="false" customHeight="true" outlineLevel="0" collapsed="false">
      <c r="A697" s="414"/>
      <c r="B697" s="418"/>
      <c r="C697" s="212" t="n">
        <v>4260</v>
      </c>
      <c r="D697" s="326" t="s">
        <v>155</v>
      </c>
      <c r="E697" s="322" t="n">
        <v>1500</v>
      </c>
      <c r="F697" s="266" t="n">
        <v>100</v>
      </c>
      <c r="G697" s="269" t="n">
        <v>0</v>
      </c>
      <c r="H697" s="234" t="n">
        <f aca="false">G697/F697*100</f>
        <v>0</v>
      </c>
    </row>
    <row r="698" customFormat="false" ht="18" hidden="false" customHeight="true" outlineLevel="0" collapsed="false">
      <c r="A698" s="414"/>
      <c r="B698" s="418"/>
      <c r="C698" s="212" t="n">
        <v>4270</v>
      </c>
      <c r="D698" s="326" t="s">
        <v>77</v>
      </c>
      <c r="E698" s="322" t="n">
        <v>1000</v>
      </c>
      <c r="F698" s="266" t="n">
        <v>0</v>
      </c>
      <c r="G698" s="269" t="n">
        <v>0</v>
      </c>
      <c r="H698" s="276" t="n">
        <v>0</v>
      </c>
    </row>
    <row r="699" customFormat="false" ht="18" hidden="false" customHeight="true" outlineLevel="0" collapsed="false">
      <c r="A699" s="414"/>
      <c r="B699" s="418"/>
      <c r="C699" s="252" t="n">
        <v>4350</v>
      </c>
      <c r="D699" s="340" t="s">
        <v>117</v>
      </c>
      <c r="E699" s="371" t="n">
        <v>3100</v>
      </c>
      <c r="F699" s="268" t="n">
        <v>0</v>
      </c>
      <c r="G699" s="289" t="n">
        <v>0</v>
      </c>
      <c r="H699" s="353" t="n">
        <v>0</v>
      </c>
    </row>
    <row r="700" customFormat="false" ht="38.25" hidden="false" customHeight="true" outlineLevel="0" collapsed="false">
      <c r="A700" s="414"/>
      <c r="B700" s="418"/>
      <c r="C700" s="212" t="n">
        <v>4360</v>
      </c>
      <c r="D700" s="84" t="s">
        <v>83</v>
      </c>
      <c r="E700" s="266" t="n">
        <v>0</v>
      </c>
      <c r="F700" s="266" t="n">
        <v>3600</v>
      </c>
      <c r="G700" s="266" t="n">
        <v>3578.97</v>
      </c>
      <c r="H700" s="234" t="n">
        <f aca="false">G700/F700*100</f>
        <v>99.4158333333333</v>
      </c>
    </row>
    <row r="701" customFormat="false" ht="24.75" hidden="false" customHeight="true" outlineLevel="0" collapsed="false">
      <c r="A701" s="414"/>
      <c r="B701" s="419" t="s">
        <v>276</v>
      </c>
      <c r="C701" s="420"/>
      <c r="D701" s="421" t="s">
        <v>277</v>
      </c>
      <c r="E701" s="422" t="n">
        <f aca="false">SUM(E702)</f>
        <v>289650</v>
      </c>
      <c r="F701" s="272" t="n">
        <f aca="false">SUM(F702)</f>
        <v>289650</v>
      </c>
      <c r="G701" s="423" t="n">
        <f aca="false">SUM(G702)</f>
        <v>261500</v>
      </c>
      <c r="H701" s="399" t="n">
        <f aca="false">G701/F701*100</f>
        <v>90.2813740721561</v>
      </c>
    </row>
    <row r="702" customFormat="false" ht="28.5" hidden="false" customHeight="true" outlineLevel="0" collapsed="false">
      <c r="A702" s="414"/>
      <c r="B702" s="330"/>
      <c r="C702" s="336" t="n">
        <v>2480</v>
      </c>
      <c r="D702" s="136" t="s">
        <v>103</v>
      </c>
      <c r="E702" s="266" t="n">
        <v>289650</v>
      </c>
      <c r="F702" s="402" t="n">
        <v>289650</v>
      </c>
      <c r="G702" s="266" t="n">
        <v>261500</v>
      </c>
      <c r="H702" s="234" t="n">
        <f aca="false">G702/F702*100</f>
        <v>90.2813740721561</v>
      </c>
    </row>
    <row r="703" customFormat="false" ht="28.5" hidden="false" customHeight="true" outlineLevel="0" collapsed="false">
      <c r="A703" s="414"/>
      <c r="B703" s="363" t="s">
        <v>278</v>
      </c>
      <c r="C703" s="420"/>
      <c r="D703" s="78" t="s">
        <v>279</v>
      </c>
      <c r="E703" s="380" t="n">
        <f aca="false">SUM(E704:E707)</f>
        <v>64990</v>
      </c>
      <c r="F703" s="380" t="n">
        <f aca="false">SUM(F704:F707)</f>
        <v>74990</v>
      </c>
      <c r="G703" s="380" t="n">
        <f aca="false">SUM(G704:G707)</f>
        <v>74896.5</v>
      </c>
      <c r="H703" s="232" t="n">
        <f aca="false">G703/F703*100</f>
        <v>99.8753167088945</v>
      </c>
    </row>
    <row r="704" customFormat="false" ht="28.5" hidden="false" customHeight="true" outlineLevel="0" collapsed="false">
      <c r="A704" s="414"/>
      <c r="B704" s="330"/>
      <c r="C704" s="336" t="n">
        <v>2480</v>
      </c>
      <c r="D704" s="424" t="s">
        <v>103</v>
      </c>
      <c r="E704" s="371" t="n">
        <v>63490</v>
      </c>
      <c r="F704" s="268" t="n">
        <v>63490</v>
      </c>
      <c r="G704" s="289" t="n">
        <v>63490</v>
      </c>
      <c r="H704" s="277" t="n">
        <f aca="false">G704/F704*100</f>
        <v>100</v>
      </c>
    </row>
    <row r="705" customFormat="false" ht="39" hidden="false" customHeight="true" outlineLevel="0" collapsed="false">
      <c r="A705" s="414"/>
      <c r="B705" s="330"/>
      <c r="C705" s="425" t="n">
        <v>2800</v>
      </c>
      <c r="D705" s="108" t="s">
        <v>280</v>
      </c>
      <c r="E705" s="268" t="n">
        <v>0</v>
      </c>
      <c r="F705" s="268" t="n">
        <v>10000</v>
      </c>
      <c r="G705" s="268" t="n">
        <v>10000</v>
      </c>
      <c r="H705" s="277" t="n">
        <f aca="false">G705/F705*100</f>
        <v>100</v>
      </c>
    </row>
    <row r="706" customFormat="false" ht="24" hidden="false" customHeight="true" outlineLevel="0" collapsed="false">
      <c r="A706" s="414"/>
      <c r="B706" s="330"/>
      <c r="C706" s="212" t="n">
        <v>4190</v>
      </c>
      <c r="D706" s="44" t="s">
        <v>151</v>
      </c>
      <c r="E706" s="266" t="n">
        <v>0</v>
      </c>
      <c r="F706" s="266" t="n">
        <v>1500</v>
      </c>
      <c r="G706" s="266" t="n">
        <v>1406.5</v>
      </c>
      <c r="H706" s="234" t="n">
        <f aca="false">G706/F706*100</f>
        <v>93.7666666666667</v>
      </c>
    </row>
    <row r="707" customFormat="false" ht="21.75" hidden="false" customHeight="true" outlineLevel="0" collapsed="false">
      <c r="A707" s="414"/>
      <c r="B707" s="330"/>
      <c r="C707" s="336" t="n">
        <v>4210</v>
      </c>
      <c r="D707" s="426" t="s">
        <v>52</v>
      </c>
      <c r="E707" s="282" t="n">
        <v>1500</v>
      </c>
      <c r="F707" s="282" t="n">
        <v>0</v>
      </c>
      <c r="G707" s="282" t="n">
        <v>0</v>
      </c>
      <c r="H707" s="276" t="n">
        <v>0</v>
      </c>
    </row>
    <row r="708" customFormat="false" ht="30.75" hidden="false" customHeight="true" outlineLevel="0" collapsed="false">
      <c r="A708" s="414"/>
      <c r="B708" s="363" t="s">
        <v>281</v>
      </c>
      <c r="C708" s="378"/>
      <c r="D708" s="379" t="s">
        <v>282</v>
      </c>
      <c r="E708" s="272" t="n">
        <f aca="false">SUM(E709:E710)</f>
        <v>10800</v>
      </c>
      <c r="F708" s="272" t="n">
        <f aca="false">SUM(F709:F710)</f>
        <v>11200</v>
      </c>
      <c r="G708" s="272" t="n">
        <f aca="false">SUM(G709:G710)</f>
        <v>11199.2</v>
      </c>
      <c r="H708" s="399" t="n">
        <f aca="false">G708/F708*100</f>
        <v>99.9928571428572</v>
      </c>
    </row>
    <row r="709" customFormat="false" ht="51.75" hidden="false" customHeight="true" outlineLevel="0" collapsed="false">
      <c r="A709" s="414"/>
      <c r="B709" s="334"/>
      <c r="C709" s="212" t="n">
        <v>2720</v>
      </c>
      <c r="D709" s="427" t="s">
        <v>283</v>
      </c>
      <c r="E709" s="371" t="n">
        <v>5000</v>
      </c>
      <c r="F709" s="268" t="n">
        <v>5000</v>
      </c>
      <c r="G709" s="289" t="n">
        <v>5000</v>
      </c>
      <c r="H709" s="234" t="n">
        <f aca="false">G709/F709*100</f>
        <v>100</v>
      </c>
    </row>
    <row r="710" customFormat="false" ht="18" hidden="false" customHeight="true" outlineLevel="0" collapsed="false">
      <c r="A710" s="414"/>
      <c r="B710" s="334"/>
      <c r="C710" s="212" t="n">
        <v>4300</v>
      </c>
      <c r="D710" s="372" t="s">
        <v>54</v>
      </c>
      <c r="E710" s="266" t="n">
        <v>5800</v>
      </c>
      <c r="F710" s="266" t="n">
        <v>6200</v>
      </c>
      <c r="G710" s="266" t="n">
        <v>6199.2</v>
      </c>
      <c r="H710" s="428" t="n">
        <f aca="false">G710/F710*100</f>
        <v>99.9870967741936</v>
      </c>
    </row>
    <row r="711" customFormat="false" ht="26.25" hidden="false" customHeight="true" outlineLevel="0" collapsed="false">
      <c r="A711" s="414"/>
      <c r="B711" s="363" t="s">
        <v>284</v>
      </c>
      <c r="C711" s="378"/>
      <c r="D711" s="373" t="s">
        <v>269</v>
      </c>
      <c r="E711" s="386" t="n">
        <f aca="false">SUM(E712:E716)</f>
        <v>98150</v>
      </c>
      <c r="F711" s="386" t="n">
        <f aca="false">SUM(F712:F716)</f>
        <v>112156.69</v>
      </c>
      <c r="G711" s="386" t="n">
        <f aca="false">SUM(G712:G716)</f>
        <v>109998.15</v>
      </c>
      <c r="H711" s="280" t="n">
        <f aca="false">G711/F711*100</f>
        <v>98.0754246581278</v>
      </c>
    </row>
    <row r="712" customFormat="false" ht="34.5" hidden="false" customHeight="true" outlineLevel="0" collapsed="false">
      <c r="A712" s="414"/>
      <c r="B712" s="429"/>
      <c r="C712" s="338" t="n">
        <v>4170</v>
      </c>
      <c r="D712" s="201" t="s">
        <v>50</v>
      </c>
      <c r="E712" s="266" t="n">
        <v>5000</v>
      </c>
      <c r="F712" s="266" t="n">
        <v>6300</v>
      </c>
      <c r="G712" s="266" t="n">
        <v>6036.14</v>
      </c>
      <c r="H712" s="234" t="n">
        <f aca="false">G712/F712*100</f>
        <v>95.811746031746</v>
      </c>
    </row>
    <row r="713" customFormat="false" ht="18.75" hidden="false" customHeight="true" outlineLevel="0" collapsed="false">
      <c r="A713" s="414"/>
      <c r="B713" s="429"/>
      <c r="C713" s="212" t="n">
        <v>4210</v>
      </c>
      <c r="D713" s="326" t="s">
        <v>52</v>
      </c>
      <c r="E713" s="322" t="n">
        <v>12000</v>
      </c>
      <c r="F713" s="266" t="n">
        <v>14200</v>
      </c>
      <c r="G713" s="269" t="n">
        <v>12721.13</v>
      </c>
      <c r="H713" s="234" t="n">
        <f aca="false">G713/F713*100</f>
        <v>89.5854225352113</v>
      </c>
    </row>
    <row r="714" customFormat="false" ht="21.75" hidden="false" customHeight="true" outlineLevel="0" collapsed="false">
      <c r="A714" s="414"/>
      <c r="B714" s="429"/>
      <c r="C714" s="212" t="n">
        <v>4260</v>
      </c>
      <c r="D714" s="202" t="s">
        <v>155</v>
      </c>
      <c r="E714" s="322" t="n">
        <v>5000</v>
      </c>
      <c r="F714" s="266" t="n">
        <v>5450</v>
      </c>
      <c r="G714" s="269" t="n">
        <v>5183.21</v>
      </c>
      <c r="H714" s="234" t="n">
        <f aca="false">G714/F714*100</f>
        <v>95.1047706422018</v>
      </c>
    </row>
    <row r="715" customFormat="false" ht="18" hidden="false" customHeight="true" outlineLevel="0" collapsed="false">
      <c r="A715" s="414"/>
      <c r="B715" s="429"/>
      <c r="C715" s="212" t="n">
        <v>4300</v>
      </c>
      <c r="D715" s="326" t="s">
        <v>54</v>
      </c>
      <c r="E715" s="322" t="n">
        <v>75000</v>
      </c>
      <c r="F715" s="266" t="n">
        <v>84853.69</v>
      </c>
      <c r="G715" s="269" t="n">
        <v>84704.67</v>
      </c>
      <c r="H715" s="234" t="n">
        <f aca="false">G715/F715*100</f>
        <v>99.8243800593704</v>
      </c>
    </row>
    <row r="716" customFormat="false" ht="19.5" hidden="false" customHeight="true" outlineLevel="0" collapsed="false">
      <c r="A716" s="414"/>
      <c r="B716" s="429"/>
      <c r="C716" s="212" t="n">
        <v>4430</v>
      </c>
      <c r="D716" s="326" t="s">
        <v>57</v>
      </c>
      <c r="E716" s="322" t="n">
        <v>1150</v>
      </c>
      <c r="F716" s="266" t="n">
        <v>1353</v>
      </c>
      <c r="G716" s="269" t="n">
        <v>1353</v>
      </c>
      <c r="H716" s="234" t="n">
        <f aca="false">G716/F716*100</f>
        <v>100</v>
      </c>
    </row>
    <row r="717" customFormat="false" ht="30.75" hidden="false" customHeight="true" outlineLevel="0" collapsed="false">
      <c r="A717" s="342" t="s">
        <v>285</v>
      </c>
      <c r="B717" s="342"/>
      <c r="C717" s="343"/>
      <c r="D717" s="430" t="s">
        <v>286</v>
      </c>
      <c r="E717" s="345" t="n">
        <f aca="false">SUM(E718,E722,E724)</f>
        <v>270571</v>
      </c>
      <c r="F717" s="431" t="n">
        <f aca="false">SUM(F718,F722,F724)</f>
        <v>262071</v>
      </c>
      <c r="G717" s="345" t="n">
        <f aca="false">SUM(G718,G722,G724)</f>
        <v>255485.49</v>
      </c>
      <c r="H717" s="310" t="n">
        <f aca="false">G717/F717*100</f>
        <v>97.4871275341415</v>
      </c>
    </row>
    <row r="718" customFormat="false" ht="23.25" hidden="false" customHeight="true" outlineLevel="0" collapsed="false">
      <c r="A718" s="432"/>
      <c r="B718" s="363" t="s">
        <v>287</v>
      </c>
      <c r="C718" s="378"/>
      <c r="D718" s="373" t="s">
        <v>288</v>
      </c>
      <c r="E718" s="366" t="n">
        <f aca="false">SUM(E719:E721)</f>
        <v>3500</v>
      </c>
      <c r="F718" s="366" t="n">
        <f aca="false">SUM(F719:F721)</f>
        <v>5000</v>
      </c>
      <c r="G718" s="366" t="n">
        <f aca="false">SUM(G719:G721)</f>
        <v>3603.93</v>
      </c>
      <c r="H718" s="209" t="n">
        <f aca="false">G718/F718*100</f>
        <v>72.0786</v>
      </c>
    </row>
    <row r="719" customFormat="false" ht="23.25" hidden="false" customHeight="true" outlineLevel="0" collapsed="false">
      <c r="A719" s="432"/>
      <c r="B719" s="405"/>
      <c r="C719" s="212" t="n">
        <v>4210</v>
      </c>
      <c r="D719" s="433" t="s">
        <v>52</v>
      </c>
      <c r="E719" s="266" t="n">
        <v>0</v>
      </c>
      <c r="F719" s="266" t="n">
        <v>1700</v>
      </c>
      <c r="G719" s="266" t="n">
        <v>1537.5</v>
      </c>
      <c r="H719" s="324" t="n">
        <f aca="false">G719/F719*100</f>
        <v>90.4411764705882</v>
      </c>
    </row>
    <row r="720" customFormat="false" ht="17.25" hidden="false" customHeight="true" outlineLevel="0" collapsed="false">
      <c r="A720" s="432"/>
      <c r="B720" s="405"/>
      <c r="C720" s="212" t="n">
        <v>4260</v>
      </c>
      <c r="D720" s="340" t="s">
        <v>155</v>
      </c>
      <c r="E720" s="434" t="n">
        <v>2500</v>
      </c>
      <c r="F720" s="435" t="n">
        <v>2300</v>
      </c>
      <c r="G720" s="436" t="n">
        <v>2066.43</v>
      </c>
      <c r="H720" s="244" t="n">
        <f aca="false">G720/F720*100</f>
        <v>89.8447826086957</v>
      </c>
    </row>
    <row r="721" customFormat="false" ht="17.25" hidden="false" customHeight="true" outlineLevel="0" collapsed="false">
      <c r="A721" s="432"/>
      <c r="B721" s="405"/>
      <c r="C721" s="437" t="n">
        <v>4300</v>
      </c>
      <c r="D721" s="326" t="s">
        <v>54</v>
      </c>
      <c r="E721" s="266" t="n">
        <v>1000</v>
      </c>
      <c r="F721" s="266" t="n">
        <v>1000</v>
      </c>
      <c r="G721" s="266" t="n">
        <v>0</v>
      </c>
      <c r="H721" s="211" t="n">
        <f aca="false">G721/F721*100</f>
        <v>0</v>
      </c>
    </row>
    <row r="722" customFormat="false" ht="26.25" hidden="false" customHeight="true" outlineLevel="0" collapsed="false">
      <c r="A722" s="432"/>
      <c r="B722" s="363" t="s">
        <v>289</v>
      </c>
      <c r="C722" s="378"/>
      <c r="D722" s="329" t="s">
        <v>290</v>
      </c>
      <c r="E722" s="438" t="n">
        <f aca="false">SUM(E723)</f>
        <v>163000</v>
      </c>
      <c r="F722" s="264" t="n">
        <f aca="false">SUM(F723)</f>
        <v>165000</v>
      </c>
      <c r="G722" s="264" t="n">
        <f aca="false">SUM(G723)</f>
        <v>165000</v>
      </c>
      <c r="H722" s="439" t="n">
        <f aca="false">G722/F722*100</f>
        <v>100</v>
      </c>
    </row>
    <row r="723" customFormat="false" ht="33" hidden="false" customHeight="true" outlineLevel="0" collapsed="false">
      <c r="A723" s="432"/>
      <c r="B723" s="330"/>
      <c r="C723" s="212" t="n">
        <v>2820</v>
      </c>
      <c r="D723" s="299" t="s">
        <v>207</v>
      </c>
      <c r="E723" s="322" t="n">
        <v>163000</v>
      </c>
      <c r="F723" s="266" t="n">
        <v>165000</v>
      </c>
      <c r="G723" s="266" t="n">
        <v>165000</v>
      </c>
      <c r="H723" s="324" t="n">
        <f aca="false">G723/F723*100</f>
        <v>100</v>
      </c>
    </row>
    <row r="724" customFormat="false" ht="22.5" hidden="false" customHeight="true" outlineLevel="0" collapsed="false">
      <c r="A724" s="432"/>
      <c r="B724" s="440" t="s">
        <v>291</v>
      </c>
      <c r="C724" s="378"/>
      <c r="D724" s="373" t="s">
        <v>42</v>
      </c>
      <c r="E724" s="264" t="n">
        <f aca="false">SUM(E725:E746)</f>
        <v>104071</v>
      </c>
      <c r="F724" s="398" t="n">
        <f aca="false">SUM(F725:F746)</f>
        <v>92071</v>
      </c>
      <c r="G724" s="272" t="n">
        <f aca="false">SUM(G725:G746)</f>
        <v>86881.56</v>
      </c>
      <c r="H724" s="209" t="n">
        <f aca="false">G724/F724*100</f>
        <v>94.3636541364816</v>
      </c>
    </row>
    <row r="725" customFormat="false" ht="28.5" hidden="false" customHeight="true" outlineLevel="0" collapsed="false">
      <c r="A725" s="432"/>
      <c r="B725" s="330"/>
      <c r="C725" s="391" t="n">
        <v>2480</v>
      </c>
      <c r="D725" s="102" t="s">
        <v>103</v>
      </c>
      <c r="E725" s="322" t="n">
        <v>29400</v>
      </c>
      <c r="F725" s="266" t="n">
        <v>29400</v>
      </c>
      <c r="G725" s="269" t="n">
        <v>29400</v>
      </c>
      <c r="H725" s="211" t="n">
        <f aca="false">G725/F725*100</f>
        <v>100</v>
      </c>
    </row>
    <row r="726" customFormat="false" ht="26.25" hidden="false" customHeight="true" outlineLevel="0" collapsed="false">
      <c r="A726" s="432"/>
      <c r="B726" s="330"/>
      <c r="C726" s="391" t="n">
        <v>3020</v>
      </c>
      <c r="D726" s="218" t="s">
        <v>144</v>
      </c>
      <c r="E726" s="322" t="n">
        <v>600</v>
      </c>
      <c r="F726" s="266" t="n">
        <v>600</v>
      </c>
      <c r="G726" s="269" t="n">
        <v>303.48</v>
      </c>
      <c r="H726" s="211" t="n">
        <f aca="false">G726/F726*100</f>
        <v>50.58</v>
      </c>
    </row>
    <row r="727" customFormat="false" ht="26.25" hidden="false" customHeight="true" outlineLevel="0" collapsed="false">
      <c r="A727" s="432"/>
      <c r="B727" s="330"/>
      <c r="C727" s="391" t="n">
        <v>3030</v>
      </c>
      <c r="D727" s="218" t="s">
        <v>150</v>
      </c>
      <c r="E727" s="322" t="n">
        <v>500</v>
      </c>
      <c r="F727" s="266" t="n">
        <v>500</v>
      </c>
      <c r="G727" s="269" t="n">
        <v>0</v>
      </c>
      <c r="H727" s="211" t="n">
        <f aca="false">G727/F727*100</f>
        <v>0</v>
      </c>
    </row>
    <row r="728" customFormat="false" ht="26.25" hidden="false" customHeight="true" outlineLevel="0" collapsed="false">
      <c r="A728" s="432"/>
      <c r="B728" s="330"/>
      <c r="C728" s="391" t="n">
        <v>3250</v>
      </c>
      <c r="D728" s="218" t="s">
        <v>292</v>
      </c>
      <c r="E728" s="322" t="n">
        <v>600</v>
      </c>
      <c r="F728" s="266" t="n">
        <v>0</v>
      </c>
      <c r="G728" s="269" t="n">
        <v>0</v>
      </c>
      <c r="H728" s="212" t="n">
        <v>0</v>
      </c>
    </row>
    <row r="729" customFormat="false" ht="18.75" hidden="false" customHeight="true" outlineLevel="0" collapsed="false">
      <c r="A729" s="432"/>
      <c r="B729" s="330"/>
      <c r="C729" s="391" t="n">
        <v>4010</v>
      </c>
      <c r="D729" s="326" t="s">
        <v>293</v>
      </c>
      <c r="E729" s="322" t="n">
        <v>23987</v>
      </c>
      <c r="F729" s="266" t="n">
        <v>24102</v>
      </c>
      <c r="G729" s="269" t="n">
        <v>24101.51</v>
      </c>
      <c r="H729" s="211" t="n">
        <f aca="false">G729/F729*100</f>
        <v>99.9979669736951</v>
      </c>
    </row>
    <row r="730" customFormat="false" ht="18.75" hidden="false" customHeight="true" outlineLevel="0" collapsed="false">
      <c r="A730" s="432"/>
      <c r="B730" s="330"/>
      <c r="C730" s="391" t="n">
        <v>4040</v>
      </c>
      <c r="D730" s="326" t="s">
        <v>72</v>
      </c>
      <c r="E730" s="322" t="n">
        <v>1958</v>
      </c>
      <c r="F730" s="266" t="n">
        <v>1958</v>
      </c>
      <c r="G730" s="269" t="n">
        <v>1952.37</v>
      </c>
      <c r="H730" s="211" t="n">
        <f aca="false">G730/F730*100</f>
        <v>99.7124616956078</v>
      </c>
    </row>
    <row r="731" customFormat="false" ht="18" hidden="false" customHeight="true" outlineLevel="0" collapsed="false">
      <c r="A731" s="432"/>
      <c r="B731" s="330"/>
      <c r="C731" s="391" t="n">
        <v>4110</v>
      </c>
      <c r="D731" s="326" t="s">
        <v>166</v>
      </c>
      <c r="E731" s="322" t="n">
        <v>4530</v>
      </c>
      <c r="F731" s="266" t="n">
        <v>4534</v>
      </c>
      <c r="G731" s="269" t="n">
        <v>4533.33</v>
      </c>
      <c r="H731" s="211" t="n">
        <f aca="false">G731/F731*100</f>
        <v>99.9852227613586</v>
      </c>
    </row>
    <row r="732" customFormat="false" ht="17.25" hidden="false" customHeight="true" outlineLevel="0" collapsed="false">
      <c r="A732" s="432"/>
      <c r="B732" s="330"/>
      <c r="C732" s="391" t="n">
        <v>4120</v>
      </c>
      <c r="D732" s="326" t="s">
        <v>48</v>
      </c>
      <c r="E732" s="322" t="n">
        <v>636</v>
      </c>
      <c r="F732" s="266" t="n">
        <v>650</v>
      </c>
      <c r="G732" s="269" t="n">
        <v>649.44</v>
      </c>
      <c r="H732" s="211" t="n">
        <f aca="false">G732/F732*100</f>
        <v>99.9138461538462</v>
      </c>
    </row>
    <row r="733" customFormat="false" ht="17.25" hidden="false" customHeight="true" outlineLevel="0" collapsed="false">
      <c r="A733" s="432"/>
      <c r="B733" s="330"/>
      <c r="C733" s="391" t="n">
        <v>4170</v>
      </c>
      <c r="D733" s="326" t="s">
        <v>50</v>
      </c>
      <c r="E733" s="322" t="n">
        <v>0</v>
      </c>
      <c r="F733" s="266" t="n">
        <v>5976</v>
      </c>
      <c r="G733" s="269" t="n">
        <v>5975.82</v>
      </c>
      <c r="H733" s="211" t="n">
        <f aca="false">G733/F733*100</f>
        <v>99.9969879518072</v>
      </c>
    </row>
    <row r="734" customFormat="false" ht="17.25" hidden="false" customHeight="true" outlineLevel="0" collapsed="false">
      <c r="A734" s="432"/>
      <c r="B734" s="330"/>
      <c r="C734" s="391" t="n">
        <v>4190</v>
      </c>
      <c r="D734" s="326" t="s">
        <v>151</v>
      </c>
      <c r="E734" s="322" t="n">
        <v>0</v>
      </c>
      <c r="F734" s="266" t="n">
        <v>1200</v>
      </c>
      <c r="G734" s="269" t="n">
        <v>1136.91</v>
      </c>
      <c r="H734" s="211" t="n">
        <f aca="false">G734/F734*100</f>
        <v>94.7425</v>
      </c>
    </row>
    <row r="735" customFormat="false" ht="18.75" hidden="false" customHeight="true" outlineLevel="0" collapsed="false">
      <c r="A735" s="432"/>
      <c r="B735" s="330"/>
      <c r="C735" s="391" t="n">
        <v>4210</v>
      </c>
      <c r="D735" s="326" t="s">
        <v>132</v>
      </c>
      <c r="E735" s="322" t="n">
        <v>26000</v>
      </c>
      <c r="F735" s="266" t="n">
        <v>10444</v>
      </c>
      <c r="G735" s="269" t="n">
        <v>8846.58</v>
      </c>
      <c r="H735" s="211" t="n">
        <f aca="false">G735/F735*100</f>
        <v>84.7049023362696</v>
      </c>
    </row>
    <row r="736" customFormat="false" ht="17.25" hidden="false" customHeight="true" outlineLevel="0" collapsed="false">
      <c r="A736" s="432"/>
      <c r="B736" s="330"/>
      <c r="C736" s="391" t="n">
        <v>4260</v>
      </c>
      <c r="D736" s="326" t="s">
        <v>155</v>
      </c>
      <c r="E736" s="322" t="n">
        <v>4000</v>
      </c>
      <c r="F736" s="266" t="n">
        <v>3220</v>
      </c>
      <c r="G736" s="269" t="n">
        <v>2996.28</v>
      </c>
      <c r="H736" s="211" t="n">
        <f aca="false">G736/F736*100</f>
        <v>93.0521739130435</v>
      </c>
    </row>
    <row r="737" customFormat="false" ht="18.75" hidden="false" customHeight="true" outlineLevel="0" collapsed="false">
      <c r="A737" s="432"/>
      <c r="B737" s="330"/>
      <c r="C737" s="391" t="n">
        <v>4270</v>
      </c>
      <c r="D737" s="326" t="s">
        <v>77</v>
      </c>
      <c r="E737" s="322" t="n">
        <v>500</v>
      </c>
      <c r="F737" s="266" t="n">
        <v>29</v>
      </c>
      <c r="G737" s="269" t="n">
        <v>28.29</v>
      </c>
      <c r="H737" s="211" t="n">
        <f aca="false">G737/F737*100</f>
        <v>97.551724137931</v>
      </c>
    </row>
    <row r="738" customFormat="false" ht="18.75" hidden="false" customHeight="true" outlineLevel="0" collapsed="false">
      <c r="A738" s="432"/>
      <c r="B738" s="330"/>
      <c r="C738" s="391" t="n">
        <v>4280</v>
      </c>
      <c r="D738" s="326" t="s">
        <v>156</v>
      </c>
      <c r="E738" s="322" t="n">
        <v>100</v>
      </c>
      <c r="F738" s="266" t="n">
        <v>0</v>
      </c>
      <c r="G738" s="269" t="n">
        <v>0</v>
      </c>
      <c r="H738" s="212" t="n">
        <v>0</v>
      </c>
    </row>
    <row r="739" customFormat="false" ht="16.5" hidden="false" customHeight="true" outlineLevel="0" collapsed="false">
      <c r="A739" s="432"/>
      <c r="B739" s="330"/>
      <c r="C739" s="391" t="n">
        <v>4300</v>
      </c>
      <c r="D739" s="326" t="s">
        <v>54</v>
      </c>
      <c r="E739" s="322" t="n">
        <v>9600</v>
      </c>
      <c r="F739" s="266" t="n">
        <v>7561</v>
      </c>
      <c r="G739" s="269" t="n">
        <v>5060.55</v>
      </c>
      <c r="H739" s="211" t="n">
        <f aca="false">G739/F739*100</f>
        <v>66.9296389366486</v>
      </c>
    </row>
    <row r="740" customFormat="false" ht="21" hidden="false" customHeight="true" outlineLevel="0" collapsed="false">
      <c r="A740" s="432"/>
      <c r="B740" s="330"/>
      <c r="C740" s="394" t="n">
        <v>4350</v>
      </c>
      <c r="D740" s="197" t="s">
        <v>81</v>
      </c>
      <c r="E740" s="371" t="n">
        <v>20</v>
      </c>
      <c r="F740" s="268" t="n">
        <v>0</v>
      </c>
      <c r="G740" s="289" t="n">
        <v>0</v>
      </c>
      <c r="H740" s="252" t="n">
        <v>0</v>
      </c>
    </row>
    <row r="741" customFormat="false" ht="33.75" hidden="false" customHeight="true" outlineLevel="0" collapsed="false">
      <c r="A741" s="432"/>
      <c r="B741" s="330"/>
      <c r="C741" s="394" t="n">
        <v>4360</v>
      </c>
      <c r="D741" s="441" t="s">
        <v>83</v>
      </c>
      <c r="E741" s="371" t="n">
        <v>20</v>
      </c>
      <c r="F741" s="268" t="n">
        <v>60</v>
      </c>
      <c r="G741" s="289" t="n">
        <v>60</v>
      </c>
      <c r="H741" s="244" t="n">
        <f aca="false">G741/F741*100</f>
        <v>100</v>
      </c>
    </row>
    <row r="742" customFormat="false" ht="33.75" hidden="false" customHeight="true" outlineLevel="0" collapsed="false">
      <c r="A742" s="432"/>
      <c r="B742" s="330"/>
      <c r="C742" s="394" t="n">
        <v>4370</v>
      </c>
      <c r="D742" s="441" t="s">
        <v>85</v>
      </c>
      <c r="E742" s="371" t="n">
        <v>20</v>
      </c>
      <c r="F742" s="268" t="n">
        <v>0</v>
      </c>
      <c r="G742" s="289" t="n">
        <v>0</v>
      </c>
      <c r="H742" s="252" t="n">
        <v>0</v>
      </c>
    </row>
    <row r="743" customFormat="false" ht="18" hidden="false" customHeight="true" outlineLevel="0" collapsed="false">
      <c r="A743" s="432"/>
      <c r="B743" s="330"/>
      <c r="C743" s="394" t="n">
        <v>4410</v>
      </c>
      <c r="D743" s="340" t="s">
        <v>87</v>
      </c>
      <c r="E743" s="371" t="n">
        <v>100</v>
      </c>
      <c r="F743" s="268" t="n">
        <v>0</v>
      </c>
      <c r="G743" s="289" t="n">
        <v>0</v>
      </c>
      <c r="H743" s="252" t="n">
        <v>0</v>
      </c>
    </row>
    <row r="744" customFormat="false" ht="18" hidden="false" customHeight="true" outlineLevel="0" collapsed="false">
      <c r="A744" s="432"/>
      <c r="B744" s="330"/>
      <c r="C744" s="391" t="n">
        <v>4430</v>
      </c>
      <c r="D744" s="326" t="s">
        <v>57</v>
      </c>
      <c r="E744" s="266" t="n">
        <v>400</v>
      </c>
      <c r="F744" s="266" t="n">
        <v>737</v>
      </c>
      <c r="G744" s="266" t="n">
        <v>737</v>
      </c>
      <c r="H744" s="211" t="n">
        <f aca="false">G744/F744*100</f>
        <v>100</v>
      </c>
    </row>
    <row r="745" customFormat="false" ht="18" hidden="false" customHeight="true" outlineLevel="0" collapsed="false">
      <c r="A745" s="432"/>
      <c r="B745" s="330"/>
      <c r="C745" s="394" t="n">
        <v>4440</v>
      </c>
      <c r="D745" s="340" t="s">
        <v>204</v>
      </c>
      <c r="E745" s="268" t="n">
        <v>1100</v>
      </c>
      <c r="F745" s="268" t="n">
        <v>1100</v>
      </c>
      <c r="G745" s="268" t="n">
        <v>1100</v>
      </c>
      <c r="H745" s="244" t="n">
        <f aca="false">G745/F745*100</f>
        <v>100</v>
      </c>
      <c r="J745" s="2"/>
    </row>
    <row r="746" customFormat="false" ht="18" hidden="false" customHeight="true" outlineLevel="0" collapsed="false">
      <c r="A746" s="432"/>
      <c r="B746" s="330"/>
      <c r="C746" s="394" t="n">
        <v>4530</v>
      </c>
      <c r="D746" s="340" t="s">
        <v>294</v>
      </c>
      <c r="E746" s="268" t="n">
        <v>0</v>
      </c>
      <c r="F746" s="268" t="n">
        <v>0</v>
      </c>
      <c r="G746" s="268" t="n">
        <v>0</v>
      </c>
      <c r="H746" s="252" t="n">
        <v>0</v>
      </c>
    </row>
    <row r="747" customFormat="false" ht="12.75" hidden="false" customHeight="true" outlineLevel="0" collapsed="false">
      <c r="A747" s="442" t="s">
        <v>295</v>
      </c>
      <c r="B747" s="442"/>
      <c r="C747" s="442"/>
      <c r="D747" s="442"/>
      <c r="E747" s="443" t="n">
        <f aca="false">E11+E31+E35+E58+E68+E100+E133+E195+E235+E292+E298+E301+E467+E487+E573+E576+E594+E691+E717</f>
        <v>37702777.72</v>
      </c>
      <c r="F747" s="443" t="n">
        <f aca="false">F11+F31+F35+F58+F68+F100+F130+F133+F195+F235+F292+F298+F301+F467+F487+F573+F576+F594+F691+F717</f>
        <v>37516436.41</v>
      </c>
      <c r="G747" s="443" t="n">
        <f aca="false">G11+G31+G35+G58+G68+G100+G130+G133+G195+G235+G292+G298+G301+G467+G487+G573+G576+G594+G691+G717</f>
        <v>35872160.35</v>
      </c>
      <c r="H747" s="444" t="n">
        <f aca="false">G747/F747*100</f>
        <v>95.6171848465818</v>
      </c>
    </row>
    <row r="748" customFormat="false" ht="12.75" hidden="false" customHeight="true" outlineLevel="0" collapsed="false">
      <c r="A748" s="442"/>
      <c r="B748" s="442"/>
      <c r="C748" s="442"/>
      <c r="D748" s="442"/>
      <c r="E748" s="443"/>
      <c r="F748" s="443"/>
      <c r="G748" s="443"/>
      <c r="H748" s="444"/>
    </row>
    <row r="749" customFormat="false" ht="12.75" hidden="false" customHeight="false" outlineLevel="0" collapsed="false">
      <c r="A749" s="445"/>
      <c r="B749" s="445"/>
      <c r="C749" s="445"/>
      <c r="E749" s="445"/>
      <c r="F749" s="445"/>
      <c r="G749" s="445"/>
      <c r="H749" s="445"/>
    </row>
    <row r="750" customFormat="false" ht="12.75" hidden="false" customHeight="false" outlineLevel="0" collapsed="false">
      <c r="A750" s="445"/>
      <c r="B750" s="445"/>
      <c r="C750" s="445"/>
      <c r="E750" s="8" t="n">
        <v>36</v>
      </c>
      <c r="F750" s="445"/>
      <c r="G750" s="445"/>
      <c r="H750" s="445"/>
    </row>
  </sheetData>
  <mergeCells count="95">
    <mergeCell ref="A1:H1"/>
    <mergeCell ref="A2:H2"/>
    <mergeCell ref="A3:H3"/>
    <mergeCell ref="A4:H4"/>
    <mergeCell ref="A5:H5"/>
    <mergeCell ref="A6:H6"/>
    <mergeCell ref="A7:H7"/>
    <mergeCell ref="A8:E8"/>
    <mergeCell ref="A12:A30"/>
    <mergeCell ref="B15:B18"/>
    <mergeCell ref="B22:B30"/>
    <mergeCell ref="A32:A34"/>
    <mergeCell ref="B33:B34"/>
    <mergeCell ref="A36:A57"/>
    <mergeCell ref="B37:B57"/>
    <mergeCell ref="A59:A67"/>
    <mergeCell ref="B62:B67"/>
    <mergeCell ref="A69:A99"/>
    <mergeCell ref="B70:B90"/>
    <mergeCell ref="B92:B95"/>
    <mergeCell ref="B97:B99"/>
    <mergeCell ref="A101:A129"/>
    <mergeCell ref="B102:B106"/>
    <mergeCell ref="B108:B110"/>
    <mergeCell ref="B112:B129"/>
    <mergeCell ref="A131:A132"/>
    <mergeCell ref="A134:A194"/>
    <mergeCell ref="B135:B146"/>
    <mergeCell ref="B148:B152"/>
    <mergeCell ref="B154:B176"/>
    <mergeCell ref="B178:B183"/>
    <mergeCell ref="B185:B194"/>
    <mergeCell ref="A196:A234"/>
    <mergeCell ref="B197:B200"/>
    <mergeCell ref="B202:B209"/>
    <mergeCell ref="B211:B218"/>
    <mergeCell ref="B220:B225"/>
    <mergeCell ref="B227:B234"/>
    <mergeCell ref="A236:A291"/>
    <mergeCell ref="B239:B260"/>
    <mergeCell ref="B262:B272"/>
    <mergeCell ref="B274:B291"/>
    <mergeCell ref="A293:A297"/>
    <mergeCell ref="B294:B295"/>
    <mergeCell ref="A299:A300"/>
    <mergeCell ref="A302:A466"/>
    <mergeCell ref="B303:B323"/>
    <mergeCell ref="B325:B340"/>
    <mergeCell ref="B342:B361"/>
    <mergeCell ref="B363:B384"/>
    <mergeCell ref="B386:B388"/>
    <mergeCell ref="B390:B393"/>
    <mergeCell ref="B395:B410"/>
    <mergeCell ref="B412:B426"/>
    <mergeCell ref="B428:B444"/>
    <mergeCell ref="B446:B466"/>
    <mergeCell ref="A468:A486"/>
    <mergeCell ref="B469:B471"/>
    <mergeCell ref="B473:B484"/>
    <mergeCell ref="A488:A572"/>
    <mergeCell ref="B491:B507"/>
    <mergeCell ref="B509:B510"/>
    <mergeCell ref="B512:B514"/>
    <mergeCell ref="B516:B523"/>
    <mergeCell ref="B527:B528"/>
    <mergeCell ref="B530:B531"/>
    <mergeCell ref="B533:B534"/>
    <mergeCell ref="B536:B552"/>
    <mergeCell ref="B554:B572"/>
    <mergeCell ref="A574:A575"/>
    <mergeCell ref="A577:A593"/>
    <mergeCell ref="B578:B585"/>
    <mergeCell ref="B587:B590"/>
    <mergeCell ref="B592:B593"/>
    <mergeCell ref="A595:A690"/>
    <mergeCell ref="B596:B600"/>
    <mergeCell ref="B602:B614"/>
    <mergeCell ref="B616:B635"/>
    <mergeCell ref="B637:B655"/>
    <mergeCell ref="B657:B660"/>
    <mergeCell ref="B662:B668"/>
    <mergeCell ref="B670:B690"/>
    <mergeCell ref="A692:A716"/>
    <mergeCell ref="B695:B700"/>
    <mergeCell ref="B704:B707"/>
    <mergeCell ref="B709:B710"/>
    <mergeCell ref="B712:B716"/>
    <mergeCell ref="A718:A746"/>
    <mergeCell ref="B719:B721"/>
    <mergeCell ref="B725:B746"/>
    <mergeCell ref="A747:D748"/>
    <mergeCell ref="E747:E748"/>
    <mergeCell ref="F747:F748"/>
    <mergeCell ref="G747:G748"/>
    <mergeCell ref="H747:H748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3-31T07:05:27Z</cp:lastPrinted>
  <dcterms:modified xsi:type="dcterms:W3CDTF">2016-06-06T07:00:31Z</dcterms:modified>
  <cp:revision>0</cp:revision>
  <dc:subject/>
  <dc:title/>
</cp:coreProperties>
</file>