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.wg $ pl.wyk." sheetId="1" state="visible" r:id="rId2"/>
    <sheet name="Arkusz2" sheetId="2" state="visible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9">
  <si>
    <t xml:space="preserve">10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42/2014</t>
  </si>
  <si>
    <t xml:space="preserve">                                                                                            Burmistrza z dnia 31.03.2014 r</t>
  </si>
  <si>
    <t xml:space="preserve">   W Y D A T K I</t>
  </si>
  <si>
    <t xml:space="preserve">budżetu gminy BOBOLICE za  2013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0.06.2013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10</t>
  </si>
  <si>
    <t xml:space="preserve">Infrastruktura wodociągowa                    i sanitacyjna wsi </t>
  </si>
  <si>
    <t xml:space="preserve">2830</t>
  </si>
  <si>
    <t xml:space="preserve">Dotacja celowa z budżetu na finansowanie lub dofinansowanie zadań zleconych do realizacji pozostałym jednostkom nie zaliczanym do sfp</t>
  </si>
  <si>
    <t xml:space="preserve">6050</t>
  </si>
  <si>
    <t xml:space="preserve">wydatki inwestycyjne jb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opłaty i składki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10</t>
  </si>
  <si>
    <t xml:space="preserve">wydatki na zakup i objęcie akcji,wniesienie wkładów do spółek prawa handlowego oraz na uzupełnienie funduszy statutowych banków państwowych i innych instytucji finans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ST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Wynagrodzenia bezosobowe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 telefonicznej</t>
  </si>
  <si>
    <t xml:space="preserve">4370</t>
  </si>
  <si>
    <t xml:space="preserve">opłaty z tytułu zakupu usług telekomunikacyjnych świadczonych w stacjonarnej publicznej sieci  telefonicznej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SS</t>
  </si>
  <si>
    <t xml:space="preserve">4480</t>
  </si>
  <si>
    <t xml:space="preserve">Podatek od nieruchomości</t>
  </si>
  <si>
    <t xml:space="preserve">4530</t>
  </si>
  <si>
    <t xml:space="preserve">podatek od towarów i usług  (VAT )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</t>
  </si>
  <si>
    <t xml:space="preserve">wydatki na zakupy inwestycyjne jb</t>
  </si>
  <si>
    <t xml:space="preserve">630</t>
  </si>
  <si>
    <t xml:space="preserve">TURYSTYKA</t>
  </si>
  <si>
    <t xml:space="preserve">Zadania w zakresie upowszechniania turystyki</t>
  </si>
  <si>
    <t xml:space="preserve">2480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63095</t>
  </si>
  <si>
    <t xml:space="preserve">wydatki inwestycyjne jednostek budżet.</t>
  </si>
  <si>
    <t xml:space="preserve">6057</t>
  </si>
  <si>
    <t xml:space="preserve">wydatki inwestycyjne jb -  płatności w zakresie budżetu środków europejskich </t>
  </si>
  <si>
    <t xml:space="preserve">wydatki inwestycyjne jb - własn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4140</t>
  </si>
  <si>
    <t xml:space="preserve">Wpłaty na PFRON</t>
  </si>
  <si>
    <t xml:space="preserve">wynagrodzenia bezosobowe 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Zakup usług dostępu do sieci internet</t>
  </si>
  <si>
    <t xml:space="preserve">Podatek VAT</t>
  </si>
  <si>
    <t xml:space="preserve">Koszty postępowania sądowego i prokuratorskiego</t>
  </si>
  <si>
    <t xml:space="preserve">70005</t>
  </si>
  <si>
    <t xml:space="preserve">Gospodarka gruntami i nieruchomościami</t>
  </si>
  <si>
    <t xml:space="preserve">6060</t>
  </si>
  <si>
    <t xml:space="preserve">70095</t>
  </si>
  <si>
    <t xml:space="preserve">2900</t>
  </si>
  <si>
    <t xml:space="preserve">wpłaty gmin i powiatów na rzecz innych jst oraz związków gmin lub związków powiatów na dofinansowanie zadań bieżących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 przestrzennego</t>
  </si>
  <si>
    <t xml:space="preserve">Składki na ubezpieczenia społeczne</t>
  </si>
  <si>
    <t xml:space="preserve">71014</t>
  </si>
  <si>
    <t xml:space="preserve">Opracowania geodezyj i kartograficzne</t>
  </si>
  <si>
    <t xml:space="preserve">71035</t>
  </si>
  <si>
    <t xml:space="preserve">Cmentarze</t>
  </si>
  <si>
    <t xml:space="preserve">wydatki osobowe nie zaliczone do wynagrodzeń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odpis na zakładowy fundusz świadczeń socjalnych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Urzędy Gmin(Miast i miast na pra. Powiatu)</t>
  </si>
  <si>
    <t xml:space="preserve">wynagrodzenia agencyjno-prowizyjne</t>
  </si>
  <si>
    <t xml:space="preserve">zakup leków, wyrobów medycznych i produktów biobójczych</t>
  </si>
  <si>
    <t xml:space="preserve">zakup pomocy naukowych, dydaktycznych i książek</t>
  </si>
  <si>
    <t xml:space="preserve">zakup energii</t>
  </si>
  <si>
    <t xml:space="preserve">zakup usług zdrowotnych</t>
  </si>
  <si>
    <t xml:space="preserve">podróże służbowe zagraniczne</t>
  </si>
  <si>
    <t xml:space="preserve">koszty postepowania sądowego i prokuratorskiego</t>
  </si>
  <si>
    <t xml:space="preserve">Promocja jednostek samorządu terytorialnego</t>
  </si>
  <si>
    <t xml:space="preserve">wynagrodzenia bezosobowe -UE</t>
  </si>
  <si>
    <t xml:space="preserve">wynagrodzenia bezosobowe-śr.własne</t>
  </si>
  <si>
    <t xml:space="preserve">zakup materiałow i wyposażenia</t>
  </si>
  <si>
    <t xml:space="preserve">zakup materiałow i wyposażenia-UE</t>
  </si>
  <si>
    <t xml:space="preserve">zakup materiałow i wyposażenia-śr.wł.</t>
  </si>
  <si>
    <t xml:space="preserve">zakup usług pozostałych-UE</t>
  </si>
  <si>
    <t xml:space="preserve">zakup usług pozostałych-śr.wł.</t>
  </si>
  <si>
    <t xml:space="preserve">podróże słuzbowe zagraniczne</t>
  </si>
  <si>
    <t xml:space="preserve">rózne opłaty i składki</t>
  </si>
  <si>
    <t xml:space="preserve">wpłaty gmin i powiatów na rzecz innych JSToraz związków gmin lub związków powiatów na dofinansowanie zadań bieżących</t>
  </si>
  <si>
    <t xml:space="preserve">składki na ubezpieczenia społeczne-UE</t>
  </si>
  <si>
    <t xml:space="preserve">składki na ubezpieczenia społeczne-śr.własne i krajowe</t>
  </si>
  <si>
    <t xml:space="preserve">składki na FP-UE</t>
  </si>
  <si>
    <t xml:space="preserve">składki na FP-śr.własne i krajowe</t>
  </si>
  <si>
    <t xml:space="preserve">wynagrodzenia bezosobowe-śr.własne, krajowe</t>
  </si>
  <si>
    <t xml:space="preserve">zakup materiałow i wyposażenia-śr.wł.kr.</t>
  </si>
  <si>
    <t xml:space="preserve">zakup usług pozostałych-śr.wł.krajowe</t>
  </si>
  <si>
    <t xml:space="preserve">podróże słuzbowe krajowe - UE</t>
  </si>
  <si>
    <t xml:space="preserve">podróże służbowe krajowe-śr.wł.,krajowe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składki na ubezpieczenie społeczne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Straż Graniczna</t>
  </si>
  <si>
    <t xml:space="preserve">Ochotnicze straże pożarne</t>
  </si>
  <si>
    <t xml:space="preserve">odpis na ZFSS</t>
  </si>
  <si>
    <t xml:space="preserve">dotacje celowe z budżetu na finans. Lub dofinans. kosztów real. inwestycji i zakupów inwest. jedn. nie zaliczanych do SFP</t>
  </si>
  <si>
    <t xml:space="preserve">Obrona Cywilna</t>
  </si>
  <si>
    <t xml:space="preserve">Straż Miejska</t>
  </si>
  <si>
    <t xml:space="preserve">dodatkowe wynagrodzenie rocz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ozliczenia z tyt.poręczeń i gwarancji udzielonych przez SP lub JST</t>
  </si>
  <si>
    <t xml:space="preserve">wypłaty z tytułu gwarancji i poręczeń</t>
  </si>
  <si>
    <t xml:space="preserve">RÓŻNE ROZLICZENIA</t>
  </si>
  <si>
    <t xml:space="preserve">Część wyrównawcza subwencji ogólnej dla gmin</t>
  </si>
  <si>
    <t xml:space="preserve">zwrot dotacji oraz płatności, w tym wykorzystanych niezgodnie z przeznaczeniem lub wykorzystanych z naruszeniem procedur, o których mowa w art.. 184 ustawy pobranych nienależnie lub w nadmiernej wysokości</t>
  </si>
  <si>
    <t xml:space="preserve">odsetki od dotacji oraz płatności wykorzystanych niezgodnie z przeznaczeniem lub wykorzystanych z naruszeniem procedur, o których mowa w art.. 184 ustawy, pobranych nienależnie lub  w nadmiernej wysokości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zakup usług przez jst od innych jst</t>
  </si>
  <si>
    <t xml:space="preserve">Gimnazja</t>
  </si>
  <si>
    <t xml:space="preserve">Dowożenie uczniów do szkół</t>
  </si>
  <si>
    <t xml:space="preserve">pozostałe podatki na rzecz jst</t>
  </si>
  <si>
    <t xml:space="preserve">Dokształcanie i doskonalenie nauczycieli</t>
  </si>
  <si>
    <t xml:space="preserve">Stołówki szkolne</t>
  </si>
  <si>
    <t xml:space="preserve">odpisy na ZFSS</t>
  </si>
  <si>
    <t xml:space="preserve">zwrot dotacji oraz płatności, w tym wykorzystanych niezgodnie z przeznaczeniem lub wykorzystanych z naruszeniem procedur, o których mowa w art.. 184 ustawy, pobranych nienależnie lub w nadmiernej wysokości, dotyczące wydatków majątkowych 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składki na ubezpiecznie społeczne</t>
  </si>
  <si>
    <t xml:space="preserve">Pomoc społeczna</t>
  </si>
  <si>
    <t xml:space="preserve">Placówki opiekuńczo-wychowawcze</t>
  </si>
  <si>
    <t xml:space="preserve">świadczenia społeczne</t>
  </si>
  <si>
    <t xml:space="preserve">Ośrodki wsparcia</t>
  </si>
  <si>
    <t xml:space="preserve">podatek od nieruchomości</t>
  </si>
  <si>
    <t xml:space="preserve">Rodziny zastępcze</t>
  </si>
  <si>
    <t xml:space="preserve">Wspieranie rodziny</t>
  </si>
  <si>
    <t xml:space="preserve">85212</t>
  </si>
  <si>
    <t xml:space="preserve">Świadczenia rodzinne, świadczenie z funduszu alimentacyjnego oraz skłą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. społeczne</t>
  </si>
  <si>
    <t xml:space="preserve">85214</t>
  </si>
  <si>
    <t xml:space="preserve">Zasiłki i pomoc w naturze oraz składki na ub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aty na PFRON</t>
  </si>
  <si>
    <t xml:space="preserve">85295</t>
  </si>
  <si>
    <t xml:space="preserve">stypendia dla uczniów</t>
  </si>
  <si>
    <t xml:space="preserve">zakup usług dost. do sieci internet</t>
  </si>
  <si>
    <t xml:space="preserve">853</t>
  </si>
  <si>
    <t xml:space="preserve">POZOSTAŁE ZADANIA W ZAKRESIE POLITYKI SPOŁECZNEJ</t>
  </si>
  <si>
    <t xml:space="preserve">85307</t>
  </si>
  <si>
    <t xml:space="preserve">Dzienni opiekunowie</t>
  </si>
  <si>
    <t xml:space="preserve">85395</t>
  </si>
  <si>
    <t xml:space="preserve">świadczenia społeczne – współfinansowanie programów i projektów realizowanych ze środków z funduszy strukturalnych, Funduszu Spójności, EFR oraz z funduszy unijnych finansujących Wspólną Politykę Rolną</t>
  </si>
  <si>
    <t xml:space="preserve">wynagrodzenia osobowe pracowników-płatności w zakresie budżetu środków europejskich</t>
  </si>
  <si>
    <t xml:space="preserve">wynagrodzenia osobowe pracowników-współfinansowanie programów i projektów realizowanych ze środków z funduszy strukturalnych, Funduszu Spójności, EFR oraz z funduszy unijnych finansujących Wspólną Politykę Rolną</t>
  </si>
  <si>
    <t xml:space="preserve">składki na ubezpieczenie społeczne- płatności w zakresie budżetu środkó europejskich</t>
  </si>
  <si>
    <t xml:space="preserve">składki na ubezpieczenie społeczne- współfinansowanie programów i projektów realizowanych ze środków z funduszy strukturalnych, Funduszu Spójności, EFR oraz z funduszy unijnych finansujących Wspólną Politykę Rolną</t>
  </si>
  <si>
    <t xml:space="preserve">składki na Fundusz Pracy- płatności w zakresie budżetu środków europejskich</t>
  </si>
  <si>
    <t xml:space="preserve">składki na Fundusz Pracy- współfinansowanie programów i projektów realizowanych ze środków z funduszy strukturalnych, Funduszu Spójności, EFR oraz z funduszy unijnych finansujących Wspólną Politykę Rolną</t>
  </si>
  <si>
    <t xml:space="preserve">składki na ubezpieczenie zdrowotne-płatności w zakresie budżetu środków europejskich</t>
  </si>
  <si>
    <t xml:space="preserve">składki na ubezpieczenie zdrowotne-współfinansowanie programów i projektów realizowanych ze środków z funduszy strukturalnych, Funduszu Spójności, EFR oraz z funduszy unijnych finansujących Wspólną Politykę Rolną</t>
  </si>
  <si>
    <t xml:space="preserve">wynagrodzenia bezosobowe-płatności w zakresie budżetu środkó europejskich</t>
  </si>
  <si>
    <t xml:space="preserve">wynagrodzenia bezosobowe-współfinansowanie programów i projektów realizowanych ze środków z funduszy strukturalnych, Funduszu Spójności, EFR oraz z funduszy unijnych finansujących Wspólną Politykę Rolną</t>
  </si>
  <si>
    <t xml:space="preserve">zakup materiałów i wyposażenia-płatności w zakresie budżzetu środkó europejskich</t>
  </si>
  <si>
    <t xml:space="preserve">zakup materiałów i wyposażenia-współfinansowanie programów i projektów realizowanych ze środków z funduszy strukturalnych, Funduszu Spójności, EFR oraz z funduszy unijnych finansujących Wspólną Politykę Rolną</t>
  </si>
  <si>
    <t xml:space="preserve">zakup pomocy naukowych, dydaktycznych i książek - płatności w zakresie budżetu środków europejskich</t>
  </si>
  <si>
    <t xml:space="preserve">zakup pomocy naukowych, dydaktycznych i książek-współfinansowanie programów i projektów realizowanych ze środków z funduszy strukturalnych, Funduszu Spójności, EFR oraz z funduszy unijnych finansujących Wspólną Politykę Rolną</t>
  </si>
  <si>
    <t xml:space="preserve">zakup usług pozostałych-płatności w zakresie budżetu środków europejskich</t>
  </si>
  <si>
    <t xml:space="preserve">zakup usług pozostałych- współfinansowanie programów i projektów realizowanych ze środków z funduszy strukturalnych, Funduszu Spójności, EFR oraz z funduszy unijnych finansujących Wspólną Politykę Rolną</t>
  </si>
  <si>
    <t xml:space="preserve">zakup usług dostępu do sieci internet - płatności w zakresie budżetu środków europejskich</t>
  </si>
  <si>
    <t xml:space="preserve">zakup usług dostępu do sieci internet - współfinansowanie programów i projektów realizowanych ze środków z funduszy strukturalnych, Funduszu Spójności, EFR oraz z funduszy unijnych finansujących Wspólną Politykę Rolną</t>
  </si>
  <si>
    <t xml:space="preserve">opłaty z tytułu zakupu usług telekomunikacyjnych świadczonych w ruchomej publicznej sieci telefonicznej -płatności w zakresie budżetu środków europejskich</t>
  </si>
  <si>
    <t xml:space="preserve">opłaty z tytułu zakupu usług telekomunikacyjnych świadczonych w ruchomej publicznej sieci telefonicznej - współfinansowanie programów i projektów realizowanych ze środków z funduszy strukturalnych, FS, EFR oraz z funduszy unijnych finansujących Wspólną PR</t>
  </si>
  <si>
    <t xml:space="preserve">podróże służbowe krajowe- płatności w zakresie budżetu środków europejskich</t>
  </si>
  <si>
    <t xml:space="preserve">podróże służbowe krajowe -współfinansowanie programów i projektów realizowanych ze środków z funduszy strukturalnych, FS, EFR oraz z funduszy unijnych finansujących Wspólną PR</t>
  </si>
  <si>
    <t xml:space="preserve">854</t>
  </si>
  <si>
    <t xml:space="preserve">EDYKACYJNA OPIEKA WYCHOWAWCZA</t>
  </si>
  <si>
    <t xml:space="preserve">85412</t>
  </si>
  <si>
    <t xml:space="preserve">Kolonie i obozy oraz inne formy wypoczynku dzieci i młodzieży szkolnej, a także szkolenia młodzieży</t>
  </si>
  <si>
    <t xml:space="preserve">opłaty z tytułu zakupu usług telekomunikacyjnych świadczonych w ruchomej publicznej sieci telefonicznej </t>
  </si>
  <si>
    <t xml:space="preserve">85415</t>
  </si>
  <si>
    <t xml:space="preserve">Pomoc materialn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b -UE</t>
  </si>
  <si>
    <t xml:space="preserve">wydatki inwestycyjne jb- śr.własne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usłu remontowych</t>
  </si>
  <si>
    <t xml:space="preserve">90015</t>
  </si>
  <si>
    <t xml:space="preserve">Oświetlenie ulic, placów i dróg</t>
  </si>
  <si>
    <t xml:space="preserve">90095</t>
  </si>
  <si>
    <t xml:space="preserve">Pozostała dzial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wynagrodzenia bezosobowe - płatności w zakresie budżetu środków europejskich </t>
  </si>
  <si>
    <t xml:space="preserve">wynagrodzenia bezosobowe - finansowanie programów i projektów ze śr. funduszy strukturalnych, FS, EFR oraz z funduszy unijnych finansujących Wspólną politykę rolną z wyłączeniem budżetu środków europejskich</t>
  </si>
  <si>
    <t xml:space="preserve">wynagrodzenia bezosobowe-współfinansowanie programów i projektów realizowanych ze środków funduszy strukturalnych, FS, EFR oraz funduszy unijnych finansujących Wspólną Politykę Rolną </t>
  </si>
  <si>
    <t xml:space="preserve">zakup materiałów i wyposażenia- płatności w zakresie budżetu środków europejskich </t>
  </si>
  <si>
    <t xml:space="preserve">zakup materiałow i wyposażenia - finansowanie programów i projektów ze śr. funduszy strukturalnych, FS, EFR oraz z funduszy unijnych finansujących Wspólną politykę rolną z wyłączeniem budżetu środków europejskich</t>
  </si>
  <si>
    <t xml:space="preserve">zakup materiałow i wyposażenia-współfinansowanie programów i projektów realizowanych ze środków funduszy strukturalnych, FS, EFR oraz funduszy unijnych finansujących Wspólną Politykę Rolną </t>
  </si>
  <si>
    <t xml:space="preserve">zakup usług pozostałych- płatności w zakresie budżetu środków europejskich </t>
  </si>
  <si>
    <t xml:space="preserve">zakup usług pozostałych - finansowanie programów i projektów ze śr. funduszy strukturalnych, FS, EFR oraz z funduszy unijnych finansujących Wspólną politykę rolną z wyłączeniem budżetu środków europejskich</t>
  </si>
  <si>
    <t xml:space="preserve">zakup usług pozostałych-współfinansowanie programów i projektów realizowanych ze środków funduszy strukturalnych, FS, EFR oraz funduszy unijnych finansujących Wspólną Politykę Rolną </t>
  </si>
  <si>
    <t xml:space="preserve">wydatki inwestycyjne jb- płatności w zakresie budżetu środków europejskich </t>
  </si>
  <si>
    <t xml:space="preserve">wydatki inwestycyjne jb-współfinansowanie programów i projektów realizowanych ze środków funduszy strukturalnych, FS, EFR oraz funduszy unijnych finansujących Wspólną Politykę Rolną 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dotacje celowe z budżetu na finansowanie lub dofinansowanie kosztów realizacji inwestycji i zakupów inwestycyjnych innych jednostek sektora finansów publicznych-współfinansowanie programów i projektów realizowanych ze środków z funduszy strukturalnych, Funduszu Spójności, EFR oraz z funduszy unijnych finansujących Wspólną Politykę Rolną</t>
  </si>
  <si>
    <t xml:space="preserve">92605</t>
  </si>
  <si>
    <t xml:space="preserve">Zadania w zakresie kultury fizycznej                 </t>
  </si>
  <si>
    <t xml:space="preserve">92695</t>
  </si>
  <si>
    <t xml:space="preserve">stypendia różne</t>
  </si>
  <si>
    <t xml:space="preserve">wynagrodzenia pracowników</t>
  </si>
  <si>
    <t xml:space="preserve">podatek VAT</t>
  </si>
  <si>
    <t xml:space="preserve">R A Z E 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  <numFmt numFmtId="169" formatCode="_-* #,##0.00\ _z_ł_-;\-* #,##0.00\ _z_ł_-;_-* \-??\ _z_ł_-;_-@_-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2" activeCellId="0" sqref="L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23</v>
      </c>
    </row>
    <row r="11" s="18" customFormat="true" ht="28.5" hidden="false" customHeight="true" outlineLevel="0" collapsed="false">
      <c r="A11" s="15" t="s">
        <v>24</v>
      </c>
      <c r="B11" s="15"/>
      <c r="C11" s="15"/>
      <c r="D11" s="15" t="s">
        <v>25</v>
      </c>
      <c r="E11" s="16" t="n">
        <f aca="false">SUM(E15,E17,E12)</f>
        <v>35114</v>
      </c>
      <c r="F11" s="16" t="n">
        <f aca="false">SUM(F15,F17,F12)</f>
        <v>547077.14</v>
      </c>
      <c r="G11" s="16" t="n">
        <f aca="false">SUM(G15,G17,G12)</f>
        <v>543278.76</v>
      </c>
      <c r="H11" s="17" t="n">
        <f aca="false">G11/F11*100</f>
        <v>99.3056957196201</v>
      </c>
    </row>
    <row r="12" s="18" customFormat="true" ht="28.5" hidden="false" customHeight="true" outlineLevel="0" collapsed="false">
      <c r="A12" s="19"/>
      <c r="B12" s="20" t="s">
        <v>26</v>
      </c>
      <c r="C12" s="21"/>
      <c r="D12" s="22" t="s">
        <v>27</v>
      </c>
      <c r="E12" s="23" t="n">
        <f aca="false">SUM(E13:E14)</f>
        <v>5000</v>
      </c>
      <c r="F12" s="24" t="n">
        <f aca="false">SUM(F13:F14)</f>
        <v>1000</v>
      </c>
      <c r="G12" s="24" t="n">
        <f aca="false">SUM(G13:G14)</f>
        <v>0</v>
      </c>
      <c r="H12" s="25" t="n">
        <f aca="false">G12/F12*100</f>
        <v>0</v>
      </c>
    </row>
    <row r="13" s="18" customFormat="true" ht="49.5" hidden="false" customHeight="true" outlineLevel="0" collapsed="false">
      <c r="A13" s="19"/>
      <c r="B13" s="26"/>
      <c r="C13" s="27" t="s">
        <v>28</v>
      </c>
      <c r="D13" s="28" t="s">
        <v>29</v>
      </c>
      <c r="E13" s="29" t="n">
        <v>5000</v>
      </c>
      <c r="F13" s="29" t="n">
        <v>0</v>
      </c>
      <c r="G13" s="29" t="n">
        <v>0</v>
      </c>
      <c r="H13" s="30" t="e">
        <f aca="false">G13/F13*100</f>
        <v>#DIV/0!</v>
      </c>
    </row>
    <row r="14" s="18" customFormat="true" ht="28.5" hidden="false" customHeight="true" outlineLevel="0" collapsed="false">
      <c r="A14" s="19"/>
      <c r="B14" s="26"/>
      <c r="C14" s="27" t="s">
        <v>30</v>
      </c>
      <c r="D14" s="31" t="s">
        <v>31</v>
      </c>
      <c r="E14" s="29" t="n">
        <v>0</v>
      </c>
      <c r="F14" s="29" t="n">
        <v>1000</v>
      </c>
      <c r="G14" s="29" t="n">
        <v>0</v>
      </c>
      <c r="H14" s="30" t="n">
        <f aca="false">G14/F14*100</f>
        <v>0</v>
      </c>
    </row>
    <row r="15" s="18" customFormat="true" ht="24.75" hidden="false" customHeight="true" outlineLevel="0" collapsed="false">
      <c r="A15" s="19"/>
      <c r="B15" s="32" t="s">
        <v>32</v>
      </c>
      <c r="C15" s="32"/>
      <c r="D15" s="33" t="s">
        <v>33</v>
      </c>
      <c r="E15" s="34" t="n">
        <f aca="false">SUM(E16)</f>
        <v>23114</v>
      </c>
      <c r="F15" s="34" t="n">
        <f aca="false">SUM(F16)</f>
        <v>28564</v>
      </c>
      <c r="G15" s="35" t="n">
        <f aca="false">SUM(G16)</f>
        <v>25813.32</v>
      </c>
      <c r="H15" s="36" t="n">
        <f aca="false">G15/F15*100</f>
        <v>90.3701162302199</v>
      </c>
    </row>
    <row r="16" s="18" customFormat="true" ht="37.5" hidden="false" customHeight="true" outlineLevel="0" collapsed="false">
      <c r="A16" s="19"/>
      <c r="B16" s="37"/>
      <c r="C16" s="37" t="s">
        <v>34</v>
      </c>
      <c r="D16" s="38" t="s">
        <v>35</v>
      </c>
      <c r="E16" s="39" t="n">
        <v>23114</v>
      </c>
      <c r="F16" s="40" t="n">
        <v>28564</v>
      </c>
      <c r="G16" s="40" t="n">
        <v>25813.32</v>
      </c>
      <c r="H16" s="41" t="n">
        <f aca="false">G16/F16*100</f>
        <v>90.3701162302199</v>
      </c>
    </row>
    <row r="17" s="18" customFormat="true" ht="27" hidden="false" customHeight="true" outlineLevel="0" collapsed="false">
      <c r="A17" s="19"/>
      <c r="B17" s="32" t="s">
        <v>36</v>
      </c>
      <c r="C17" s="32"/>
      <c r="D17" s="33" t="s">
        <v>37</v>
      </c>
      <c r="E17" s="35" t="n">
        <f aca="false">SUM(E18:E24)</f>
        <v>7000</v>
      </c>
      <c r="F17" s="35" t="n">
        <f aca="false">SUM(F18:F24)</f>
        <v>517513.14</v>
      </c>
      <c r="G17" s="35" t="n">
        <f aca="false">SUM(G18:G24)</f>
        <v>517465.44</v>
      </c>
      <c r="H17" s="36" t="n">
        <f aca="false">G17/F17*100</f>
        <v>99.9907828427313</v>
      </c>
    </row>
    <row r="18" s="46" customFormat="true" ht="27.95" hidden="false" customHeight="true" outlineLevel="0" collapsed="false">
      <c r="A18" s="19"/>
      <c r="B18" s="42"/>
      <c r="C18" s="37" t="s">
        <v>38</v>
      </c>
      <c r="D18" s="43" t="s">
        <v>39</v>
      </c>
      <c r="E18" s="44" t="n">
        <v>0</v>
      </c>
      <c r="F18" s="44" t="n">
        <v>481.35</v>
      </c>
      <c r="G18" s="44" t="n">
        <v>481.34</v>
      </c>
      <c r="H18" s="45" t="n">
        <f aca="false">G18/F18*100</f>
        <v>99.9979225096084</v>
      </c>
    </row>
    <row r="19" s="46" customFormat="true" ht="27.95" hidden="false" customHeight="true" outlineLevel="0" collapsed="false">
      <c r="A19" s="19"/>
      <c r="B19" s="42"/>
      <c r="C19" s="37" t="s">
        <v>40</v>
      </c>
      <c r="D19" s="43" t="s">
        <v>41</v>
      </c>
      <c r="E19" s="44" t="n">
        <v>0</v>
      </c>
      <c r="F19" s="44" t="n">
        <v>68.61</v>
      </c>
      <c r="G19" s="44" t="n">
        <v>68.61</v>
      </c>
      <c r="H19" s="45" t="n">
        <v>100</v>
      </c>
    </row>
    <row r="20" s="46" customFormat="true" ht="27.95" hidden="false" customHeight="true" outlineLevel="0" collapsed="false">
      <c r="A20" s="19"/>
      <c r="B20" s="42"/>
      <c r="C20" s="37" t="s">
        <v>42</v>
      </c>
      <c r="D20" s="43" t="s">
        <v>43</v>
      </c>
      <c r="E20" s="44" t="n">
        <v>0</v>
      </c>
      <c r="F20" s="44" t="n">
        <v>2800</v>
      </c>
      <c r="G20" s="44" t="n">
        <v>2800</v>
      </c>
      <c r="H20" s="45" t="n">
        <v>100</v>
      </c>
    </row>
    <row r="21" s="46" customFormat="true" ht="27.95" hidden="false" customHeight="true" outlineLevel="0" collapsed="false">
      <c r="A21" s="19"/>
      <c r="B21" s="42"/>
      <c r="C21" s="37" t="s">
        <v>44</v>
      </c>
      <c r="D21" s="43" t="s">
        <v>45</v>
      </c>
      <c r="E21" s="44" t="n">
        <v>0</v>
      </c>
      <c r="F21" s="44" t="n">
        <v>12496.57</v>
      </c>
      <c r="G21" s="44" t="n">
        <v>12495.67</v>
      </c>
      <c r="H21" s="45" t="n">
        <f aca="false">G21/F21*100</f>
        <v>99.9927980237777</v>
      </c>
    </row>
    <row r="22" s="46" customFormat="true" ht="27.95" hidden="false" customHeight="true" outlineLevel="0" collapsed="false">
      <c r="A22" s="19"/>
      <c r="B22" s="42"/>
      <c r="C22" s="37" t="s">
        <v>46</v>
      </c>
      <c r="D22" s="43" t="s">
        <v>47</v>
      </c>
      <c r="E22" s="44" t="n">
        <v>5000</v>
      </c>
      <c r="F22" s="44" t="n">
        <v>5984.77</v>
      </c>
      <c r="G22" s="44" t="n">
        <v>5984.77</v>
      </c>
      <c r="H22" s="45" t="n">
        <f aca="false">G22/F22*100</f>
        <v>100</v>
      </c>
    </row>
    <row r="23" s="46" customFormat="true" ht="27.95" hidden="false" customHeight="true" outlineLevel="0" collapsed="false">
      <c r="A23" s="19"/>
      <c r="B23" s="42"/>
      <c r="C23" s="37" t="s">
        <v>48</v>
      </c>
      <c r="D23" s="43" t="s">
        <v>49</v>
      </c>
      <c r="E23" s="44" t="n">
        <v>2000</v>
      </c>
      <c r="F23" s="44" t="n">
        <v>2000</v>
      </c>
      <c r="G23" s="44" t="n">
        <v>1999.88</v>
      </c>
      <c r="H23" s="45" t="n">
        <f aca="false">G23/F23*100</f>
        <v>99.994</v>
      </c>
    </row>
    <row r="24" s="46" customFormat="true" ht="27.95" hidden="false" customHeight="true" outlineLevel="0" collapsed="false">
      <c r="A24" s="19"/>
      <c r="B24" s="42"/>
      <c r="C24" s="47" t="n">
        <v>4430</v>
      </c>
      <c r="D24" s="48" t="s">
        <v>50</v>
      </c>
      <c r="E24" s="49" t="n">
        <v>0</v>
      </c>
      <c r="F24" s="49" t="n">
        <v>493681.84</v>
      </c>
      <c r="G24" s="49" t="n">
        <v>493635.17</v>
      </c>
      <c r="H24" s="45" t="n">
        <f aca="false">G24/F24*100</f>
        <v>99.9905465430934</v>
      </c>
    </row>
    <row r="25" s="53" customFormat="true" ht="39.75" hidden="false" customHeight="true" outlineLevel="0" collapsed="false">
      <c r="A25" s="15" t="s">
        <v>51</v>
      </c>
      <c r="B25" s="50"/>
      <c r="C25" s="50"/>
      <c r="D25" s="51" t="s">
        <v>52</v>
      </c>
      <c r="E25" s="52" t="n">
        <f aca="false">SUM(E26)</f>
        <v>547950</v>
      </c>
      <c r="F25" s="16" t="n">
        <f aca="false">SUM(F26)</f>
        <v>519950</v>
      </c>
      <c r="G25" s="16" t="n">
        <f aca="false">SUM(G26)</f>
        <v>515372.18</v>
      </c>
      <c r="H25" s="17" t="n">
        <f aca="false">G25/F25*100</f>
        <v>99.1195653428214</v>
      </c>
    </row>
    <row r="26" s="53" customFormat="true" ht="26.25" hidden="false" customHeight="true" outlineLevel="0" collapsed="false">
      <c r="A26" s="54"/>
      <c r="B26" s="55" t="s">
        <v>53</v>
      </c>
      <c r="C26" s="56"/>
      <c r="D26" s="57" t="s">
        <v>54</v>
      </c>
      <c r="E26" s="58" t="n">
        <f aca="false">SUM(E27:E28)</f>
        <v>547950</v>
      </c>
      <c r="F26" s="59" t="n">
        <f aca="false">SUM(F27:F28)</f>
        <v>519950</v>
      </c>
      <c r="G26" s="59" t="n">
        <f aca="false">SUM(G27:G28)</f>
        <v>515372.18</v>
      </c>
      <c r="H26" s="60" t="n">
        <f aca="false">G26/F26*100</f>
        <v>99.1195653428214</v>
      </c>
    </row>
    <row r="27" s="53" customFormat="true" ht="20.25" hidden="false" customHeight="true" outlineLevel="0" collapsed="false">
      <c r="A27" s="54"/>
      <c r="B27" s="61"/>
      <c r="C27" s="62" t="s">
        <v>46</v>
      </c>
      <c r="D27" s="63" t="s">
        <v>47</v>
      </c>
      <c r="E27" s="64" t="n">
        <v>308950</v>
      </c>
      <c r="F27" s="64" t="n">
        <v>280950</v>
      </c>
      <c r="G27" s="64" t="n">
        <v>277204.9</v>
      </c>
      <c r="H27" s="65" t="n">
        <f aca="false">G27/F27*100</f>
        <v>98.6669870083645</v>
      </c>
    </row>
    <row r="28" s="53" customFormat="true" ht="59.25" hidden="false" customHeight="true" outlineLevel="0" collapsed="false">
      <c r="A28" s="54"/>
      <c r="B28" s="61"/>
      <c r="C28" s="66" t="s">
        <v>55</v>
      </c>
      <c r="D28" s="67" t="s">
        <v>56</v>
      </c>
      <c r="E28" s="68" t="n">
        <v>239000</v>
      </c>
      <c r="F28" s="68" t="n">
        <v>239000</v>
      </c>
      <c r="G28" s="68" t="n">
        <v>238167.28</v>
      </c>
      <c r="H28" s="45" t="n">
        <f aca="false">G28/F28*100</f>
        <v>99.6515815899582</v>
      </c>
    </row>
    <row r="29" s="75" customFormat="true" ht="33.75" hidden="false" customHeight="true" outlineLevel="0" collapsed="false">
      <c r="A29" s="69" t="s">
        <v>57</v>
      </c>
      <c r="B29" s="70"/>
      <c r="C29" s="71"/>
      <c r="D29" s="72" t="s">
        <v>58</v>
      </c>
      <c r="E29" s="73" t="n">
        <f aca="false">SUM(E30,E32)</f>
        <v>879296</v>
      </c>
      <c r="F29" s="73" t="n">
        <f aca="false">SUM(F30,F32)</f>
        <v>1146127.8</v>
      </c>
      <c r="G29" s="73" t="n">
        <f aca="false">SUM(G30,G32)</f>
        <v>1135064.15</v>
      </c>
      <c r="H29" s="74" t="n">
        <f aca="false">G29/F29*100</f>
        <v>99.0346931642353</v>
      </c>
    </row>
    <row r="30" s="75" customFormat="true" ht="33.75" hidden="false" customHeight="true" outlineLevel="0" collapsed="false">
      <c r="A30" s="76"/>
      <c r="B30" s="77" t="s">
        <v>59</v>
      </c>
      <c r="C30" s="78"/>
      <c r="D30" s="79" t="s">
        <v>60</v>
      </c>
      <c r="E30" s="80" t="n">
        <f aca="false">SUM(E31)</f>
        <v>0</v>
      </c>
      <c r="F30" s="80" t="n">
        <f aca="false">SUM(F31)</f>
        <v>0</v>
      </c>
      <c r="G30" s="80" t="n">
        <f aca="false">SUM(G31)</f>
        <v>0</v>
      </c>
      <c r="H30" s="81" t="e">
        <f aca="false">G30/F30*100</f>
        <v>#DIV/0!</v>
      </c>
    </row>
    <row r="31" s="75" customFormat="true" ht="48.75" hidden="false" customHeight="true" outlineLevel="0" collapsed="false">
      <c r="A31" s="76"/>
      <c r="B31" s="82"/>
      <c r="C31" s="83" t="s">
        <v>61</v>
      </c>
      <c r="D31" s="84" t="s">
        <v>62</v>
      </c>
      <c r="E31" s="85" t="n">
        <v>0</v>
      </c>
      <c r="F31" s="85" t="n">
        <v>0</v>
      </c>
      <c r="G31" s="86" t="n">
        <v>0</v>
      </c>
      <c r="H31" s="81" t="e">
        <f aca="false">G31/F31*100</f>
        <v>#DIV/0!</v>
      </c>
    </row>
    <row r="32" s="75" customFormat="true" ht="27.95" hidden="false" customHeight="true" outlineLevel="0" collapsed="false">
      <c r="A32" s="76"/>
      <c r="B32" s="87" t="s">
        <v>63</v>
      </c>
      <c r="C32" s="88"/>
      <c r="D32" s="89" t="s">
        <v>64</v>
      </c>
      <c r="E32" s="90" t="n">
        <f aca="false">SUM(E33:E55)</f>
        <v>879296</v>
      </c>
      <c r="F32" s="90" t="n">
        <f aca="false">SUM(F33:F55)</f>
        <v>1146127.8</v>
      </c>
      <c r="G32" s="90" t="n">
        <f aca="false">SUM(G33:G55)</f>
        <v>1135064.15</v>
      </c>
      <c r="H32" s="36" t="n">
        <f aca="false">G32/F32*100</f>
        <v>99.0346931642353</v>
      </c>
    </row>
    <row r="33" s="75" customFormat="true" ht="27.95" hidden="false" customHeight="true" outlineLevel="0" collapsed="false">
      <c r="A33" s="76"/>
      <c r="B33" s="87"/>
      <c r="C33" s="91" t="s">
        <v>65</v>
      </c>
      <c r="D33" s="43" t="s">
        <v>66</v>
      </c>
      <c r="E33" s="92" t="n">
        <v>5959</v>
      </c>
      <c r="F33" s="92" t="n">
        <v>3911</v>
      </c>
      <c r="G33" s="92" t="n">
        <v>3883.24</v>
      </c>
      <c r="H33" s="45" t="n">
        <f aca="false">G33/F33*100</f>
        <v>99.2902071081565</v>
      </c>
    </row>
    <row r="34" s="75" customFormat="true" ht="27.95" hidden="false" customHeight="true" outlineLevel="0" collapsed="false">
      <c r="A34" s="76"/>
      <c r="B34" s="87"/>
      <c r="C34" s="91" t="s">
        <v>67</v>
      </c>
      <c r="D34" s="43" t="s">
        <v>68</v>
      </c>
      <c r="E34" s="92" t="n">
        <v>233042</v>
      </c>
      <c r="F34" s="92" t="n">
        <v>230522</v>
      </c>
      <c r="G34" s="92" t="n">
        <v>230521.61</v>
      </c>
      <c r="H34" s="45" t="n">
        <f aca="false">G34/F34*100</f>
        <v>99.9998308187505</v>
      </c>
    </row>
    <row r="35" s="75" customFormat="true" ht="27.95" hidden="false" customHeight="true" outlineLevel="0" collapsed="false">
      <c r="A35" s="76"/>
      <c r="B35" s="87"/>
      <c r="C35" s="91" t="s">
        <v>69</v>
      </c>
      <c r="D35" s="43" t="s">
        <v>70</v>
      </c>
      <c r="E35" s="92" t="n">
        <v>17000</v>
      </c>
      <c r="F35" s="92" t="n">
        <v>15728</v>
      </c>
      <c r="G35" s="92" t="n">
        <v>15727.92</v>
      </c>
      <c r="H35" s="45" t="n">
        <f aca="false">G35/F35*100</f>
        <v>99.999491353001</v>
      </c>
    </row>
    <row r="36" s="75" customFormat="true" ht="27.95" hidden="false" customHeight="true" outlineLevel="0" collapsed="false">
      <c r="A36" s="76"/>
      <c r="B36" s="87"/>
      <c r="C36" s="91" t="s">
        <v>38</v>
      </c>
      <c r="D36" s="43" t="s">
        <v>71</v>
      </c>
      <c r="E36" s="92" t="n">
        <v>43658</v>
      </c>
      <c r="F36" s="92" t="n">
        <v>40649</v>
      </c>
      <c r="G36" s="92" t="n">
        <v>40648.48</v>
      </c>
      <c r="H36" s="45" t="n">
        <f aca="false">G36/F36*100</f>
        <v>99.9987207557382</v>
      </c>
    </row>
    <row r="37" s="75" customFormat="true" ht="27.95" hidden="false" customHeight="true" outlineLevel="0" collapsed="false">
      <c r="A37" s="76"/>
      <c r="B37" s="87"/>
      <c r="C37" s="91" t="s">
        <v>40</v>
      </c>
      <c r="D37" s="43" t="s">
        <v>72</v>
      </c>
      <c r="E37" s="92" t="n">
        <v>6126</v>
      </c>
      <c r="F37" s="92" t="n">
        <v>5563</v>
      </c>
      <c r="G37" s="92" t="n">
        <v>5562.93</v>
      </c>
      <c r="H37" s="45" t="n">
        <f aca="false">G37/F37*100</f>
        <v>99.9987416861406</v>
      </c>
    </row>
    <row r="38" s="75" customFormat="true" ht="27.95" hidden="false" customHeight="true" outlineLevel="0" collapsed="false">
      <c r="A38" s="76"/>
      <c r="B38" s="87"/>
      <c r="C38" s="91" t="s">
        <v>42</v>
      </c>
      <c r="D38" s="43" t="s">
        <v>73</v>
      </c>
      <c r="E38" s="92" t="n">
        <v>5000</v>
      </c>
      <c r="F38" s="92" t="n">
        <v>463</v>
      </c>
      <c r="G38" s="92" t="n">
        <v>462.5</v>
      </c>
      <c r="H38" s="45" t="n">
        <f aca="false">G38/F38*100</f>
        <v>99.8920086393089</v>
      </c>
    </row>
    <row r="39" s="75" customFormat="true" ht="27.95" hidden="false" customHeight="true" outlineLevel="0" collapsed="false">
      <c r="A39" s="76"/>
      <c r="B39" s="87"/>
      <c r="C39" s="66" t="s">
        <v>44</v>
      </c>
      <c r="D39" s="43" t="s">
        <v>45</v>
      </c>
      <c r="E39" s="68" t="n">
        <v>110800</v>
      </c>
      <c r="F39" s="68" t="n">
        <v>409271.8</v>
      </c>
      <c r="G39" s="68" t="n">
        <v>403040.13</v>
      </c>
      <c r="H39" s="45" t="n">
        <f aca="false">G39/F39*100</f>
        <v>98.4773761593152</v>
      </c>
    </row>
    <row r="40" s="75" customFormat="true" ht="27.95" hidden="false" customHeight="true" outlineLevel="0" collapsed="false">
      <c r="A40" s="76"/>
      <c r="B40" s="87"/>
      <c r="C40" s="66" t="s">
        <v>74</v>
      </c>
      <c r="D40" s="43" t="s">
        <v>75</v>
      </c>
      <c r="E40" s="68" t="n">
        <v>1500</v>
      </c>
      <c r="F40" s="68" t="n">
        <v>1694</v>
      </c>
      <c r="G40" s="68" t="n">
        <v>1693.45</v>
      </c>
      <c r="H40" s="45" t="n">
        <f aca="false">G40/F40*100</f>
        <v>99.9675324675325</v>
      </c>
    </row>
    <row r="41" s="75" customFormat="true" ht="27.95" hidden="false" customHeight="true" outlineLevel="0" collapsed="false">
      <c r="A41" s="76"/>
      <c r="B41" s="87"/>
      <c r="C41" s="66" t="s">
        <v>76</v>
      </c>
      <c r="D41" s="43" t="s">
        <v>77</v>
      </c>
      <c r="E41" s="68" t="n">
        <v>12662</v>
      </c>
      <c r="F41" s="68" t="n">
        <v>10621</v>
      </c>
      <c r="G41" s="68" t="n">
        <v>10291.05</v>
      </c>
      <c r="H41" s="45" t="n">
        <f aca="false">G41/F41*100</f>
        <v>96.8934186988042</v>
      </c>
    </row>
    <row r="42" s="75" customFormat="true" ht="27.95" hidden="false" customHeight="true" outlineLevel="0" collapsed="false">
      <c r="A42" s="76"/>
      <c r="B42" s="87"/>
      <c r="C42" s="66" t="s">
        <v>78</v>
      </c>
      <c r="D42" s="43" t="s">
        <v>79</v>
      </c>
      <c r="E42" s="68" t="n">
        <v>500</v>
      </c>
      <c r="F42" s="68" t="n">
        <v>940</v>
      </c>
      <c r="G42" s="68" t="n">
        <v>940</v>
      </c>
      <c r="H42" s="45" t="n">
        <f aca="false">G42/F42*100</f>
        <v>100</v>
      </c>
    </row>
    <row r="43" s="75" customFormat="true" ht="27.95" hidden="false" customHeight="true" outlineLevel="0" collapsed="false">
      <c r="A43" s="76"/>
      <c r="B43" s="87"/>
      <c r="C43" s="66" t="s">
        <v>46</v>
      </c>
      <c r="D43" s="43" t="s">
        <v>47</v>
      </c>
      <c r="E43" s="68" t="n">
        <v>210729</v>
      </c>
      <c r="F43" s="68" t="n">
        <v>49083</v>
      </c>
      <c r="G43" s="68" t="n">
        <v>47969.35</v>
      </c>
      <c r="H43" s="45" t="n">
        <f aca="false">G43/F43*100</f>
        <v>97.7310881567956</v>
      </c>
    </row>
    <row r="44" s="75" customFormat="true" ht="27.95" hidden="false" customHeight="true" outlineLevel="0" collapsed="false">
      <c r="A44" s="76"/>
      <c r="B44" s="87"/>
      <c r="C44" s="66" t="s">
        <v>80</v>
      </c>
      <c r="D44" s="43" t="s">
        <v>81</v>
      </c>
      <c r="E44" s="68" t="n">
        <v>276</v>
      </c>
      <c r="F44" s="68" t="n">
        <v>416</v>
      </c>
      <c r="G44" s="68" t="n">
        <v>415.74</v>
      </c>
      <c r="H44" s="45" t="n">
        <f aca="false">G44/F44*100</f>
        <v>99.9375</v>
      </c>
    </row>
    <row r="45" s="75" customFormat="true" ht="36.75" hidden="false" customHeight="true" outlineLevel="0" collapsed="false">
      <c r="A45" s="76"/>
      <c r="B45" s="87"/>
      <c r="C45" s="66" t="s">
        <v>82</v>
      </c>
      <c r="D45" s="93" t="s">
        <v>83</v>
      </c>
      <c r="E45" s="68" t="n">
        <v>1542</v>
      </c>
      <c r="F45" s="68" t="n">
        <v>748</v>
      </c>
      <c r="G45" s="68" t="n">
        <v>747.15</v>
      </c>
      <c r="H45" s="45" t="n">
        <f aca="false">G45/F45*100</f>
        <v>99.8863636363636</v>
      </c>
    </row>
    <row r="46" s="75" customFormat="true" ht="35.25" hidden="false" customHeight="true" outlineLevel="0" collapsed="false">
      <c r="A46" s="76"/>
      <c r="B46" s="87"/>
      <c r="C46" s="66" t="s">
        <v>84</v>
      </c>
      <c r="D46" s="93" t="s">
        <v>85</v>
      </c>
      <c r="E46" s="68" t="n">
        <v>1542</v>
      </c>
      <c r="F46" s="68" t="n">
        <v>1074</v>
      </c>
      <c r="G46" s="68" t="n">
        <v>1073.05</v>
      </c>
      <c r="H46" s="45" t="n">
        <f aca="false">G46/F46*100</f>
        <v>99.9115456238361</v>
      </c>
    </row>
    <row r="47" s="75" customFormat="true" ht="27.95" hidden="false" customHeight="true" outlineLevel="0" collapsed="false">
      <c r="A47" s="76"/>
      <c r="B47" s="87"/>
      <c r="C47" s="66" t="s">
        <v>86</v>
      </c>
      <c r="D47" s="43" t="s">
        <v>87</v>
      </c>
      <c r="E47" s="68" t="n">
        <v>1000</v>
      </c>
      <c r="F47" s="68" t="n">
        <v>1016</v>
      </c>
      <c r="G47" s="68" t="n">
        <v>1015.33</v>
      </c>
      <c r="H47" s="45" t="n">
        <f aca="false">G47/F47*100</f>
        <v>99.9340551181102</v>
      </c>
    </row>
    <row r="48" s="75" customFormat="true" ht="27.95" hidden="false" customHeight="true" outlineLevel="0" collapsed="false">
      <c r="A48" s="76"/>
      <c r="B48" s="87"/>
      <c r="C48" s="66" t="s">
        <v>88</v>
      </c>
      <c r="D48" s="43" t="s">
        <v>50</v>
      </c>
      <c r="E48" s="68" t="n">
        <v>10000</v>
      </c>
      <c r="F48" s="68" t="n">
        <v>8864</v>
      </c>
      <c r="G48" s="68" t="n">
        <v>8863.12</v>
      </c>
      <c r="H48" s="45" t="n">
        <f aca="false">G48/F48*100</f>
        <v>99.9900722021661</v>
      </c>
    </row>
    <row r="49" s="75" customFormat="true" ht="27.95" hidden="false" customHeight="true" outlineLevel="0" collapsed="false">
      <c r="A49" s="76"/>
      <c r="B49" s="87"/>
      <c r="C49" s="66" t="s">
        <v>89</v>
      </c>
      <c r="D49" s="43" t="s">
        <v>90</v>
      </c>
      <c r="E49" s="68" t="n">
        <v>8960</v>
      </c>
      <c r="F49" s="68" t="n">
        <v>8960</v>
      </c>
      <c r="G49" s="68" t="n">
        <v>8960</v>
      </c>
      <c r="H49" s="45" t="n">
        <f aca="false">G49/F49*100</f>
        <v>100</v>
      </c>
    </row>
    <row r="50" s="75" customFormat="true" ht="27.95" hidden="false" customHeight="true" outlineLevel="0" collapsed="false">
      <c r="A50" s="76"/>
      <c r="B50" s="87"/>
      <c r="C50" s="66" t="s">
        <v>91</v>
      </c>
      <c r="D50" s="43" t="s">
        <v>92</v>
      </c>
      <c r="E50" s="68" t="n">
        <v>0</v>
      </c>
      <c r="F50" s="68" t="n">
        <v>7031</v>
      </c>
      <c r="G50" s="68" t="n">
        <v>7031</v>
      </c>
      <c r="H50" s="45" t="n">
        <f aca="false">G50/F50*100</f>
        <v>100</v>
      </c>
    </row>
    <row r="51" s="75" customFormat="true" ht="27.95" hidden="false" customHeight="true" outlineLevel="0" collapsed="false">
      <c r="A51" s="76"/>
      <c r="B51" s="87"/>
      <c r="C51" s="66" t="s">
        <v>93</v>
      </c>
      <c r="D51" s="43" t="s">
        <v>94</v>
      </c>
      <c r="E51" s="68" t="n">
        <v>16000</v>
      </c>
      <c r="F51" s="68" t="n">
        <v>16623</v>
      </c>
      <c r="G51" s="68" t="n">
        <v>16623</v>
      </c>
      <c r="H51" s="45" t="n">
        <f aca="false">G51/F51*100</f>
        <v>100</v>
      </c>
    </row>
    <row r="52" s="75" customFormat="true" ht="27.95" hidden="false" customHeight="true" outlineLevel="0" collapsed="false">
      <c r="A52" s="76"/>
      <c r="B52" s="87"/>
      <c r="C52" s="66" t="s">
        <v>95</v>
      </c>
      <c r="D52" s="43" t="s">
        <v>96</v>
      </c>
      <c r="E52" s="68" t="n">
        <v>0</v>
      </c>
      <c r="F52" s="68" t="n">
        <v>500</v>
      </c>
      <c r="G52" s="68" t="n">
        <v>500</v>
      </c>
      <c r="H52" s="45" t="n">
        <f aca="false">G52/F52*100</f>
        <v>100</v>
      </c>
    </row>
    <row r="53" s="75" customFormat="true" ht="27.95" hidden="false" customHeight="true" outlineLevel="0" collapsed="false">
      <c r="A53" s="76"/>
      <c r="B53" s="87"/>
      <c r="C53" s="66" t="s">
        <v>97</v>
      </c>
      <c r="D53" s="43" t="s">
        <v>98</v>
      </c>
      <c r="E53" s="68" t="n">
        <v>1000</v>
      </c>
      <c r="F53" s="68" t="n">
        <v>550</v>
      </c>
      <c r="G53" s="68" t="n">
        <v>550</v>
      </c>
      <c r="H53" s="45" t="n">
        <f aca="false">G53/F53*100</f>
        <v>100</v>
      </c>
    </row>
    <row r="54" s="75" customFormat="true" ht="27.95" hidden="false" customHeight="true" outlineLevel="0" collapsed="false">
      <c r="A54" s="76"/>
      <c r="B54" s="87"/>
      <c r="C54" s="66" t="s">
        <v>30</v>
      </c>
      <c r="D54" s="43" t="s">
        <v>31</v>
      </c>
      <c r="E54" s="68" t="n">
        <v>96000</v>
      </c>
      <c r="F54" s="68" t="n">
        <v>242000</v>
      </c>
      <c r="G54" s="68" t="n">
        <v>239319.1</v>
      </c>
      <c r="H54" s="45" t="n">
        <f aca="false">G54/F54*100</f>
        <v>98.8921900826446</v>
      </c>
    </row>
    <row r="55" s="75" customFormat="true" ht="27.95" hidden="false" customHeight="true" outlineLevel="0" collapsed="false">
      <c r="A55" s="76"/>
      <c r="B55" s="87"/>
      <c r="C55" s="94" t="n">
        <v>6060</v>
      </c>
      <c r="D55" s="95" t="s">
        <v>99</v>
      </c>
      <c r="E55" s="49" t="n">
        <v>96000</v>
      </c>
      <c r="F55" s="49" t="n">
        <v>89900</v>
      </c>
      <c r="G55" s="49" t="n">
        <v>89226</v>
      </c>
      <c r="H55" s="45" t="n">
        <f aca="false">G55/F55*100</f>
        <v>99.2502780867631</v>
      </c>
    </row>
    <row r="56" s="100" customFormat="true" ht="31.5" hidden="false" customHeight="true" outlineLevel="0" collapsed="false">
      <c r="A56" s="96" t="s">
        <v>100</v>
      </c>
      <c r="B56" s="97" t="s">
        <v>100</v>
      </c>
      <c r="C56" s="96"/>
      <c r="D56" s="98" t="s">
        <v>101</v>
      </c>
      <c r="E56" s="16" t="n">
        <f aca="false">SUM(E57,E60)</f>
        <v>614032.3</v>
      </c>
      <c r="F56" s="16" t="n">
        <f aca="false">SUM(F57,F60)</f>
        <v>667306.42</v>
      </c>
      <c r="G56" s="16" t="n">
        <f aca="false">SUM(G57,G60)</f>
        <v>665538.32</v>
      </c>
      <c r="H56" s="99" t="n">
        <f aca="false">G56/F56*100</f>
        <v>99.7350392642708</v>
      </c>
    </row>
    <row r="57" s="53" customFormat="true" ht="27" hidden="false" customHeight="true" outlineLevel="0" collapsed="false">
      <c r="A57" s="101"/>
      <c r="B57" s="102" t="n">
        <v>63003</v>
      </c>
      <c r="C57" s="103"/>
      <c r="D57" s="104" t="s">
        <v>102</v>
      </c>
      <c r="E57" s="105" t="n">
        <f aca="false">SUM(E58:E59)</f>
        <v>44000</v>
      </c>
      <c r="F57" s="105" t="n">
        <f aca="false">SUM(F58:F59)</f>
        <v>40000</v>
      </c>
      <c r="G57" s="105" t="n">
        <f aca="false">SUM(G58:G59)</f>
        <v>40000</v>
      </c>
      <c r="H57" s="106" t="n">
        <f aca="false">G57/F57*100</f>
        <v>100</v>
      </c>
    </row>
    <row r="58" s="53" customFormat="true" ht="30" hidden="false" customHeight="true" outlineLevel="0" collapsed="false">
      <c r="A58" s="101"/>
      <c r="B58" s="103"/>
      <c r="C58" s="107" t="s">
        <v>103</v>
      </c>
      <c r="D58" s="108" t="s">
        <v>104</v>
      </c>
      <c r="E58" s="44" t="n">
        <v>40000</v>
      </c>
      <c r="F58" s="44" t="n">
        <v>40000</v>
      </c>
      <c r="G58" s="44" t="n">
        <v>40000</v>
      </c>
      <c r="H58" s="45" t="n">
        <f aca="false">G58/F58*100</f>
        <v>100</v>
      </c>
    </row>
    <row r="59" s="53" customFormat="true" ht="33.75" hidden="false" customHeight="true" outlineLevel="0" collapsed="false">
      <c r="A59" s="101"/>
      <c r="B59" s="103"/>
      <c r="C59" s="109" t="n">
        <v>2820</v>
      </c>
      <c r="D59" s="110" t="s">
        <v>105</v>
      </c>
      <c r="E59" s="111" t="n">
        <v>4000</v>
      </c>
      <c r="F59" s="111" t="n">
        <v>0</v>
      </c>
      <c r="G59" s="111" t="n">
        <v>0</v>
      </c>
      <c r="H59" s="112" t="e">
        <f aca="false">G59/F59*100</f>
        <v>#DIV/0!</v>
      </c>
    </row>
    <row r="60" s="53" customFormat="true" ht="23.25" hidden="false" customHeight="true" outlineLevel="0" collapsed="false">
      <c r="A60" s="101"/>
      <c r="B60" s="113" t="s">
        <v>106</v>
      </c>
      <c r="C60" s="114"/>
      <c r="D60" s="115" t="s">
        <v>37</v>
      </c>
      <c r="E60" s="35" t="n">
        <f aca="false">SUM(E61:E66)</f>
        <v>570032.3</v>
      </c>
      <c r="F60" s="35" t="n">
        <f aca="false">SUM(F61:F66)</f>
        <v>627306.42</v>
      </c>
      <c r="G60" s="35" t="n">
        <f aca="false">SUM(G61:G66)</f>
        <v>625538.32</v>
      </c>
      <c r="H60" s="36" t="n">
        <f aca="false">G60/F60*100</f>
        <v>99.7181441248441</v>
      </c>
    </row>
    <row r="61" s="53" customFormat="true" ht="23.25" hidden="false" customHeight="true" outlineLevel="0" collapsed="false">
      <c r="A61" s="101"/>
      <c r="B61" s="113"/>
      <c r="C61" s="107" t="s">
        <v>42</v>
      </c>
      <c r="D61" s="43" t="s">
        <v>43</v>
      </c>
      <c r="E61" s="44" t="n">
        <v>1600</v>
      </c>
      <c r="F61" s="44" t="n">
        <v>4800</v>
      </c>
      <c r="G61" s="44" t="n">
        <v>4800</v>
      </c>
      <c r="H61" s="45" t="n">
        <f aca="false">G61/F61*100</f>
        <v>100</v>
      </c>
    </row>
    <row r="62" s="53" customFormat="true" ht="21" hidden="false" customHeight="true" outlineLevel="0" collapsed="false">
      <c r="A62" s="101"/>
      <c r="B62" s="113"/>
      <c r="C62" s="107" t="s">
        <v>44</v>
      </c>
      <c r="D62" s="43" t="s">
        <v>45</v>
      </c>
      <c r="E62" s="44" t="n">
        <v>500</v>
      </c>
      <c r="F62" s="44" t="n">
        <v>500</v>
      </c>
      <c r="G62" s="44" t="n">
        <v>0</v>
      </c>
      <c r="H62" s="45" t="n">
        <f aca="false">G62/F62*100</f>
        <v>0</v>
      </c>
    </row>
    <row r="63" s="53" customFormat="true" ht="21" hidden="false" customHeight="true" outlineLevel="0" collapsed="false">
      <c r="A63" s="101"/>
      <c r="B63" s="113"/>
      <c r="C63" s="107" t="s">
        <v>76</v>
      </c>
      <c r="D63" s="43" t="s">
        <v>77</v>
      </c>
      <c r="E63" s="44" t="n">
        <v>12000</v>
      </c>
      <c r="F63" s="44" t="n">
        <v>12000</v>
      </c>
      <c r="G63" s="44" t="n">
        <v>12000</v>
      </c>
      <c r="H63" s="45" t="n">
        <f aca="false">G63/F63*100</f>
        <v>100</v>
      </c>
    </row>
    <row r="64" s="53" customFormat="true" ht="22.5" hidden="false" customHeight="true" outlineLevel="0" collapsed="false">
      <c r="A64" s="101"/>
      <c r="B64" s="113"/>
      <c r="C64" s="116" t="s">
        <v>30</v>
      </c>
      <c r="D64" s="117" t="s">
        <v>107</v>
      </c>
      <c r="E64" s="44" t="n">
        <v>0</v>
      </c>
      <c r="F64" s="44" t="n">
        <v>94544.12</v>
      </c>
      <c r="G64" s="44" t="n">
        <v>94543.52</v>
      </c>
      <c r="H64" s="45" t="n">
        <f aca="false">G64/F64*100</f>
        <v>99.9993653756574</v>
      </c>
    </row>
    <row r="65" s="53" customFormat="true" ht="22.5" hidden="false" customHeight="true" outlineLevel="0" collapsed="false">
      <c r="A65" s="101"/>
      <c r="B65" s="113"/>
      <c r="C65" s="118" t="s">
        <v>108</v>
      </c>
      <c r="D65" s="117" t="s">
        <v>109</v>
      </c>
      <c r="E65" s="44" t="n">
        <v>350380</v>
      </c>
      <c r="F65" s="44" t="n">
        <v>322976.53</v>
      </c>
      <c r="G65" s="44" t="n">
        <v>322976.53</v>
      </c>
      <c r="H65" s="45" t="n">
        <f aca="false">G65/F65*100</f>
        <v>100</v>
      </c>
    </row>
    <row r="66" s="53" customFormat="true" ht="23.25" hidden="false" customHeight="true" outlineLevel="0" collapsed="false">
      <c r="A66" s="101"/>
      <c r="B66" s="113"/>
      <c r="C66" s="119" t="n">
        <v>6050</v>
      </c>
      <c r="D66" s="117" t="s">
        <v>110</v>
      </c>
      <c r="E66" s="120" t="n">
        <v>205552.3</v>
      </c>
      <c r="F66" s="121" t="n">
        <v>192485.77</v>
      </c>
      <c r="G66" s="122" t="n">
        <v>191218.27</v>
      </c>
      <c r="H66" s="123" t="n">
        <f aca="false">G66/F66*100</f>
        <v>99.341509764592</v>
      </c>
    </row>
    <row r="67" s="18" customFormat="true" ht="28.5" hidden="false" customHeight="true" outlineLevel="0" collapsed="false">
      <c r="A67" s="124" t="n">
        <v>700</v>
      </c>
      <c r="B67" s="124" t="s">
        <v>111</v>
      </c>
      <c r="C67" s="124"/>
      <c r="D67" s="125" t="s">
        <v>112</v>
      </c>
      <c r="E67" s="126" t="n">
        <f aca="false">SUM(E68,E92,E98)</f>
        <v>1507848</v>
      </c>
      <c r="F67" s="126" t="n">
        <f aca="false">SUM(F68,F92,F98)</f>
        <v>1392534</v>
      </c>
      <c r="G67" s="127" t="n">
        <f aca="false">SUM(G68,G92,G98)</f>
        <v>1367609.86</v>
      </c>
      <c r="H67" s="128" t="n">
        <f aca="false">G67/F67*100</f>
        <v>98.210159321065</v>
      </c>
    </row>
    <row r="68" s="18" customFormat="true" ht="24" hidden="false" customHeight="true" outlineLevel="0" collapsed="false">
      <c r="A68" s="129"/>
      <c r="B68" s="32" t="s">
        <v>113</v>
      </c>
      <c r="C68" s="32"/>
      <c r="D68" s="32" t="s">
        <v>114</v>
      </c>
      <c r="E68" s="35" t="n">
        <f aca="false">SUM(E69:E91)</f>
        <v>1296615</v>
      </c>
      <c r="F68" s="35" t="n">
        <f aca="false">SUM(F69:F91)</f>
        <v>1230661</v>
      </c>
      <c r="G68" s="35" t="n">
        <f aca="false">SUM(G69:G91)</f>
        <v>1209921.73</v>
      </c>
      <c r="H68" s="130" t="n">
        <f aca="false">G68/F68*100</f>
        <v>98.3147861190043</v>
      </c>
    </row>
    <row r="69" s="18" customFormat="true" ht="19.5" hidden="false" customHeight="true" outlineLevel="0" collapsed="false">
      <c r="A69" s="129"/>
      <c r="B69" s="61"/>
      <c r="C69" s="37" t="s">
        <v>65</v>
      </c>
      <c r="D69" s="93" t="s">
        <v>115</v>
      </c>
      <c r="E69" s="44" t="n">
        <v>13284</v>
      </c>
      <c r="F69" s="44" t="n">
        <v>7825</v>
      </c>
      <c r="G69" s="44" t="n">
        <v>7824.27</v>
      </c>
      <c r="H69" s="65" t="n">
        <f aca="false">G69/F69*100</f>
        <v>99.9906709265176</v>
      </c>
    </row>
    <row r="70" s="18" customFormat="true" ht="20.25" hidden="false" customHeight="true" outlineLevel="0" collapsed="false">
      <c r="A70" s="129"/>
      <c r="B70" s="61"/>
      <c r="C70" s="37" t="s">
        <v>67</v>
      </c>
      <c r="D70" s="43" t="s">
        <v>68</v>
      </c>
      <c r="E70" s="44" t="n">
        <v>643983</v>
      </c>
      <c r="F70" s="44" t="n">
        <v>582733</v>
      </c>
      <c r="G70" s="44" t="n">
        <v>565111.56</v>
      </c>
      <c r="H70" s="65" t="n">
        <f aca="false">G70/F70*100</f>
        <v>96.9760696579737</v>
      </c>
    </row>
    <row r="71" s="18" customFormat="true" ht="20.25" hidden="false" customHeight="true" outlineLevel="0" collapsed="false">
      <c r="A71" s="129"/>
      <c r="B71" s="61"/>
      <c r="C71" s="37" t="s">
        <v>69</v>
      </c>
      <c r="D71" s="43" t="s">
        <v>70</v>
      </c>
      <c r="E71" s="44" t="n">
        <v>50178</v>
      </c>
      <c r="F71" s="44" t="n">
        <v>48543</v>
      </c>
      <c r="G71" s="44" t="n">
        <v>48542.05</v>
      </c>
      <c r="H71" s="65" t="n">
        <f aca="false">G71/F71*100</f>
        <v>99.9980429722102</v>
      </c>
    </row>
    <row r="72" s="18" customFormat="true" ht="18.75" hidden="false" customHeight="true" outlineLevel="0" collapsed="false">
      <c r="A72" s="129"/>
      <c r="B72" s="61"/>
      <c r="C72" s="37" t="s">
        <v>38</v>
      </c>
      <c r="D72" s="43" t="s">
        <v>71</v>
      </c>
      <c r="E72" s="44" t="n">
        <v>121201</v>
      </c>
      <c r="F72" s="44" t="n">
        <v>102922</v>
      </c>
      <c r="G72" s="44" t="n">
        <v>102024.53</v>
      </c>
      <c r="H72" s="65" t="n">
        <f aca="false">G72/F72*100</f>
        <v>99.1280095606382</v>
      </c>
    </row>
    <row r="73" s="18" customFormat="true" ht="18" hidden="false" customHeight="true" outlineLevel="0" collapsed="false">
      <c r="A73" s="129"/>
      <c r="B73" s="61"/>
      <c r="C73" s="37" t="s">
        <v>40</v>
      </c>
      <c r="D73" s="43" t="s">
        <v>72</v>
      </c>
      <c r="E73" s="44" t="n">
        <v>17007</v>
      </c>
      <c r="F73" s="44" t="n">
        <v>13411</v>
      </c>
      <c r="G73" s="44" t="n">
        <v>13032.08</v>
      </c>
      <c r="H73" s="65" t="n">
        <f aca="false">G73/F73*100</f>
        <v>97.1745581984938</v>
      </c>
    </row>
    <row r="74" s="18" customFormat="true" ht="18" hidden="false" customHeight="true" outlineLevel="0" collapsed="false">
      <c r="A74" s="129"/>
      <c r="B74" s="61"/>
      <c r="C74" s="37" t="s">
        <v>116</v>
      </c>
      <c r="D74" s="43" t="s">
        <v>117</v>
      </c>
      <c r="E74" s="44" t="n">
        <v>3333</v>
      </c>
      <c r="F74" s="44" t="n">
        <v>0</v>
      </c>
      <c r="G74" s="44" t="n">
        <v>0</v>
      </c>
      <c r="H74" s="65" t="e">
        <f aca="false">G74/F74*100</f>
        <v>#DIV/0!</v>
      </c>
    </row>
    <row r="75" s="18" customFormat="true" ht="18" hidden="false" customHeight="true" outlineLevel="0" collapsed="false">
      <c r="A75" s="129"/>
      <c r="B75" s="61"/>
      <c r="C75" s="37" t="s">
        <v>42</v>
      </c>
      <c r="D75" s="43" t="s">
        <v>118</v>
      </c>
      <c r="E75" s="44" t="n">
        <v>7450</v>
      </c>
      <c r="F75" s="44" t="n">
        <v>3978</v>
      </c>
      <c r="G75" s="44" t="n">
        <v>3977.94</v>
      </c>
      <c r="H75" s="65" t="n">
        <f aca="false">G75/F75*100</f>
        <v>99.9984917043741</v>
      </c>
    </row>
    <row r="76" s="18" customFormat="true" ht="18.75" hidden="false" customHeight="true" outlineLevel="0" collapsed="false">
      <c r="A76" s="129"/>
      <c r="B76" s="61"/>
      <c r="C76" s="37" t="s">
        <v>44</v>
      </c>
      <c r="D76" s="43" t="s">
        <v>119</v>
      </c>
      <c r="E76" s="44" t="n">
        <v>95000</v>
      </c>
      <c r="F76" s="44" t="n">
        <v>131071.93</v>
      </c>
      <c r="G76" s="44" t="n">
        <v>131070.99</v>
      </c>
      <c r="H76" s="65" t="n">
        <f aca="false">G76/F76*100</f>
        <v>99.9992828365311</v>
      </c>
    </row>
    <row r="77" s="18" customFormat="true" ht="17.25" hidden="false" customHeight="true" outlineLevel="0" collapsed="false">
      <c r="A77" s="129"/>
      <c r="B77" s="61"/>
      <c r="C77" s="37" t="s">
        <v>74</v>
      </c>
      <c r="D77" s="43" t="s">
        <v>75</v>
      </c>
      <c r="E77" s="44" t="n">
        <v>1500</v>
      </c>
      <c r="F77" s="44" t="n">
        <v>1694</v>
      </c>
      <c r="G77" s="44" t="n">
        <v>1693.48</v>
      </c>
      <c r="H77" s="65" t="n">
        <f aca="false">G77/F77*100</f>
        <v>99.9693034238489</v>
      </c>
    </row>
    <row r="78" s="18" customFormat="true" ht="18.75" hidden="false" customHeight="true" outlineLevel="0" collapsed="false">
      <c r="A78" s="129"/>
      <c r="B78" s="61"/>
      <c r="C78" s="37" t="s">
        <v>120</v>
      </c>
      <c r="D78" s="43" t="s">
        <v>121</v>
      </c>
      <c r="E78" s="44" t="n">
        <v>89613</v>
      </c>
      <c r="F78" s="44" t="n">
        <v>73571</v>
      </c>
      <c r="G78" s="44" t="n">
        <v>73570.77</v>
      </c>
      <c r="H78" s="65" t="n">
        <f aca="false">G78/F78*100</f>
        <v>99.9996873768197</v>
      </c>
    </row>
    <row r="79" s="18" customFormat="true" ht="18.75" hidden="false" customHeight="true" outlineLevel="0" collapsed="false">
      <c r="A79" s="129"/>
      <c r="B79" s="61"/>
      <c r="C79" s="37" t="s">
        <v>76</v>
      </c>
      <c r="D79" s="43" t="s">
        <v>122</v>
      </c>
      <c r="E79" s="44" t="n">
        <v>2000</v>
      </c>
      <c r="F79" s="44" t="n">
        <v>7430</v>
      </c>
      <c r="G79" s="44" t="n">
        <v>7429.55</v>
      </c>
      <c r="H79" s="65" t="n">
        <f aca="false">G79/F79*100</f>
        <v>99.9939434724092</v>
      </c>
    </row>
    <row r="80" s="18" customFormat="true" ht="18" hidden="false" customHeight="true" outlineLevel="0" collapsed="false">
      <c r="A80" s="129"/>
      <c r="B80" s="61"/>
      <c r="C80" s="37" t="s">
        <v>78</v>
      </c>
      <c r="D80" s="43" t="s">
        <v>79</v>
      </c>
      <c r="E80" s="44" t="n">
        <v>500</v>
      </c>
      <c r="F80" s="44" t="n">
        <v>1270</v>
      </c>
      <c r="G80" s="44" t="n">
        <v>1240</v>
      </c>
      <c r="H80" s="65" t="n">
        <f aca="false">G80/F80*100</f>
        <v>97.6377952755906</v>
      </c>
    </row>
    <row r="81" s="18" customFormat="true" ht="18" hidden="false" customHeight="true" outlineLevel="0" collapsed="false">
      <c r="A81" s="129"/>
      <c r="B81" s="61"/>
      <c r="C81" s="37" t="s">
        <v>46</v>
      </c>
      <c r="D81" s="43" t="s">
        <v>123</v>
      </c>
      <c r="E81" s="44" t="n">
        <v>173564</v>
      </c>
      <c r="F81" s="44" t="n">
        <v>168700</v>
      </c>
      <c r="G81" s="44" t="n">
        <v>168654.93</v>
      </c>
      <c r="H81" s="65" t="n">
        <f aca="false">G81/F81*100</f>
        <v>99.973283935981</v>
      </c>
    </row>
    <row r="82" s="18" customFormat="true" ht="18.75" hidden="false" customHeight="true" outlineLevel="0" collapsed="false">
      <c r="A82" s="129"/>
      <c r="B82" s="61"/>
      <c r="C82" s="37" t="s">
        <v>80</v>
      </c>
      <c r="D82" s="43" t="s">
        <v>124</v>
      </c>
      <c r="E82" s="44" t="n">
        <v>656</v>
      </c>
      <c r="F82" s="44" t="n">
        <v>656</v>
      </c>
      <c r="G82" s="44" t="n">
        <v>623.74</v>
      </c>
      <c r="H82" s="65" t="n">
        <f aca="false">G82/F82*100</f>
        <v>95.0823170731707</v>
      </c>
    </row>
    <row r="83" s="18" customFormat="true" ht="36.75" hidden="false" customHeight="true" outlineLevel="0" collapsed="false">
      <c r="A83" s="129"/>
      <c r="B83" s="61"/>
      <c r="C83" s="37" t="s">
        <v>82</v>
      </c>
      <c r="D83" s="93" t="s">
        <v>83</v>
      </c>
      <c r="E83" s="44" t="n">
        <v>2054</v>
      </c>
      <c r="F83" s="44" t="n">
        <v>2596</v>
      </c>
      <c r="G83" s="44" t="n">
        <v>2595.2</v>
      </c>
      <c r="H83" s="65" t="n">
        <f aca="false">G83/F83*100</f>
        <v>99.9691833590139</v>
      </c>
    </row>
    <row r="84" s="18" customFormat="true" ht="37.5" hidden="false" customHeight="true" outlineLevel="0" collapsed="false">
      <c r="A84" s="129"/>
      <c r="B84" s="61"/>
      <c r="C84" s="54" t="s">
        <v>84</v>
      </c>
      <c r="D84" s="93" t="s">
        <v>85</v>
      </c>
      <c r="E84" s="131" t="n">
        <v>1369</v>
      </c>
      <c r="F84" s="131" t="n">
        <v>1297</v>
      </c>
      <c r="G84" s="131" t="n">
        <v>706.36</v>
      </c>
      <c r="H84" s="65" t="n">
        <f aca="false">G84/F84*100</f>
        <v>54.4610639938319</v>
      </c>
    </row>
    <row r="85" s="18" customFormat="true" ht="17.25" hidden="false" customHeight="true" outlineLevel="0" collapsed="false">
      <c r="A85" s="129"/>
      <c r="B85" s="61"/>
      <c r="C85" s="132" t="n">
        <v>4410</v>
      </c>
      <c r="D85" s="133" t="s">
        <v>87</v>
      </c>
      <c r="E85" s="131" t="n">
        <v>6000</v>
      </c>
      <c r="F85" s="131" t="n">
        <v>6000</v>
      </c>
      <c r="G85" s="131" t="n">
        <v>5298.74</v>
      </c>
      <c r="H85" s="65" t="n">
        <f aca="false">G85/F85*100</f>
        <v>88.3123333333333</v>
      </c>
    </row>
    <row r="86" s="18" customFormat="true" ht="19.5" hidden="false" customHeight="true" outlineLevel="0" collapsed="false">
      <c r="A86" s="129"/>
      <c r="B86" s="61"/>
      <c r="C86" s="132" t="n">
        <v>4430</v>
      </c>
      <c r="D86" s="133" t="s">
        <v>50</v>
      </c>
      <c r="E86" s="131" t="n">
        <v>10371</v>
      </c>
      <c r="F86" s="131" t="n">
        <v>11059</v>
      </c>
      <c r="G86" s="131" t="n">
        <v>11058.1</v>
      </c>
      <c r="H86" s="65" t="n">
        <f aca="false">G86/F86*100</f>
        <v>99.991861831992</v>
      </c>
    </row>
    <row r="87" s="18" customFormat="true" ht="19.5" hidden="false" customHeight="true" outlineLevel="0" collapsed="false">
      <c r="A87" s="129"/>
      <c r="B87" s="61"/>
      <c r="C87" s="132" t="n">
        <v>4440</v>
      </c>
      <c r="D87" s="133" t="s">
        <v>90</v>
      </c>
      <c r="E87" s="131" t="n">
        <v>25080</v>
      </c>
      <c r="F87" s="131" t="n">
        <v>24433.07</v>
      </c>
      <c r="G87" s="131" t="n">
        <v>24433.07</v>
      </c>
      <c r="H87" s="65" t="n">
        <f aca="false">G87/F87*100</f>
        <v>100</v>
      </c>
    </row>
    <row r="88" s="18" customFormat="true" ht="18.75" hidden="false" customHeight="true" outlineLevel="0" collapsed="false">
      <c r="A88" s="129"/>
      <c r="B88" s="61"/>
      <c r="C88" s="132" t="n">
        <v>4480</v>
      </c>
      <c r="D88" s="133" t="s">
        <v>92</v>
      </c>
      <c r="E88" s="131" t="n">
        <v>9000</v>
      </c>
      <c r="F88" s="131" t="n">
        <v>6585</v>
      </c>
      <c r="G88" s="131" t="n">
        <v>6582</v>
      </c>
      <c r="H88" s="65" t="n">
        <f aca="false">G88/F88*100</f>
        <v>99.9544419134396</v>
      </c>
    </row>
    <row r="89" s="18" customFormat="true" ht="18.75" hidden="false" customHeight="true" outlineLevel="0" collapsed="false">
      <c r="A89" s="129"/>
      <c r="B89" s="61"/>
      <c r="C89" s="132" t="n">
        <v>4530</v>
      </c>
      <c r="D89" s="133" t="s">
        <v>125</v>
      </c>
      <c r="E89" s="131" t="n">
        <v>10000</v>
      </c>
      <c r="F89" s="131" t="n">
        <v>12358</v>
      </c>
      <c r="G89" s="131" t="n">
        <v>12358</v>
      </c>
      <c r="H89" s="65" t="n">
        <f aca="false">G89/F89*100</f>
        <v>100</v>
      </c>
    </row>
    <row r="90" s="18" customFormat="true" ht="24" hidden="false" customHeight="true" outlineLevel="0" collapsed="false">
      <c r="A90" s="129"/>
      <c r="B90" s="61"/>
      <c r="C90" s="132" t="n">
        <v>4610</v>
      </c>
      <c r="D90" s="134" t="s">
        <v>126</v>
      </c>
      <c r="E90" s="131" t="n">
        <v>11172</v>
      </c>
      <c r="F90" s="131" t="n">
        <v>20987</v>
      </c>
      <c r="G90" s="131" t="n">
        <v>20986.42</v>
      </c>
      <c r="H90" s="65" t="n">
        <f aca="false">G90/F90*100</f>
        <v>99.9972363844285</v>
      </c>
    </row>
    <row r="91" s="18" customFormat="true" ht="18" hidden="false" customHeight="true" outlineLevel="0" collapsed="false">
      <c r="A91" s="129"/>
      <c r="B91" s="61"/>
      <c r="C91" s="132" t="n">
        <v>4700</v>
      </c>
      <c r="D91" s="133" t="s">
        <v>98</v>
      </c>
      <c r="E91" s="44" t="n">
        <v>2300</v>
      </c>
      <c r="F91" s="44" t="n">
        <v>1541</v>
      </c>
      <c r="G91" s="44" t="n">
        <v>1107.95</v>
      </c>
      <c r="H91" s="45" t="n">
        <f aca="false">G91/F91*100</f>
        <v>71.8981181051265</v>
      </c>
    </row>
    <row r="92" s="53" customFormat="true" ht="27" hidden="false" customHeight="true" outlineLevel="0" collapsed="false">
      <c r="A92" s="129"/>
      <c r="B92" s="135" t="s">
        <v>127</v>
      </c>
      <c r="C92" s="136"/>
      <c r="D92" s="136" t="s">
        <v>128</v>
      </c>
      <c r="E92" s="137" t="n">
        <f aca="false">SUM(E93:E97)</f>
        <v>134000</v>
      </c>
      <c r="F92" s="137" t="n">
        <f aca="false">SUM(F93:F97)</f>
        <v>161873</v>
      </c>
      <c r="G92" s="137" t="n">
        <f aca="false">SUM(G93:G97)</f>
        <v>157688.13</v>
      </c>
      <c r="H92" s="138" t="n">
        <f aca="false">G92/F92*100</f>
        <v>97.414720181871</v>
      </c>
    </row>
    <row r="93" s="53" customFormat="true" ht="21.75" hidden="false" customHeight="true" outlineLevel="0" collapsed="false">
      <c r="A93" s="129"/>
      <c r="B93" s="55"/>
      <c r="C93" s="139" t="s">
        <v>42</v>
      </c>
      <c r="D93" s="140" t="s">
        <v>43</v>
      </c>
      <c r="E93" s="141" t="n">
        <v>0</v>
      </c>
      <c r="F93" s="141" t="n">
        <v>6000</v>
      </c>
      <c r="G93" s="141" t="n">
        <v>6000</v>
      </c>
      <c r="H93" s="142" t="n">
        <f aca="false">G93/F93*100</f>
        <v>100</v>
      </c>
    </row>
    <row r="94" s="144" customFormat="true" ht="27.95" hidden="false" customHeight="true" outlineLevel="0" collapsed="false">
      <c r="A94" s="129"/>
      <c r="B94" s="55"/>
      <c r="C94" s="143" t="s">
        <v>46</v>
      </c>
      <c r="D94" s="43" t="s">
        <v>47</v>
      </c>
      <c r="E94" s="44" t="n">
        <v>50000</v>
      </c>
      <c r="F94" s="44" t="n">
        <v>78028</v>
      </c>
      <c r="G94" s="44" t="n">
        <v>77429.93</v>
      </c>
      <c r="H94" s="45" t="n">
        <f aca="false">G94/F94*100</f>
        <v>99.2335187368637</v>
      </c>
    </row>
    <row r="95" s="144" customFormat="true" ht="27.95" hidden="false" customHeight="true" outlineLevel="0" collapsed="false">
      <c r="A95" s="129"/>
      <c r="B95" s="55"/>
      <c r="C95" s="143" t="s">
        <v>93</v>
      </c>
      <c r="D95" s="43" t="s">
        <v>94</v>
      </c>
      <c r="E95" s="44" t="n">
        <v>64000</v>
      </c>
      <c r="F95" s="44" t="n">
        <v>53745</v>
      </c>
      <c r="G95" s="44" t="n">
        <v>53745</v>
      </c>
      <c r="H95" s="45" t="n">
        <f aca="false">G95/F95*100</f>
        <v>100</v>
      </c>
    </row>
    <row r="96" s="144" customFormat="true" ht="27.95" hidden="false" customHeight="true" outlineLevel="0" collapsed="false">
      <c r="A96" s="129"/>
      <c r="B96" s="55"/>
      <c r="C96" s="145" t="s">
        <v>30</v>
      </c>
      <c r="D96" s="43" t="s">
        <v>31</v>
      </c>
      <c r="E96" s="44" t="n">
        <v>20000</v>
      </c>
      <c r="F96" s="44" t="n">
        <v>20000</v>
      </c>
      <c r="G96" s="44" t="n">
        <v>16482</v>
      </c>
      <c r="H96" s="45" t="n">
        <f aca="false">G96/F96*100</f>
        <v>82.41</v>
      </c>
    </row>
    <row r="97" s="144" customFormat="true" ht="27.95" hidden="false" customHeight="true" outlineLevel="0" collapsed="false">
      <c r="A97" s="129"/>
      <c r="B97" s="55"/>
      <c r="C97" s="143" t="s">
        <v>129</v>
      </c>
      <c r="D97" s="146" t="s">
        <v>99</v>
      </c>
      <c r="E97" s="44" t="n">
        <v>0</v>
      </c>
      <c r="F97" s="44" t="n">
        <v>4100</v>
      </c>
      <c r="G97" s="44" t="n">
        <v>4031.2</v>
      </c>
      <c r="H97" s="142" t="n">
        <f aca="false">G97/F97*100</f>
        <v>98.3219512195122</v>
      </c>
    </row>
    <row r="98" s="144" customFormat="true" ht="27.95" hidden="false" customHeight="true" outlineLevel="0" collapsed="false">
      <c r="A98" s="129"/>
      <c r="B98" s="136" t="s">
        <v>130</v>
      </c>
      <c r="C98" s="147"/>
      <c r="D98" s="136" t="s">
        <v>37</v>
      </c>
      <c r="E98" s="148" t="n">
        <f aca="false">SUM(E99:E100)</f>
        <v>77233</v>
      </c>
      <c r="F98" s="148" t="n">
        <f aca="false">SUM(F99:F100)</f>
        <v>0</v>
      </c>
      <c r="G98" s="148" t="n">
        <f aca="false">SUM(G99:G100)</f>
        <v>0</v>
      </c>
      <c r="H98" s="149" t="e">
        <f aca="false">G98/F98*100</f>
        <v>#DIV/0!</v>
      </c>
    </row>
    <row r="99" s="144" customFormat="true" ht="39" hidden="false" customHeight="true" outlineLevel="0" collapsed="false">
      <c r="A99" s="129"/>
      <c r="B99" s="150"/>
      <c r="C99" s="147" t="s">
        <v>131</v>
      </c>
      <c r="D99" s="93" t="s">
        <v>132</v>
      </c>
      <c r="E99" s="141" t="n">
        <v>2500</v>
      </c>
      <c r="F99" s="141" t="n">
        <v>0</v>
      </c>
      <c r="G99" s="141" t="n">
        <v>0</v>
      </c>
      <c r="H99" s="45" t="e">
        <f aca="false">G99/F99*100</f>
        <v>#DIV/0!</v>
      </c>
    </row>
    <row r="100" s="144" customFormat="true" ht="29.25" hidden="false" customHeight="true" outlineLevel="0" collapsed="false">
      <c r="A100" s="129"/>
      <c r="B100" s="150"/>
      <c r="C100" s="147" t="s">
        <v>133</v>
      </c>
      <c r="D100" s="151" t="s">
        <v>134</v>
      </c>
      <c r="E100" s="141" t="n">
        <v>74733</v>
      </c>
      <c r="F100" s="141" t="n">
        <v>0</v>
      </c>
      <c r="G100" s="152" t="n">
        <v>0</v>
      </c>
      <c r="H100" s="45" t="e">
        <f aca="false">G100/F100*100</f>
        <v>#DIV/0!</v>
      </c>
    </row>
    <row r="101" s="144" customFormat="true" ht="27" hidden="false" customHeight="true" outlineLevel="0" collapsed="false">
      <c r="A101" s="15" t="s">
        <v>135</v>
      </c>
      <c r="B101" s="153"/>
      <c r="C101" s="153"/>
      <c r="D101" s="15" t="s">
        <v>136</v>
      </c>
      <c r="E101" s="16" t="n">
        <f aca="false">SUM(E102,E107,E110)</f>
        <v>266143.12</v>
      </c>
      <c r="F101" s="16" t="n">
        <f aca="false">SUM(F102,F107,F110)</f>
        <v>262657.12</v>
      </c>
      <c r="G101" s="16" t="n">
        <f aca="false">SUM(G102,G107,G110)</f>
        <v>257084.88</v>
      </c>
      <c r="H101" s="154" t="n">
        <f aca="false">G101/F101*100</f>
        <v>97.8785117266191</v>
      </c>
    </row>
    <row r="102" s="144" customFormat="true" ht="27" hidden="false" customHeight="true" outlineLevel="0" collapsed="false">
      <c r="A102" s="155"/>
      <c r="B102" s="32" t="s">
        <v>137</v>
      </c>
      <c r="C102" s="37"/>
      <c r="D102" s="32" t="s">
        <v>138</v>
      </c>
      <c r="E102" s="59" t="n">
        <f aca="false">SUM(E103:E106)</f>
        <v>32363.12</v>
      </c>
      <c r="F102" s="59" t="n">
        <f aca="false">SUM(F103:F106)</f>
        <v>35973.12</v>
      </c>
      <c r="G102" s="59" t="n">
        <f aca="false">SUM(G103:G106)</f>
        <v>33927.28</v>
      </c>
      <c r="H102" s="156" t="n">
        <f aca="false">G102/F102*100</f>
        <v>94.3128647167663</v>
      </c>
    </row>
    <row r="103" s="144" customFormat="true" ht="21" hidden="false" customHeight="true" outlineLevel="0" collapsed="false">
      <c r="A103" s="155"/>
      <c r="B103" s="32"/>
      <c r="C103" s="37" t="s">
        <v>38</v>
      </c>
      <c r="D103" s="43" t="s">
        <v>139</v>
      </c>
      <c r="E103" s="44" t="n">
        <v>155.28</v>
      </c>
      <c r="F103" s="44" t="n">
        <v>89.97</v>
      </c>
      <c r="G103" s="44" t="n">
        <v>89.97</v>
      </c>
      <c r="H103" s="45" t="n">
        <f aca="false">G103/F103*100</f>
        <v>100</v>
      </c>
    </row>
    <row r="104" s="144" customFormat="true" ht="23.25" hidden="false" customHeight="true" outlineLevel="0" collapsed="false">
      <c r="A104" s="155"/>
      <c r="B104" s="32"/>
      <c r="C104" s="37" t="s">
        <v>40</v>
      </c>
      <c r="D104" s="43" t="s">
        <v>72</v>
      </c>
      <c r="E104" s="44" t="n">
        <v>107.84</v>
      </c>
      <c r="F104" s="44" t="n">
        <v>0</v>
      </c>
      <c r="G104" s="44" t="n">
        <v>0</v>
      </c>
      <c r="H104" s="45" t="e">
        <f aca="false">G104/F104*100</f>
        <v>#DIV/0!</v>
      </c>
    </row>
    <row r="105" s="144" customFormat="true" ht="18.75" hidden="false" customHeight="true" outlineLevel="0" collapsed="false">
      <c r="A105" s="155"/>
      <c r="B105" s="32"/>
      <c r="C105" s="37" t="s">
        <v>42</v>
      </c>
      <c r="D105" s="43" t="s">
        <v>73</v>
      </c>
      <c r="E105" s="44" t="n">
        <v>2100</v>
      </c>
      <c r="F105" s="44" t="n">
        <v>1920.03</v>
      </c>
      <c r="G105" s="44" t="n">
        <v>1837.35</v>
      </c>
      <c r="H105" s="45" t="n">
        <f aca="false">G105/F105*100</f>
        <v>95.6938172841049</v>
      </c>
    </row>
    <row r="106" s="144" customFormat="true" ht="20.25" hidden="false" customHeight="true" outlineLevel="0" collapsed="false">
      <c r="A106" s="155"/>
      <c r="B106" s="32"/>
      <c r="C106" s="37" t="s">
        <v>46</v>
      </c>
      <c r="D106" s="43" t="s">
        <v>47</v>
      </c>
      <c r="E106" s="44" t="n">
        <v>30000</v>
      </c>
      <c r="F106" s="44" t="n">
        <v>33963.12</v>
      </c>
      <c r="G106" s="44" t="n">
        <v>31999.96</v>
      </c>
      <c r="H106" s="45" t="n">
        <f aca="false">G106/F106*100</f>
        <v>94.2197301072457</v>
      </c>
    </row>
    <row r="107" s="144" customFormat="true" ht="27" hidden="false" customHeight="true" outlineLevel="0" collapsed="false">
      <c r="A107" s="155"/>
      <c r="B107" s="55" t="s">
        <v>140</v>
      </c>
      <c r="C107" s="32"/>
      <c r="D107" s="32" t="s">
        <v>141</v>
      </c>
      <c r="E107" s="59" t="n">
        <f aca="false">SUM(E108:E109)</f>
        <v>49000</v>
      </c>
      <c r="F107" s="59" t="n">
        <f aca="false">SUM(F108:F109)</f>
        <v>52370</v>
      </c>
      <c r="G107" s="59" t="n">
        <f aca="false">SUM(G108:G109)</f>
        <v>51859.59</v>
      </c>
      <c r="H107" s="156" t="n">
        <f aca="false">G107/F107*100</f>
        <v>99.0253771243078</v>
      </c>
    </row>
    <row r="108" s="144" customFormat="true" ht="21.75" hidden="false" customHeight="true" outlineLevel="0" collapsed="false">
      <c r="A108" s="155"/>
      <c r="B108" s="157"/>
      <c r="C108" s="37" t="s">
        <v>44</v>
      </c>
      <c r="D108" s="43" t="s">
        <v>45</v>
      </c>
      <c r="E108" s="44" t="n">
        <v>4000</v>
      </c>
      <c r="F108" s="44" t="n">
        <v>0</v>
      </c>
      <c r="G108" s="44" t="n">
        <v>0</v>
      </c>
      <c r="H108" s="45" t="e">
        <f aca="false">G108/F108*100</f>
        <v>#DIV/0!</v>
      </c>
    </row>
    <row r="109" s="144" customFormat="true" ht="21" hidden="false" customHeight="true" outlineLevel="0" collapsed="false">
      <c r="A109" s="155"/>
      <c r="B109" s="157"/>
      <c r="C109" s="37" t="s">
        <v>46</v>
      </c>
      <c r="D109" s="43" t="s">
        <v>47</v>
      </c>
      <c r="E109" s="44" t="n">
        <v>45000</v>
      </c>
      <c r="F109" s="44" t="n">
        <v>52370</v>
      </c>
      <c r="G109" s="44" t="n">
        <v>51859.59</v>
      </c>
      <c r="H109" s="65" t="n">
        <f aca="false">G109/F109*100</f>
        <v>99.0253771243078</v>
      </c>
    </row>
    <row r="110" s="144" customFormat="true" ht="26.25" hidden="false" customHeight="true" outlineLevel="0" collapsed="false">
      <c r="A110" s="155"/>
      <c r="B110" s="135" t="s">
        <v>142</v>
      </c>
      <c r="C110" s="158"/>
      <c r="D110" s="159" t="s">
        <v>143</v>
      </c>
      <c r="E110" s="160" t="n">
        <f aca="false">SUM(E111:E128)</f>
        <v>184780</v>
      </c>
      <c r="F110" s="160" t="n">
        <f aca="false">SUM(F111:F128)</f>
        <v>174314</v>
      </c>
      <c r="G110" s="161" t="n">
        <f aca="false">SUM(G111:G128)</f>
        <v>171298.01</v>
      </c>
      <c r="H110" s="162" t="n">
        <f aca="false">G110/F110*100</f>
        <v>98.269794738231</v>
      </c>
    </row>
    <row r="111" s="144" customFormat="true" ht="24.75" hidden="false" customHeight="true" outlineLevel="0" collapsed="false">
      <c r="A111" s="155"/>
      <c r="B111" s="37"/>
      <c r="C111" s="163" t="n">
        <v>3020</v>
      </c>
      <c r="D111" s="48" t="s">
        <v>144</v>
      </c>
      <c r="E111" s="68" t="n">
        <v>2422</v>
      </c>
      <c r="F111" s="68" t="n">
        <v>749</v>
      </c>
      <c r="G111" s="164" t="n">
        <v>748.09</v>
      </c>
      <c r="H111" s="65" t="n">
        <f aca="false">G111/F111*100</f>
        <v>99.8785046728972</v>
      </c>
    </row>
    <row r="112" s="144" customFormat="true" ht="19.5" hidden="false" customHeight="true" outlineLevel="0" collapsed="false">
      <c r="A112" s="155"/>
      <c r="B112" s="37"/>
      <c r="C112" s="163" t="n">
        <v>4010</v>
      </c>
      <c r="D112" s="43" t="s">
        <v>68</v>
      </c>
      <c r="E112" s="68" t="n">
        <v>88984</v>
      </c>
      <c r="F112" s="68" t="n">
        <v>87935</v>
      </c>
      <c r="G112" s="68" t="n">
        <v>87813.72</v>
      </c>
      <c r="H112" s="65" t="n">
        <f aca="false">G112/F112*100</f>
        <v>99.8620799454142</v>
      </c>
    </row>
    <row r="113" s="144" customFormat="true" ht="19.5" hidden="false" customHeight="true" outlineLevel="0" collapsed="false">
      <c r="A113" s="155"/>
      <c r="B113" s="37"/>
      <c r="C113" s="163" t="n">
        <v>4040</v>
      </c>
      <c r="D113" s="43" t="s">
        <v>70</v>
      </c>
      <c r="E113" s="68" t="n">
        <v>7377</v>
      </c>
      <c r="F113" s="68" t="n">
        <v>6986</v>
      </c>
      <c r="G113" s="68" t="n">
        <v>6985.54</v>
      </c>
      <c r="H113" s="65" t="n">
        <f aca="false">G113/F113*100</f>
        <v>99.993415402233</v>
      </c>
    </row>
    <row r="114" s="144" customFormat="true" ht="18.75" hidden="false" customHeight="true" outlineLevel="0" collapsed="false">
      <c r="A114" s="155"/>
      <c r="B114" s="37"/>
      <c r="C114" s="163" t="n">
        <v>4110</v>
      </c>
      <c r="D114" s="43" t="s">
        <v>71</v>
      </c>
      <c r="E114" s="68" t="n">
        <v>16825</v>
      </c>
      <c r="F114" s="68" t="n">
        <v>16197</v>
      </c>
      <c r="G114" s="68" t="n">
        <v>16132.68</v>
      </c>
      <c r="H114" s="65" t="n">
        <f aca="false">G114/F114*100</f>
        <v>99.6028894239674</v>
      </c>
    </row>
    <row r="115" s="144" customFormat="true" ht="19.5" hidden="false" customHeight="true" outlineLevel="0" collapsed="false">
      <c r="A115" s="155"/>
      <c r="B115" s="37"/>
      <c r="C115" s="163" t="n">
        <v>4120</v>
      </c>
      <c r="D115" s="43" t="s">
        <v>72</v>
      </c>
      <c r="E115" s="68" t="n">
        <v>2361</v>
      </c>
      <c r="F115" s="68" t="n">
        <v>2316</v>
      </c>
      <c r="G115" s="68" t="n">
        <v>2306.75</v>
      </c>
      <c r="H115" s="65" t="n">
        <f aca="false">G115/F115*100</f>
        <v>99.6006044905009</v>
      </c>
    </row>
    <row r="116" s="144" customFormat="true" ht="20.25" hidden="false" customHeight="true" outlineLevel="0" collapsed="false">
      <c r="A116" s="155"/>
      <c r="B116" s="37"/>
      <c r="C116" s="165" t="n">
        <v>4210</v>
      </c>
      <c r="D116" s="166" t="s">
        <v>45</v>
      </c>
      <c r="E116" s="68" t="n">
        <v>22000</v>
      </c>
      <c r="F116" s="68" t="n">
        <v>17115.21</v>
      </c>
      <c r="G116" s="68" t="n">
        <v>17114.61</v>
      </c>
      <c r="H116" s="65" t="n">
        <f aca="false">G116/F116*100</f>
        <v>99.9964943462569</v>
      </c>
    </row>
    <row r="117" s="144" customFormat="true" ht="19.5" hidden="false" customHeight="true" outlineLevel="0" collapsed="false">
      <c r="A117" s="155"/>
      <c r="B117" s="37"/>
      <c r="C117" s="167" t="n">
        <v>4260</v>
      </c>
      <c r="D117" s="168" t="s">
        <v>121</v>
      </c>
      <c r="E117" s="169" t="n">
        <v>10280</v>
      </c>
      <c r="F117" s="64" t="n">
        <v>11807</v>
      </c>
      <c r="G117" s="64" t="n">
        <v>8991.65</v>
      </c>
      <c r="H117" s="65" t="n">
        <f aca="false">G117/F117*100</f>
        <v>76.1552468874397</v>
      </c>
    </row>
    <row r="118" s="144" customFormat="true" ht="19.5" hidden="false" customHeight="true" outlineLevel="0" collapsed="false">
      <c r="A118" s="155"/>
      <c r="B118" s="37"/>
      <c r="C118" s="167" t="n">
        <v>4270</v>
      </c>
      <c r="D118" s="168" t="s">
        <v>77</v>
      </c>
      <c r="E118" s="68" t="n">
        <v>0</v>
      </c>
      <c r="F118" s="68" t="n">
        <v>117</v>
      </c>
      <c r="G118" s="68" t="n">
        <v>116.85</v>
      </c>
      <c r="H118" s="170" t="n">
        <f aca="false">G118/F118*100</f>
        <v>99.8717948717949</v>
      </c>
    </row>
    <row r="119" s="144" customFormat="true" ht="19.5" hidden="false" customHeight="true" outlineLevel="0" collapsed="false">
      <c r="A119" s="155"/>
      <c r="B119" s="37"/>
      <c r="C119" s="171" t="n">
        <v>4280</v>
      </c>
      <c r="D119" s="172" t="s">
        <v>79</v>
      </c>
      <c r="E119" s="68" t="n">
        <v>160</v>
      </c>
      <c r="F119" s="68" t="n">
        <v>100</v>
      </c>
      <c r="G119" s="68" t="n">
        <v>100</v>
      </c>
      <c r="H119" s="65" t="n">
        <f aca="false">G119/F119*100</f>
        <v>100</v>
      </c>
    </row>
    <row r="120" s="144" customFormat="true" ht="21" hidden="false" customHeight="true" outlineLevel="0" collapsed="false">
      <c r="A120" s="155"/>
      <c r="B120" s="37"/>
      <c r="C120" s="163" t="n">
        <v>4300</v>
      </c>
      <c r="D120" s="48" t="s">
        <v>47</v>
      </c>
      <c r="E120" s="68" t="n">
        <v>22620</v>
      </c>
      <c r="F120" s="68" t="n">
        <v>20242</v>
      </c>
      <c r="G120" s="68" t="n">
        <v>20241.27</v>
      </c>
      <c r="H120" s="65" t="n">
        <f aca="false">G120/F120*100</f>
        <v>99.9963936369924</v>
      </c>
    </row>
    <row r="121" s="144" customFormat="true" ht="21" hidden="false" customHeight="true" outlineLevel="0" collapsed="false">
      <c r="A121" s="155"/>
      <c r="B121" s="37"/>
      <c r="C121" s="165" t="n">
        <v>4350</v>
      </c>
      <c r="D121" s="43" t="s">
        <v>124</v>
      </c>
      <c r="E121" s="68" t="n">
        <v>411</v>
      </c>
      <c r="F121" s="68" t="n">
        <v>330</v>
      </c>
      <c r="G121" s="173" t="n">
        <v>329.53</v>
      </c>
      <c r="H121" s="65" t="n">
        <f aca="false">G121/F121*100</f>
        <v>99.8575757575758</v>
      </c>
    </row>
    <row r="122" s="144" customFormat="true" ht="36" hidden="false" customHeight="true" outlineLevel="0" collapsed="false">
      <c r="A122" s="155"/>
      <c r="B122" s="37"/>
      <c r="C122" s="167" t="n">
        <v>4360</v>
      </c>
      <c r="D122" s="93" t="s">
        <v>83</v>
      </c>
      <c r="E122" s="68" t="n">
        <v>617</v>
      </c>
      <c r="F122" s="68" t="n">
        <v>695</v>
      </c>
      <c r="G122" s="68" t="n">
        <v>693.21</v>
      </c>
      <c r="H122" s="170" t="n">
        <f aca="false">G122/F122*100</f>
        <v>99.7424460431655</v>
      </c>
    </row>
    <row r="123" s="144" customFormat="true" ht="38.25" hidden="false" customHeight="true" outlineLevel="0" collapsed="false">
      <c r="A123" s="155"/>
      <c r="B123" s="37"/>
      <c r="C123" s="171" t="n">
        <v>4370</v>
      </c>
      <c r="D123" s="93" t="s">
        <v>85</v>
      </c>
      <c r="E123" s="68" t="n">
        <v>617</v>
      </c>
      <c r="F123" s="68" t="n">
        <v>380</v>
      </c>
      <c r="G123" s="68" t="n">
        <v>379.32</v>
      </c>
      <c r="H123" s="65" t="n">
        <f aca="false">G123/F123*100</f>
        <v>99.8210526315789</v>
      </c>
    </row>
    <row r="124" s="144" customFormat="true" ht="20.25" hidden="false" customHeight="true" outlineLevel="0" collapsed="false">
      <c r="A124" s="155"/>
      <c r="B124" s="37"/>
      <c r="C124" s="171" t="n">
        <v>4410</v>
      </c>
      <c r="D124" s="172" t="s">
        <v>87</v>
      </c>
      <c r="E124" s="68" t="n">
        <v>400</v>
      </c>
      <c r="F124" s="68" t="n">
        <v>0</v>
      </c>
      <c r="G124" s="68" t="n">
        <v>0</v>
      </c>
      <c r="H124" s="65" t="e">
        <f aca="false">G124/F124*100</f>
        <v>#DIV/0!</v>
      </c>
    </row>
    <row r="125" s="144" customFormat="true" ht="19.5" hidden="false" customHeight="true" outlineLevel="0" collapsed="false">
      <c r="A125" s="155"/>
      <c r="B125" s="37"/>
      <c r="C125" s="174" t="n">
        <v>4430</v>
      </c>
      <c r="D125" s="175" t="s">
        <v>50</v>
      </c>
      <c r="E125" s="92" t="n">
        <v>2262</v>
      </c>
      <c r="F125" s="68" t="n">
        <v>740</v>
      </c>
      <c r="G125" s="68" t="n">
        <v>740</v>
      </c>
      <c r="H125" s="65" t="n">
        <f aca="false">G125/F125*100</f>
        <v>100</v>
      </c>
    </row>
    <row r="126" s="144" customFormat="true" ht="21" hidden="false" customHeight="true" outlineLevel="0" collapsed="false">
      <c r="A126" s="155"/>
      <c r="B126" s="37"/>
      <c r="C126" s="174" t="n">
        <v>4440</v>
      </c>
      <c r="D126" s="175" t="s">
        <v>90</v>
      </c>
      <c r="E126" s="92" t="n">
        <v>3360</v>
      </c>
      <c r="F126" s="68" t="n">
        <v>3281.79</v>
      </c>
      <c r="G126" s="68" t="n">
        <v>3281.79</v>
      </c>
      <c r="H126" s="65" t="n">
        <f aca="false">G126/F126*100</f>
        <v>100</v>
      </c>
    </row>
    <row r="127" s="144" customFormat="true" ht="19.5" hidden="false" customHeight="true" outlineLevel="0" collapsed="false">
      <c r="A127" s="155"/>
      <c r="B127" s="37"/>
      <c r="C127" s="174" t="n">
        <v>4530</v>
      </c>
      <c r="D127" s="175" t="s">
        <v>94</v>
      </c>
      <c r="E127" s="92" t="n">
        <v>3084</v>
      </c>
      <c r="F127" s="68" t="n">
        <v>5298</v>
      </c>
      <c r="G127" s="68" t="n">
        <v>5298</v>
      </c>
      <c r="H127" s="65" t="n">
        <f aca="false">G127/F127*100</f>
        <v>100</v>
      </c>
    </row>
    <row r="128" s="144" customFormat="true" ht="30.75" hidden="false" customHeight="true" outlineLevel="0" collapsed="false">
      <c r="A128" s="155"/>
      <c r="B128" s="37"/>
      <c r="C128" s="167" t="n">
        <v>4700</v>
      </c>
      <c r="D128" s="151" t="s">
        <v>98</v>
      </c>
      <c r="E128" s="68" t="n">
        <v>1000</v>
      </c>
      <c r="F128" s="176" t="n">
        <v>25</v>
      </c>
      <c r="G128" s="92" t="n">
        <v>25</v>
      </c>
      <c r="H128" s="65" t="n">
        <f aca="false">G128/F128*100</f>
        <v>100</v>
      </c>
    </row>
    <row r="129" s="18" customFormat="true" ht="32.25" hidden="false" customHeight="true" outlineLevel="0" collapsed="false">
      <c r="A129" s="177" t="n">
        <v>750</v>
      </c>
      <c r="B129" s="15" t="s">
        <v>145</v>
      </c>
      <c r="C129" s="15"/>
      <c r="D129" s="15" t="s">
        <v>146</v>
      </c>
      <c r="E129" s="178" t="n">
        <f aca="false">SUM(E130,E143,E149,E187,E174)</f>
        <v>3713501</v>
      </c>
      <c r="F129" s="16" t="n">
        <f aca="false">SUM(F130,F143,F149,F187,F174)</f>
        <v>3833028.88</v>
      </c>
      <c r="G129" s="16" t="n">
        <f aca="false">SUM(G130,G143,G149,G187,G174)</f>
        <v>3749856.58</v>
      </c>
      <c r="H129" s="179" t="n">
        <f aca="false">G129/F129*100</f>
        <v>97.8301154881985</v>
      </c>
    </row>
    <row r="130" s="18" customFormat="true" ht="27.75" hidden="false" customHeight="true" outlineLevel="0" collapsed="false">
      <c r="A130" s="180"/>
      <c r="B130" s="181" t="s">
        <v>147</v>
      </c>
      <c r="C130" s="147"/>
      <c r="D130" s="89" t="s">
        <v>148</v>
      </c>
      <c r="E130" s="59" t="n">
        <f aca="false">SUM(E131:E142)</f>
        <v>245465</v>
      </c>
      <c r="F130" s="59" t="n">
        <f aca="false">SUM(F131:F142)</f>
        <v>242529.11</v>
      </c>
      <c r="G130" s="59" t="n">
        <f aca="false">SUM(G131:G142)</f>
        <v>232801.68</v>
      </c>
      <c r="H130" s="156" t="n">
        <f aca="false">G130/F130*100</f>
        <v>95.9891701247739</v>
      </c>
      <c r="I130" s="182"/>
    </row>
    <row r="131" s="18" customFormat="true" ht="28.5" hidden="false" customHeight="true" outlineLevel="0" collapsed="false">
      <c r="A131" s="180"/>
      <c r="B131" s="55"/>
      <c r="C131" s="147" t="s">
        <v>65</v>
      </c>
      <c r="D131" s="183" t="s">
        <v>149</v>
      </c>
      <c r="E131" s="44" t="n">
        <v>1200</v>
      </c>
      <c r="F131" s="44" t="n">
        <v>1200</v>
      </c>
      <c r="G131" s="44" t="n">
        <v>1200</v>
      </c>
      <c r="H131" s="45" t="n">
        <f aca="false">G131/F131*100</f>
        <v>100</v>
      </c>
      <c r="I131" s="182"/>
    </row>
    <row r="132" s="144" customFormat="true" ht="21.75" hidden="false" customHeight="true" outlineLevel="0" collapsed="false">
      <c r="A132" s="180"/>
      <c r="B132" s="55"/>
      <c r="C132" s="37" t="s">
        <v>67</v>
      </c>
      <c r="D132" s="43" t="s">
        <v>68</v>
      </c>
      <c r="E132" s="44" t="n">
        <v>170563</v>
      </c>
      <c r="F132" s="44" t="n">
        <v>173258.75</v>
      </c>
      <c r="G132" s="44" t="n">
        <v>166842.34</v>
      </c>
      <c r="H132" s="45" t="n">
        <f aca="false">G132/F132*100</f>
        <v>96.2966314832584</v>
      </c>
      <c r="I132" s="184"/>
    </row>
    <row r="133" customFormat="false" ht="12.75" hidden="true" customHeight="true" outlineLevel="0" collapsed="false">
      <c r="A133" s="180"/>
      <c r="B133" s="55"/>
      <c r="C133" s="185"/>
      <c r="D133" s="186"/>
      <c r="E133" s="187"/>
      <c r="F133" s="187"/>
      <c r="G133" s="187"/>
      <c r="H133" s="45" t="e">
        <f aca="false">G133/F133*100</f>
        <v>#DIV/0!</v>
      </c>
      <c r="I133" s="188"/>
    </row>
    <row r="134" customFormat="false" ht="22.5" hidden="false" customHeight="true" outlineLevel="0" collapsed="false">
      <c r="A134" s="180"/>
      <c r="B134" s="55"/>
      <c r="C134" s="185" t="n">
        <v>4040</v>
      </c>
      <c r="D134" s="186" t="s">
        <v>150</v>
      </c>
      <c r="E134" s="187" t="n">
        <v>13160</v>
      </c>
      <c r="F134" s="187" t="n">
        <v>12857.25</v>
      </c>
      <c r="G134" s="187" t="n">
        <v>12857.25</v>
      </c>
      <c r="H134" s="45" t="n">
        <f aca="false">G134/F134*100</f>
        <v>100</v>
      </c>
      <c r="I134" s="188"/>
    </row>
    <row r="135" customFormat="false" ht="21.75" hidden="false" customHeight="true" outlineLevel="0" collapsed="false">
      <c r="A135" s="180"/>
      <c r="B135" s="55"/>
      <c r="C135" s="185" t="n">
        <v>4110</v>
      </c>
      <c r="D135" s="186" t="s">
        <v>39</v>
      </c>
      <c r="E135" s="187" t="n">
        <v>29795</v>
      </c>
      <c r="F135" s="187" t="n">
        <v>29525</v>
      </c>
      <c r="G135" s="187" t="n">
        <v>28999.43</v>
      </c>
      <c r="H135" s="45" t="n">
        <f aca="false">G135/F135*100</f>
        <v>98.2199153259949</v>
      </c>
      <c r="I135" s="188"/>
    </row>
    <row r="136" customFormat="false" ht="19.5" hidden="false" customHeight="true" outlineLevel="0" collapsed="false">
      <c r="A136" s="180"/>
      <c r="B136" s="55"/>
      <c r="C136" s="185" t="n">
        <v>4120</v>
      </c>
      <c r="D136" s="186" t="s">
        <v>151</v>
      </c>
      <c r="E136" s="187" t="n">
        <v>4247</v>
      </c>
      <c r="F136" s="187" t="n">
        <v>3124</v>
      </c>
      <c r="G136" s="187" t="n">
        <v>2591.21</v>
      </c>
      <c r="H136" s="45" t="n">
        <f aca="false">G136/F136*100</f>
        <v>82.9452624839949</v>
      </c>
      <c r="I136" s="188"/>
    </row>
    <row r="137" customFormat="false" ht="19.5" hidden="false" customHeight="true" outlineLevel="0" collapsed="false">
      <c r="A137" s="180"/>
      <c r="B137" s="55"/>
      <c r="C137" s="185" t="n">
        <v>4170</v>
      </c>
      <c r="D137" s="186" t="s">
        <v>43</v>
      </c>
      <c r="E137" s="187" t="n">
        <v>2000</v>
      </c>
      <c r="F137" s="187" t="n">
        <v>500</v>
      </c>
      <c r="G137" s="187" t="n">
        <v>234</v>
      </c>
      <c r="H137" s="45" t="n">
        <f aca="false">G137/F137*100</f>
        <v>46.8</v>
      </c>
      <c r="I137" s="188"/>
    </row>
    <row r="138" customFormat="false" ht="21" hidden="false" customHeight="true" outlineLevel="0" collapsed="false">
      <c r="A138" s="180"/>
      <c r="B138" s="55"/>
      <c r="C138" s="185" t="n">
        <v>4210</v>
      </c>
      <c r="D138" s="186" t="s">
        <v>45</v>
      </c>
      <c r="E138" s="187" t="n">
        <v>6500</v>
      </c>
      <c r="F138" s="187" t="n">
        <v>8500</v>
      </c>
      <c r="G138" s="187" t="n">
        <v>7188.3</v>
      </c>
      <c r="H138" s="45" t="n">
        <f aca="false">G138/F138*100</f>
        <v>84.5682352941176</v>
      </c>
      <c r="I138" s="188"/>
    </row>
    <row r="139" customFormat="false" ht="19.5" hidden="false" customHeight="true" outlineLevel="0" collapsed="false">
      <c r="A139" s="180"/>
      <c r="B139" s="55"/>
      <c r="C139" s="185" t="n">
        <v>4300</v>
      </c>
      <c r="D139" s="186" t="s">
        <v>47</v>
      </c>
      <c r="E139" s="187" t="n">
        <v>6000</v>
      </c>
      <c r="F139" s="187" t="n">
        <v>9100</v>
      </c>
      <c r="G139" s="187" t="n">
        <v>9030.05</v>
      </c>
      <c r="H139" s="45" t="n">
        <f aca="false">G139/F139*100</f>
        <v>99.2313186813187</v>
      </c>
      <c r="I139" s="188"/>
    </row>
    <row r="140" customFormat="false" ht="21" hidden="false" customHeight="true" outlineLevel="0" collapsed="false">
      <c r="A140" s="180"/>
      <c r="B140" s="55"/>
      <c r="C140" s="185" t="n">
        <v>4410</v>
      </c>
      <c r="D140" s="186" t="s">
        <v>87</v>
      </c>
      <c r="E140" s="187" t="n">
        <v>500</v>
      </c>
      <c r="F140" s="187" t="n">
        <v>500</v>
      </c>
      <c r="G140" s="187" t="n">
        <v>394.99</v>
      </c>
      <c r="H140" s="45" t="n">
        <f aca="false">G140/F140*100</f>
        <v>78.998</v>
      </c>
      <c r="I140" s="188"/>
    </row>
    <row r="141" customFormat="false" ht="27" hidden="false" customHeight="true" outlineLevel="0" collapsed="false">
      <c r="A141" s="180"/>
      <c r="B141" s="55"/>
      <c r="C141" s="185" t="n">
        <v>4440</v>
      </c>
      <c r="D141" s="189" t="s">
        <v>152</v>
      </c>
      <c r="E141" s="187" t="n">
        <v>8000</v>
      </c>
      <c r="F141" s="187" t="n">
        <v>3464.11</v>
      </c>
      <c r="G141" s="187" t="n">
        <v>3464.11</v>
      </c>
      <c r="H141" s="45" t="n">
        <f aca="false">G141/F141*100</f>
        <v>100</v>
      </c>
      <c r="I141" s="188"/>
    </row>
    <row r="142" customFormat="false" ht="25.5" hidden="false" customHeight="true" outlineLevel="0" collapsed="false">
      <c r="A142" s="180"/>
      <c r="B142" s="55"/>
      <c r="C142" s="185" t="n">
        <v>4700</v>
      </c>
      <c r="D142" s="190" t="s">
        <v>153</v>
      </c>
      <c r="E142" s="187" t="n">
        <v>3500</v>
      </c>
      <c r="F142" s="187" t="n">
        <v>500</v>
      </c>
      <c r="G142" s="187" t="n">
        <v>0</v>
      </c>
      <c r="H142" s="45" t="n">
        <f aca="false">G142/F142*100</f>
        <v>0</v>
      </c>
      <c r="I142" s="188"/>
    </row>
    <row r="143" customFormat="false" ht="27" hidden="false" customHeight="true" outlineLevel="0" collapsed="false">
      <c r="A143" s="180"/>
      <c r="B143" s="191" t="n">
        <v>75022</v>
      </c>
      <c r="C143" s="191"/>
      <c r="D143" s="192" t="s">
        <v>154</v>
      </c>
      <c r="E143" s="193" t="n">
        <f aca="false">SUM(E144:E148)</f>
        <v>220300</v>
      </c>
      <c r="F143" s="193" t="n">
        <f aca="false">SUM(F144:F148)</f>
        <v>199660</v>
      </c>
      <c r="G143" s="193" t="n">
        <f aca="false">SUM(G144:G148)</f>
        <v>197093.37</v>
      </c>
      <c r="H143" s="156" t="n">
        <f aca="false">G143/F143*100</f>
        <v>98.714499649404</v>
      </c>
      <c r="I143" s="188"/>
    </row>
    <row r="144" customFormat="false" ht="18.75" hidden="false" customHeight="true" outlineLevel="0" collapsed="false">
      <c r="A144" s="180"/>
      <c r="B144" s="194"/>
      <c r="C144" s="185" t="n">
        <v>3030</v>
      </c>
      <c r="D144" s="186" t="s">
        <v>155</v>
      </c>
      <c r="E144" s="187" t="n">
        <v>190000</v>
      </c>
      <c r="F144" s="187" t="n">
        <v>178700</v>
      </c>
      <c r="G144" s="187" t="n">
        <v>178658.97</v>
      </c>
      <c r="H144" s="45" t="n">
        <f aca="false">G144/F144*100</f>
        <v>99.9770397313934</v>
      </c>
      <c r="I144" s="188"/>
    </row>
    <row r="145" customFormat="false" ht="18" hidden="false" customHeight="true" outlineLevel="0" collapsed="false">
      <c r="A145" s="180"/>
      <c r="B145" s="194"/>
      <c r="C145" s="185" t="n">
        <v>4210</v>
      </c>
      <c r="D145" s="186" t="s">
        <v>45</v>
      </c>
      <c r="E145" s="187" t="n">
        <v>11000</v>
      </c>
      <c r="F145" s="187" t="n">
        <v>8260</v>
      </c>
      <c r="G145" s="187" t="n">
        <v>8252.27</v>
      </c>
      <c r="H145" s="45" t="n">
        <f aca="false">G145/F145*100</f>
        <v>99.9064164648911</v>
      </c>
      <c r="I145" s="188"/>
    </row>
    <row r="146" customFormat="false" ht="19.5" hidden="false" customHeight="true" outlineLevel="0" collapsed="false">
      <c r="A146" s="180"/>
      <c r="B146" s="194"/>
      <c r="C146" s="185" t="n">
        <v>4300</v>
      </c>
      <c r="D146" s="186" t="s">
        <v>47</v>
      </c>
      <c r="E146" s="187" t="n">
        <v>16000</v>
      </c>
      <c r="F146" s="187" t="n">
        <v>10000</v>
      </c>
      <c r="G146" s="187" t="n">
        <v>9054.16</v>
      </c>
      <c r="H146" s="45" t="n">
        <f aca="false">G146/F146*100</f>
        <v>90.5416</v>
      </c>
      <c r="I146" s="188"/>
    </row>
    <row r="147" customFormat="false" ht="19.5" hidden="false" customHeight="true" outlineLevel="0" collapsed="false">
      <c r="A147" s="180"/>
      <c r="B147" s="194"/>
      <c r="C147" s="185" t="n">
        <v>4350</v>
      </c>
      <c r="D147" s="43" t="s">
        <v>124</v>
      </c>
      <c r="E147" s="187" t="n">
        <v>600</v>
      </c>
      <c r="F147" s="187" t="n">
        <v>0</v>
      </c>
      <c r="G147" s="187" t="n">
        <v>0</v>
      </c>
      <c r="H147" s="45" t="e">
        <f aca="false">G147/F147*100</f>
        <v>#DIV/0!</v>
      </c>
      <c r="I147" s="188"/>
    </row>
    <row r="148" customFormat="false" ht="36" hidden="false" customHeight="true" outlineLevel="0" collapsed="false">
      <c r="A148" s="180"/>
      <c r="B148" s="194"/>
      <c r="C148" s="185" t="n">
        <v>4360</v>
      </c>
      <c r="D148" s="93" t="s">
        <v>83</v>
      </c>
      <c r="E148" s="187" t="n">
        <v>2700</v>
      </c>
      <c r="F148" s="187" t="n">
        <v>2700</v>
      </c>
      <c r="G148" s="187" t="n">
        <v>1127.97</v>
      </c>
      <c r="H148" s="45" t="n">
        <f aca="false">G148/F148*100</f>
        <v>41.7766666666667</v>
      </c>
      <c r="I148" s="188"/>
    </row>
    <row r="149" customFormat="false" ht="28.5" hidden="false" customHeight="true" outlineLevel="0" collapsed="false">
      <c r="A149" s="180"/>
      <c r="B149" s="195" t="n">
        <v>75023</v>
      </c>
      <c r="C149" s="196"/>
      <c r="D149" s="192" t="s">
        <v>156</v>
      </c>
      <c r="E149" s="193" t="n">
        <f aca="false">SUM(E150:E173)</f>
        <v>2917861</v>
      </c>
      <c r="F149" s="193" t="n">
        <f aca="false">SUM(F150:F173)</f>
        <v>3009234.25</v>
      </c>
      <c r="G149" s="193" t="n">
        <f aca="false">SUM(G150:G173)</f>
        <v>2940679.76</v>
      </c>
      <c r="H149" s="197" t="n">
        <f aca="false">G149/F149*100</f>
        <v>97.721862630003</v>
      </c>
      <c r="I149" s="188"/>
    </row>
    <row r="150" customFormat="false" ht="26.25" hidden="false" customHeight="true" outlineLevel="0" collapsed="false">
      <c r="A150" s="180"/>
      <c r="B150" s="194"/>
      <c r="C150" s="198" t="n">
        <v>3020</v>
      </c>
      <c r="D150" s="189" t="s">
        <v>149</v>
      </c>
      <c r="E150" s="187" t="n">
        <v>4900</v>
      </c>
      <c r="F150" s="187" t="n">
        <v>4900</v>
      </c>
      <c r="G150" s="187" t="n">
        <v>4439.36</v>
      </c>
      <c r="H150" s="199" t="n">
        <f aca="false">G150/F150*100</f>
        <v>90.5991836734694</v>
      </c>
      <c r="I150" s="188"/>
    </row>
    <row r="151" customFormat="false" ht="20.25" hidden="false" customHeight="true" outlineLevel="0" collapsed="false">
      <c r="A151" s="180"/>
      <c r="B151" s="194"/>
      <c r="C151" s="198" t="n">
        <v>4010</v>
      </c>
      <c r="D151" s="186" t="s">
        <v>68</v>
      </c>
      <c r="E151" s="187" t="n">
        <v>1781459</v>
      </c>
      <c r="F151" s="187" t="n">
        <v>1718259</v>
      </c>
      <c r="G151" s="187" t="n">
        <v>1717449.88</v>
      </c>
      <c r="H151" s="199" t="n">
        <f aca="false">G151/F151*100</f>
        <v>99.9529104750797</v>
      </c>
      <c r="I151" s="188"/>
    </row>
    <row r="152" customFormat="false" ht="20.25" hidden="false" customHeight="true" outlineLevel="0" collapsed="false">
      <c r="A152" s="180"/>
      <c r="B152" s="194"/>
      <c r="C152" s="198" t="n">
        <v>4040</v>
      </c>
      <c r="D152" s="186" t="s">
        <v>150</v>
      </c>
      <c r="E152" s="187" t="n">
        <v>138769</v>
      </c>
      <c r="F152" s="187" t="n">
        <v>134521.7</v>
      </c>
      <c r="G152" s="187" t="n">
        <v>134521.7</v>
      </c>
      <c r="H152" s="199" t="n">
        <f aca="false">G152/F152*100</f>
        <v>100</v>
      </c>
      <c r="I152" s="188"/>
    </row>
    <row r="153" customFormat="false" ht="20.25" hidden="false" customHeight="true" outlineLevel="0" collapsed="false">
      <c r="A153" s="180"/>
      <c r="B153" s="194"/>
      <c r="C153" s="198" t="n">
        <v>4100</v>
      </c>
      <c r="D153" s="186" t="s">
        <v>157</v>
      </c>
      <c r="E153" s="187" t="n">
        <v>24000</v>
      </c>
      <c r="F153" s="187" t="n">
        <v>35547.3</v>
      </c>
      <c r="G153" s="187" t="n">
        <v>35427.52</v>
      </c>
      <c r="H153" s="199" t="n">
        <f aca="false">G153/F153*100</f>
        <v>99.6630405122189</v>
      </c>
      <c r="I153" s="188"/>
    </row>
    <row r="154" customFormat="false" ht="19.5" hidden="false" customHeight="true" outlineLevel="0" collapsed="false">
      <c r="A154" s="180"/>
      <c r="B154" s="194"/>
      <c r="C154" s="198" t="n">
        <v>4110</v>
      </c>
      <c r="D154" s="186" t="s">
        <v>39</v>
      </c>
      <c r="E154" s="187" t="n">
        <v>326826</v>
      </c>
      <c r="F154" s="187" t="n">
        <v>297226</v>
      </c>
      <c r="G154" s="187" t="n">
        <v>284783.45</v>
      </c>
      <c r="H154" s="199" t="n">
        <f aca="false">G154/F154*100</f>
        <v>95.8137747034243</v>
      </c>
      <c r="I154" s="188"/>
    </row>
    <row r="155" customFormat="false" ht="19.5" hidden="false" customHeight="true" outlineLevel="0" collapsed="false">
      <c r="A155" s="180"/>
      <c r="B155" s="194"/>
      <c r="C155" s="198" t="n">
        <v>4120</v>
      </c>
      <c r="D155" s="186" t="s">
        <v>151</v>
      </c>
      <c r="E155" s="187" t="n">
        <v>46580</v>
      </c>
      <c r="F155" s="187" t="n">
        <v>39580</v>
      </c>
      <c r="G155" s="187" t="n">
        <v>37374</v>
      </c>
      <c r="H155" s="199" t="n">
        <f aca="false">G155/F155*100</f>
        <v>94.4264780192016</v>
      </c>
      <c r="I155" s="188"/>
    </row>
    <row r="156" customFormat="false" ht="20.25" hidden="false" customHeight="true" outlineLevel="0" collapsed="false">
      <c r="A156" s="180"/>
      <c r="B156" s="194"/>
      <c r="C156" s="198" t="n">
        <v>4140</v>
      </c>
      <c r="D156" s="186" t="s">
        <v>117</v>
      </c>
      <c r="E156" s="187" t="n">
        <v>10000</v>
      </c>
      <c r="F156" s="187" t="n">
        <v>8200</v>
      </c>
      <c r="G156" s="187" t="n">
        <v>8111</v>
      </c>
      <c r="H156" s="199" t="n">
        <f aca="false">G156/F156*100</f>
        <v>98.9146341463415</v>
      </c>
      <c r="I156" s="188"/>
    </row>
    <row r="157" customFormat="false" ht="19.5" hidden="false" customHeight="true" outlineLevel="0" collapsed="false">
      <c r="A157" s="180"/>
      <c r="B157" s="194"/>
      <c r="C157" s="198" t="n">
        <v>4170</v>
      </c>
      <c r="D157" s="186" t="s">
        <v>43</v>
      </c>
      <c r="E157" s="187" t="n">
        <v>14400</v>
      </c>
      <c r="F157" s="187" t="n">
        <v>14400</v>
      </c>
      <c r="G157" s="187" t="n">
        <v>13634.43</v>
      </c>
      <c r="H157" s="199" t="n">
        <f aca="false">G157/F157*100</f>
        <v>94.6835416666667</v>
      </c>
      <c r="I157" s="188"/>
    </row>
    <row r="158" customFormat="false" ht="18.75" hidden="false" customHeight="true" outlineLevel="0" collapsed="false">
      <c r="A158" s="180"/>
      <c r="B158" s="194"/>
      <c r="C158" s="198" t="n">
        <v>4210</v>
      </c>
      <c r="D158" s="186" t="s">
        <v>45</v>
      </c>
      <c r="E158" s="187" t="n">
        <v>65000</v>
      </c>
      <c r="F158" s="187" t="n">
        <v>72000</v>
      </c>
      <c r="G158" s="187" t="n">
        <v>71542.22</v>
      </c>
      <c r="H158" s="199" t="n">
        <f aca="false">G158/F158*100</f>
        <v>99.3641944444444</v>
      </c>
      <c r="I158" s="188"/>
    </row>
    <row r="159" customFormat="false" ht="25.5" hidden="false" customHeight="true" outlineLevel="0" collapsed="false">
      <c r="A159" s="180"/>
      <c r="B159" s="194"/>
      <c r="C159" s="198" t="n">
        <v>4230</v>
      </c>
      <c r="D159" s="189" t="s">
        <v>158</v>
      </c>
      <c r="E159" s="187" t="n">
        <v>50</v>
      </c>
      <c r="F159" s="187" t="n">
        <v>50</v>
      </c>
      <c r="G159" s="187" t="n">
        <v>0</v>
      </c>
      <c r="H159" s="199" t="n">
        <f aca="false">G159/F159*100</f>
        <v>0</v>
      </c>
      <c r="I159" s="188"/>
    </row>
    <row r="160" customFormat="false" ht="24.75" hidden="false" customHeight="true" outlineLevel="0" collapsed="false">
      <c r="A160" s="180"/>
      <c r="B160" s="194"/>
      <c r="C160" s="198" t="n">
        <v>4240</v>
      </c>
      <c r="D160" s="189" t="s">
        <v>159</v>
      </c>
      <c r="E160" s="187" t="n">
        <v>150</v>
      </c>
      <c r="F160" s="187" t="n">
        <v>150</v>
      </c>
      <c r="G160" s="187" t="n">
        <v>0</v>
      </c>
      <c r="H160" s="199" t="n">
        <f aca="false">G160/F160*100</f>
        <v>0</v>
      </c>
      <c r="I160" s="188"/>
    </row>
    <row r="161" customFormat="false" ht="18" hidden="false" customHeight="true" outlineLevel="0" collapsed="false">
      <c r="A161" s="180"/>
      <c r="B161" s="194"/>
      <c r="C161" s="198" t="n">
        <v>4260</v>
      </c>
      <c r="D161" s="186" t="s">
        <v>160</v>
      </c>
      <c r="E161" s="187" t="n">
        <v>74354</v>
      </c>
      <c r="F161" s="187" t="n">
        <v>78854</v>
      </c>
      <c r="G161" s="187" t="n">
        <v>78813.08</v>
      </c>
      <c r="H161" s="199" t="n">
        <f aca="false">G161/F161*100</f>
        <v>99.9481066274381</v>
      </c>
      <c r="I161" s="188"/>
    </row>
    <row r="162" customFormat="false" ht="21" hidden="false" customHeight="true" outlineLevel="0" collapsed="false">
      <c r="A162" s="180"/>
      <c r="B162" s="194"/>
      <c r="C162" s="198" t="n">
        <v>4270</v>
      </c>
      <c r="D162" s="186" t="s">
        <v>77</v>
      </c>
      <c r="E162" s="187" t="n">
        <v>4000</v>
      </c>
      <c r="F162" s="187" t="n">
        <v>12000</v>
      </c>
      <c r="G162" s="187" t="n">
        <v>9835.49</v>
      </c>
      <c r="H162" s="199" t="n">
        <f aca="false">G162/F162*100</f>
        <v>81.9624166666667</v>
      </c>
      <c r="I162" s="188"/>
    </row>
    <row r="163" customFormat="false" ht="19.5" hidden="false" customHeight="true" outlineLevel="0" collapsed="false">
      <c r="A163" s="180"/>
      <c r="B163" s="194"/>
      <c r="C163" s="198" t="n">
        <v>4280</v>
      </c>
      <c r="D163" s="186" t="s">
        <v>161</v>
      </c>
      <c r="E163" s="187" t="n">
        <v>590</v>
      </c>
      <c r="F163" s="187" t="n">
        <v>590</v>
      </c>
      <c r="G163" s="187" t="n">
        <v>405</v>
      </c>
      <c r="H163" s="199" t="n">
        <f aca="false">G163/F163*100</f>
        <v>68.6440677966102</v>
      </c>
      <c r="I163" s="188"/>
    </row>
    <row r="164" customFormat="false" ht="19.5" hidden="false" customHeight="true" outlineLevel="0" collapsed="false">
      <c r="A164" s="180"/>
      <c r="B164" s="194"/>
      <c r="C164" s="198" t="n">
        <v>4300</v>
      </c>
      <c r="D164" s="186" t="s">
        <v>47</v>
      </c>
      <c r="E164" s="187" t="n">
        <v>195000</v>
      </c>
      <c r="F164" s="187" t="n">
        <v>356133.25</v>
      </c>
      <c r="G164" s="187" t="n">
        <v>314240.69</v>
      </c>
      <c r="H164" s="199" t="n">
        <f aca="false">G164/F164*100</f>
        <v>88.2368298944286</v>
      </c>
      <c r="I164" s="188"/>
    </row>
    <row r="165" customFormat="false" ht="18.75" hidden="false" customHeight="true" outlineLevel="0" collapsed="false">
      <c r="A165" s="180"/>
      <c r="B165" s="194"/>
      <c r="C165" s="198" t="n">
        <v>4350</v>
      </c>
      <c r="D165" s="186" t="s">
        <v>81</v>
      </c>
      <c r="E165" s="187" t="n">
        <v>5443</v>
      </c>
      <c r="F165" s="187" t="n">
        <v>8443</v>
      </c>
      <c r="G165" s="187" t="n">
        <v>5050.98</v>
      </c>
      <c r="H165" s="199" t="n">
        <f aca="false">G165/F165*100</f>
        <v>59.8244699751273</v>
      </c>
      <c r="I165" s="188"/>
    </row>
    <row r="166" customFormat="false" ht="36" hidden="false" customHeight="true" outlineLevel="0" collapsed="false">
      <c r="A166" s="180"/>
      <c r="B166" s="194"/>
      <c r="C166" s="198" t="n">
        <v>4360</v>
      </c>
      <c r="D166" s="93" t="s">
        <v>83</v>
      </c>
      <c r="E166" s="187" t="n">
        <v>24600</v>
      </c>
      <c r="F166" s="187" t="n">
        <v>24900</v>
      </c>
      <c r="G166" s="187" t="n">
        <v>24838.24</v>
      </c>
      <c r="H166" s="199" t="n">
        <f aca="false">G166/F166*100</f>
        <v>99.751967871486</v>
      </c>
      <c r="I166" s="188"/>
    </row>
    <row r="167" customFormat="false" ht="37.5" hidden="false" customHeight="true" outlineLevel="0" collapsed="false">
      <c r="A167" s="180"/>
      <c r="B167" s="194"/>
      <c r="C167" s="198" t="n">
        <v>4370</v>
      </c>
      <c r="D167" s="93" t="s">
        <v>85</v>
      </c>
      <c r="E167" s="187" t="n">
        <v>21000</v>
      </c>
      <c r="F167" s="187" t="n">
        <v>21400</v>
      </c>
      <c r="G167" s="187" t="n">
        <v>21276.94</v>
      </c>
      <c r="H167" s="199" t="n">
        <f aca="false">G167/F167*100</f>
        <v>99.424953271028</v>
      </c>
      <c r="I167" s="188"/>
    </row>
    <row r="168" customFormat="false" ht="20.25" hidden="false" customHeight="true" outlineLevel="0" collapsed="false">
      <c r="A168" s="180"/>
      <c r="B168" s="194"/>
      <c r="C168" s="198" t="n">
        <v>4410</v>
      </c>
      <c r="D168" s="186" t="s">
        <v>87</v>
      </c>
      <c r="E168" s="187" t="n">
        <v>40000</v>
      </c>
      <c r="F168" s="187" t="n">
        <v>49100</v>
      </c>
      <c r="G168" s="187" t="n">
        <v>49018.32</v>
      </c>
      <c r="H168" s="199" t="n">
        <f aca="false">G168/F168*100</f>
        <v>99.8336456211813</v>
      </c>
      <c r="I168" s="188"/>
    </row>
    <row r="169" customFormat="false" ht="20.25" hidden="false" customHeight="true" outlineLevel="0" collapsed="false">
      <c r="A169" s="180"/>
      <c r="B169" s="194"/>
      <c r="C169" s="198" t="n">
        <v>4420</v>
      </c>
      <c r="D169" s="186" t="s">
        <v>162</v>
      </c>
      <c r="E169" s="187" t="n">
        <v>600</v>
      </c>
      <c r="F169" s="187" t="n">
        <v>2100</v>
      </c>
      <c r="G169" s="187" t="n">
        <v>1995.29</v>
      </c>
      <c r="H169" s="199" t="n">
        <f aca="false">G169/F169*100</f>
        <v>95.0138095238095</v>
      </c>
      <c r="I169" s="188"/>
    </row>
    <row r="170" customFormat="false" ht="20.25" hidden="false" customHeight="true" outlineLevel="0" collapsed="false">
      <c r="A170" s="180"/>
      <c r="B170" s="194"/>
      <c r="C170" s="198" t="n">
        <v>4430</v>
      </c>
      <c r="D170" s="186" t="s">
        <v>50</v>
      </c>
      <c r="E170" s="187" t="n">
        <v>36000</v>
      </c>
      <c r="F170" s="187" t="n">
        <v>50000</v>
      </c>
      <c r="G170" s="187" t="n">
        <v>49909.91</v>
      </c>
      <c r="H170" s="199" t="n">
        <f aca="false">G170/F170*100</f>
        <v>99.81982</v>
      </c>
      <c r="I170" s="188"/>
    </row>
    <row r="171" customFormat="false" ht="18.75" hidden="false" customHeight="true" outlineLevel="0" collapsed="false">
      <c r="A171" s="180"/>
      <c r="B171" s="194"/>
      <c r="C171" s="198" t="n">
        <v>4440</v>
      </c>
      <c r="D171" s="186" t="s">
        <v>90</v>
      </c>
      <c r="E171" s="187" t="n">
        <v>45100</v>
      </c>
      <c r="F171" s="187" t="n">
        <v>39563.82</v>
      </c>
      <c r="G171" s="187" t="n">
        <v>39563.82</v>
      </c>
      <c r="H171" s="199" t="n">
        <f aca="false">G171/F171*100</f>
        <v>100</v>
      </c>
      <c r="I171" s="188"/>
    </row>
    <row r="172" customFormat="false" ht="27" hidden="false" customHeight="true" outlineLevel="0" collapsed="false">
      <c r="A172" s="180"/>
      <c r="B172" s="194"/>
      <c r="C172" s="198" t="n">
        <v>4610</v>
      </c>
      <c r="D172" s="189" t="s">
        <v>163</v>
      </c>
      <c r="E172" s="187" t="n">
        <v>43040</v>
      </c>
      <c r="F172" s="187" t="n">
        <v>13040</v>
      </c>
      <c r="G172" s="187" t="n">
        <v>12936.44</v>
      </c>
      <c r="H172" s="199" t="n">
        <f aca="false">G172/F172*100</f>
        <v>99.2058282208589</v>
      </c>
      <c r="I172" s="188"/>
    </row>
    <row r="173" customFormat="false" ht="24" hidden="false" customHeight="true" outlineLevel="0" collapsed="false">
      <c r="A173" s="180"/>
      <c r="B173" s="194"/>
      <c r="C173" s="198" t="n">
        <v>4700</v>
      </c>
      <c r="D173" s="190" t="s">
        <v>153</v>
      </c>
      <c r="E173" s="187" t="n">
        <v>16000</v>
      </c>
      <c r="F173" s="187" t="n">
        <v>28276.18</v>
      </c>
      <c r="G173" s="187" t="n">
        <v>25512</v>
      </c>
      <c r="H173" s="199" t="n">
        <f aca="false">G173/F173*100</f>
        <v>90.224351379854</v>
      </c>
      <c r="I173" s="188"/>
    </row>
    <row r="174" customFormat="false" ht="28.5" hidden="false" customHeight="true" outlineLevel="0" collapsed="false">
      <c r="A174" s="180"/>
      <c r="B174" s="200" t="n">
        <v>75075</v>
      </c>
      <c r="C174" s="201"/>
      <c r="D174" s="202" t="s">
        <v>164</v>
      </c>
      <c r="E174" s="193" t="n">
        <f aca="false">SUM(E175:E186)</f>
        <v>82400</v>
      </c>
      <c r="F174" s="193" t="n">
        <f aca="false">SUM(F175:F186)</f>
        <v>113000</v>
      </c>
      <c r="G174" s="193" t="n">
        <f aca="false">SUM(G175:G186)</f>
        <v>111242.23</v>
      </c>
      <c r="H174" s="203" t="n">
        <f aca="false">G174/F174*100</f>
        <v>98.4444513274336</v>
      </c>
      <c r="I174" s="188"/>
    </row>
    <row r="175" customFormat="false" ht="24" hidden="false" customHeight="true" outlineLevel="0" collapsed="false">
      <c r="A175" s="180"/>
      <c r="B175" s="194"/>
      <c r="C175" s="185" t="n">
        <v>3020</v>
      </c>
      <c r="D175" s="189" t="s">
        <v>149</v>
      </c>
      <c r="E175" s="187" t="n">
        <v>2500</v>
      </c>
      <c r="F175" s="187" t="n">
        <v>0</v>
      </c>
      <c r="G175" s="187" t="n">
        <v>0</v>
      </c>
      <c r="H175" s="199" t="e">
        <f aca="false">G175/F175*100</f>
        <v>#DIV/0!</v>
      </c>
      <c r="I175" s="188"/>
    </row>
    <row r="176" customFormat="false" ht="21" hidden="false" customHeight="true" outlineLevel="0" collapsed="false">
      <c r="A176" s="180"/>
      <c r="B176" s="194"/>
      <c r="C176" s="185" t="n">
        <v>4170</v>
      </c>
      <c r="D176" s="186" t="s">
        <v>43</v>
      </c>
      <c r="E176" s="187" t="n">
        <v>10000</v>
      </c>
      <c r="F176" s="187" t="n">
        <v>6796</v>
      </c>
      <c r="G176" s="187" t="n">
        <v>6629.99</v>
      </c>
      <c r="H176" s="199" t="n">
        <f aca="false">G176/F176*100</f>
        <v>97.557239552678</v>
      </c>
      <c r="I176" s="188"/>
    </row>
    <row r="177" customFormat="false" ht="21" hidden="false" customHeight="true" outlineLevel="0" collapsed="false">
      <c r="A177" s="180"/>
      <c r="B177" s="194"/>
      <c r="C177" s="185" t="n">
        <v>4178</v>
      </c>
      <c r="D177" s="186" t="s">
        <v>165</v>
      </c>
      <c r="E177" s="187" t="n">
        <v>0</v>
      </c>
      <c r="F177" s="187" t="n">
        <v>2040</v>
      </c>
      <c r="G177" s="187" t="n">
        <v>2040</v>
      </c>
      <c r="H177" s="199" t="n">
        <f aca="false">G177/F177*100</f>
        <v>100</v>
      </c>
      <c r="I177" s="188"/>
    </row>
    <row r="178" customFormat="false" ht="21" hidden="false" customHeight="true" outlineLevel="0" collapsed="false">
      <c r="A178" s="180"/>
      <c r="B178" s="194"/>
      <c r="C178" s="185" t="n">
        <v>4179</v>
      </c>
      <c r="D178" s="186" t="s">
        <v>166</v>
      </c>
      <c r="E178" s="187" t="n">
        <v>0</v>
      </c>
      <c r="F178" s="187" t="n">
        <v>360</v>
      </c>
      <c r="G178" s="187" t="n">
        <v>360</v>
      </c>
      <c r="H178" s="199" t="n">
        <f aca="false">G178/F178*100</f>
        <v>100</v>
      </c>
      <c r="I178" s="188"/>
    </row>
    <row r="179" customFormat="false" ht="21" hidden="false" customHeight="true" outlineLevel="0" collapsed="false">
      <c r="A179" s="180"/>
      <c r="B179" s="194"/>
      <c r="C179" s="185" t="n">
        <v>4210</v>
      </c>
      <c r="D179" s="186" t="s">
        <v>167</v>
      </c>
      <c r="E179" s="187" t="n">
        <v>10000</v>
      </c>
      <c r="F179" s="187" t="n">
        <v>5752</v>
      </c>
      <c r="G179" s="187" t="n">
        <v>5681.87</v>
      </c>
      <c r="H179" s="199" t="n">
        <f aca="false">G179/F179*100</f>
        <v>98.7807719054242</v>
      </c>
      <c r="I179" s="188"/>
    </row>
    <row r="180" customFormat="false" ht="21" hidden="false" customHeight="true" outlineLevel="0" collapsed="false">
      <c r="A180" s="180"/>
      <c r="B180" s="194"/>
      <c r="C180" s="185" t="n">
        <v>4218</v>
      </c>
      <c r="D180" s="186" t="s">
        <v>168</v>
      </c>
      <c r="E180" s="187" t="n">
        <v>0</v>
      </c>
      <c r="F180" s="187" t="n">
        <v>159.55</v>
      </c>
      <c r="G180" s="187" t="n">
        <v>159.55</v>
      </c>
      <c r="H180" s="199" t="n">
        <f aca="false">G180/F180*100</f>
        <v>100</v>
      </c>
      <c r="I180" s="188"/>
    </row>
    <row r="181" customFormat="false" ht="21" hidden="false" customHeight="true" outlineLevel="0" collapsed="false">
      <c r="A181" s="180"/>
      <c r="B181" s="194"/>
      <c r="C181" s="185" t="n">
        <v>4219</v>
      </c>
      <c r="D181" s="186" t="s">
        <v>169</v>
      </c>
      <c r="E181" s="187" t="n">
        <v>0</v>
      </c>
      <c r="F181" s="187" t="n">
        <v>28.15</v>
      </c>
      <c r="G181" s="187" t="n">
        <v>28.15</v>
      </c>
      <c r="H181" s="199" t="n">
        <f aca="false">G181/F181*100</f>
        <v>100</v>
      </c>
      <c r="I181" s="188"/>
    </row>
    <row r="182" customFormat="false" ht="21" hidden="false" customHeight="true" outlineLevel="0" collapsed="false">
      <c r="A182" s="180"/>
      <c r="B182" s="194"/>
      <c r="C182" s="185" t="n">
        <v>4300</v>
      </c>
      <c r="D182" s="186" t="s">
        <v>47</v>
      </c>
      <c r="E182" s="187" t="n">
        <v>57000</v>
      </c>
      <c r="F182" s="187" t="n">
        <v>67567.38</v>
      </c>
      <c r="G182" s="187" t="n">
        <v>66045.75</v>
      </c>
      <c r="H182" s="199" t="n">
        <f aca="false">G182/F182*100</f>
        <v>97.7479813483962</v>
      </c>
      <c r="I182" s="188"/>
    </row>
    <row r="183" customFormat="false" ht="21" hidden="false" customHeight="true" outlineLevel="0" collapsed="false">
      <c r="A183" s="180"/>
      <c r="B183" s="194"/>
      <c r="C183" s="185" t="n">
        <v>4308</v>
      </c>
      <c r="D183" s="186" t="s">
        <v>170</v>
      </c>
      <c r="E183" s="187" t="n">
        <v>0</v>
      </c>
      <c r="F183" s="187" t="n">
        <v>24673.03</v>
      </c>
      <c r="G183" s="187" t="n">
        <v>24673.03</v>
      </c>
      <c r="H183" s="199" t="n">
        <f aca="false">G183/F183*100</f>
        <v>100</v>
      </c>
      <c r="I183" s="188"/>
    </row>
    <row r="184" customFormat="false" ht="21" hidden="false" customHeight="true" outlineLevel="0" collapsed="false">
      <c r="A184" s="180"/>
      <c r="B184" s="194"/>
      <c r="C184" s="185" t="n">
        <v>4309</v>
      </c>
      <c r="D184" s="186" t="s">
        <v>171</v>
      </c>
      <c r="E184" s="187" t="n">
        <v>0</v>
      </c>
      <c r="F184" s="187" t="n">
        <v>5623.89</v>
      </c>
      <c r="G184" s="187" t="n">
        <v>5623.89</v>
      </c>
      <c r="H184" s="199" t="n">
        <f aca="false">G184/F184*100</f>
        <v>100</v>
      </c>
      <c r="I184" s="188"/>
    </row>
    <row r="185" customFormat="false" ht="21" hidden="false" customHeight="true" outlineLevel="0" collapsed="false">
      <c r="A185" s="180"/>
      <c r="B185" s="194"/>
      <c r="C185" s="185" t="n">
        <v>4420</v>
      </c>
      <c r="D185" s="186" t="s">
        <v>172</v>
      </c>
      <c r="E185" s="187" t="n">
        <v>2400</v>
      </c>
      <c r="F185" s="187" t="n">
        <v>0</v>
      </c>
      <c r="G185" s="187" t="n">
        <v>0</v>
      </c>
      <c r="H185" s="199" t="e">
        <f aca="false">G185/F185*100</f>
        <v>#DIV/0!</v>
      </c>
      <c r="I185" s="188"/>
    </row>
    <row r="186" customFormat="false" ht="21" hidden="false" customHeight="true" outlineLevel="0" collapsed="false">
      <c r="A186" s="180"/>
      <c r="B186" s="194"/>
      <c r="C186" s="185" t="n">
        <v>4430</v>
      </c>
      <c r="D186" s="186" t="s">
        <v>173</v>
      </c>
      <c r="E186" s="187" t="n">
        <v>500</v>
      </c>
      <c r="F186" s="187" t="n">
        <v>0</v>
      </c>
      <c r="G186" s="187" t="n">
        <v>0</v>
      </c>
      <c r="H186" s="199" t="e">
        <f aca="false">G186/F186*100</f>
        <v>#DIV/0!</v>
      </c>
      <c r="I186" s="188"/>
    </row>
    <row r="187" customFormat="false" ht="24.75" hidden="false" customHeight="true" outlineLevel="0" collapsed="false">
      <c r="A187" s="180"/>
      <c r="B187" s="191" t="n">
        <v>75095</v>
      </c>
      <c r="C187" s="196"/>
      <c r="D187" s="204" t="s">
        <v>37</v>
      </c>
      <c r="E187" s="193" t="n">
        <f aca="false">SUM(E188:E208)</f>
        <v>247475</v>
      </c>
      <c r="F187" s="193" t="n">
        <f aca="false">SUM(F188:F208)</f>
        <v>268605.52</v>
      </c>
      <c r="G187" s="193" t="n">
        <f aca="false">SUM(G188:G208)</f>
        <v>268039.54</v>
      </c>
      <c r="H187" s="197" t="n">
        <f aca="false">G187/F187*100</f>
        <v>99.7892895127397</v>
      </c>
      <c r="I187" s="188"/>
    </row>
    <row r="188" customFormat="false" ht="31.5" hidden="false" customHeight="true" outlineLevel="0" collapsed="false">
      <c r="A188" s="180"/>
      <c r="B188" s="205"/>
      <c r="C188" s="185" t="n">
        <v>2900</v>
      </c>
      <c r="D188" s="110" t="s">
        <v>174</v>
      </c>
      <c r="E188" s="187" t="n">
        <v>13577</v>
      </c>
      <c r="F188" s="187" t="n">
        <v>0</v>
      </c>
      <c r="G188" s="187" t="n">
        <v>0</v>
      </c>
      <c r="H188" s="199" t="e">
        <f aca="false">G188/F188*100</f>
        <v>#DIV/0!</v>
      </c>
      <c r="I188" s="188"/>
    </row>
    <row r="189" customFormat="false" ht="22.5" hidden="false" customHeight="true" outlineLevel="0" collapsed="false">
      <c r="A189" s="180"/>
      <c r="B189" s="205"/>
      <c r="C189" s="185" t="n">
        <v>3030</v>
      </c>
      <c r="D189" s="186" t="s">
        <v>155</v>
      </c>
      <c r="E189" s="187" t="n">
        <v>72000</v>
      </c>
      <c r="F189" s="187" t="n">
        <v>69000</v>
      </c>
      <c r="G189" s="187" t="n">
        <v>68850</v>
      </c>
      <c r="H189" s="199" t="n">
        <f aca="false">G189/F189*100</f>
        <v>99.7826086956522</v>
      </c>
      <c r="I189" s="188"/>
    </row>
    <row r="190" customFormat="false" ht="22.5" hidden="false" customHeight="true" outlineLevel="0" collapsed="false">
      <c r="A190" s="180"/>
      <c r="B190" s="205"/>
      <c r="C190" s="185" t="n">
        <v>4110</v>
      </c>
      <c r="D190" s="186" t="s">
        <v>39</v>
      </c>
      <c r="E190" s="187" t="n">
        <v>0</v>
      </c>
      <c r="F190" s="187" t="n">
        <v>150</v>
      </c>
      <c r="G190" s="187" t="n">
        <v>56.25</v>
      </c>
      <c r="H190" s="199" t="n">
        <f aca="false">G190/F190*100</f>
        <v>37.5</v>
      </c>
      <c r="I190" s="188"/>
    </row>
    <row r="191" customFormat="false" ht="22.5" hidden="false" customHeight="true" outlineLevel="0" collapsed="false">
      <c r="A191" s="180"/>
      <c r="B191" s="205"/>
      <c r="C191" s="185" t="n">
        <v>4117</v>
      </c>
      <c r="D191" s="186" t="s">
        <v>175</v>
      </c>
      <c r="E191" s="187" t="n">
        <v>0</v>
      </c>
      <c r="F191" s="187" t="n">
        <v>366.85</v>
      </c>
      <c r="G191" s="187" t="n">
        <v>366.85</v>
      </c>
      <c r="H191" s="199" t="n">
        <f aca="false">G191/F191*100</f>
        <v>100</v>
      </c>
      <c r="I191" s="188"/>
    </row>
    <row r="192" customFormat="false" ht="22.5" hidden="false" customHeight="true" outlineLevel="0" collapsed="false">
      <c r="A192" s="180"/>
      <c r="B192" s="205"/>
      <c r="C192" s="185" t="n">
        <v>4119</v>
      </c>
      <c r="D192" s="189" t="s">
        <v>176</v>
      </c>
      <c r="E192" s="187" t="n">
        <v>0</v>
      </c>
      <c r="F192" s="187" t="n">
        <v>64.74</v>
      </c>
      <c r="G192" s="187" t="n">
        <v>64.74</v>
      </c>
      <c r="H192" s="199" t="n">
        <f aca="false">G192/F192*100</f>
        <v>100</v>
      </c>
      <c r="I192" s="188"/>
    </row>
    <row r="193" customFormat="false" ht="22.5" hidden="false" customHeight="true" outlineLevel="0" collapsed="false">
      <c r="A193" s="180"/>
      <c r="B193" s="205"/>
      <c r="C193" s="185" t="n">
        <v>4127</v>
      </c>
      <c r="D193" s="186" t="s">
        <v>177</v>
      </c>
      <c r="E193" s="187" t="n">
        <v>0</v>
      </c>
      <c r="F193" s="187" t="n">
        <v>52.3</v>
      </c>
      <c r="G193" s="187" t="n">
        <v>52.3</v>
      </c>
      <c r="H193" s="199" t="n">
        <f aca="false">G193/F193*100</f>
        <v>100</v>
      </c>
      <c r="I193" s="188"/>
    </row>
    <row r="194" customFormat="false" ht="22.5" hidden="false" customHeight="true" outlineLevel="0" collapsed="false">
      <c r="A194" s="180"/>
      <c r="B194" s="205"/>
      <c r="C194" s="185" t="n">
        <v>4129</v>
      </c>
      <c r="D194" s="189" t="s">
        <v>178</v>
      </c>
      <c r="E194" s="187" t="n">
        <v>0</v>
      </c>
      <c r="F194" s="187" t="n">
        <v>9.22</v>
      </c>
      <c r="G194" s="187" t="n">
        <v>9.22</v>
      </c>
      <c r="H194" s="199" t="n">
        <f aca="false">G194/F194*100</f>
        <v>100</v>
      </c>
      <c r="I194" s="188"/>
    </row>
    <row r="195" customFormat="false" ht="22.5" hidden="false" customHeight="true" outlineLevel="0" collapsed="false">
      <c r="A195" s="180"/>
      <c r="B195" s="205"/>
      <c r="C195" s="185" t="n">
        <v>4170</v>
      </c>
      <c r="D195" s="186" t="s">
        <v>43</v>
      </c>
      <c r="E195" s="187" t="n">
        <v>0</v>
      </c>
      <c r="F195" s="187" t="n">
        <v>2734</v>
      </c>
      <c r="G195" s="187" t="n">
        <v>2711.3</v>
      </c>
      <c r="H195" s="199" t="n">
        <f aca="false">G195/F195*100</f>
        <v>99.1697147037308</v>
      </c>
      <c r="I195" s="188"/>
    </row>
    <row r="196" customFormat="false" ht="22.5" hidden="false" customHeight="true" outlineLevel="0" collapsed="false">
      <c r="A196" s="180"/>
      <c r="B196" s="205"/>
      <c r="C196" s="185" t="n">
        <v>4177</v>
      </c>
      <c r="D196" s="186" t="s">
        <v>165</v>
      </c>
      <c r="E196" s="187" t="n">
        <v>0</v>
      </c>
      <c r="F196" s="187" t="n">
        <v>5534.06</v>
      </c>
      <c r="G196" s="187" t="n">
        <v>5534.04</v>
      </c>
      <c r="H196" s="199" t="n">
        <f aca="false">G196/F196*100</f>
        <v>99.9996386016776</v>
      </c>
      <c r="I196" s="188"/>
    </row>
    <row r="197" customFormat="false" ht="22.5" hidden="false" customHeight="true" outlineLevel="0" collapsed="false">
      <c r="A197" s="180"/>
      <c r="B197" s="205"/>
      <c r="C197" s="185" t="n">
        <v>4179</v>
      </c>
      <c r="D197" s="189" t="s">
        <v>179</v>
      </c>
      <c r="E197" s="187" t="n">
        <v>0</v>
      </c>
      <c r="F197" s="187" t="n">
        <v>976.58</v>
      </c>
      <c r="G197" s="187" t="n">
        <v>976.6</v>
      </c>
      <c r="H197" s="199" t="n">
        <f aca="false">G197/F197*100</f>
        <v>100.002047963301</v>
      </c>
      <c r="I197" s="188"/>
    </row>
    <row r="198" customFormat="false" ht="21" hidden="false" customHeight="true" outlineLevel="0" collapsed="false">
      <c r="A198" s="180"/>
      <c r="B198" s="205"/>
      <c r="C198" s="185" t="n">
        <v>4210</v>
      </c>
      <c r="D198" s="186" t="s">
        <v>167</v>
      </c>
      <c r="E198" s="187" t="n">
        <v>45000</v>
      </c>
      <c r="F198" s="187" t="n">
        <v>54429</v>
      </c>
      <c r="G198" s="187" t="n">
        <v>54409.13</v>
      </c>
      <c r="H198" s="199" t="n">
        <f aca="false">G198/F198*100</f>
        <v>99.9634937257712</v>
      </c>
      <c r="I198" s="188"/>
    </row>
    <row r="199" customFormat="false" ht="21" hidden="false" customHeight="true" outlineLevel="0" collapsed="false">
      <c r="A199" s="180"/>
      <c r="B199" s="205"/>
      <c r="C199" s="185" t="n">
        <v>4217</v>
      </c>
      <c r="D199" s="186" t="s">
        <v>168</v>
      </c>
      <c r="E199" s="187" t="n">
        <v>0</v>
      </c>
      <c r="F199" s="187" t="n">
        <v>562.5</v>
      </c>
      <c r="G199" s="187" t="n">
        <v>560.99</v>
      </c>
      <c r="H199" s="199" t="n">
        <f aca="false">G199/F199*100</f>
        <v>99.7315555555556</v>
      </c>
      <c r="I199" s="188"/>
    </row>
    <row r="200" customFormat="false" ht="21" hidden="false" customHeight="true" outlineLevel="0" collapsed="false">
      <c r="A200" s="180"/>
      <c r="B200" s="205"/>
      <c r="C200" s="185" t="n">
        <v>4219</v>
      </c>
      <c r="D200" s="186" t="s">
        <v>180</v>
      </c>
      <c r="E200" s="187" t="n">
        <v>0</v>
      </c>
      <c r="F200" s="187" t="n">
        <v>99.27</v>
      </c>
      <c r="G200" s="187" t="n">
        <v>99</v>
      </c>
      <c r="H200" s="199" t="n">
        <f aca="false">G200/F200*100</f>
        <v>99.728014505893</v>
      </c>
      <c r="I200" s="188"/>
    </row>
    <row r="201" customFormat="false" ht="22.5" hidden="false" customHeight="true" outlineLevel="0" collapsed="false">
      <c r="A201" s="180"/>
      <c r="B201" s="205"/>
      <c r="C201" s="185" t="n">
        <v>4260</v>
      </c>
      <c r="D201" s="186" t="s">
        <v>160</v>
      </c>
      <c r="E201" s="187" t="n">
        <v>6500</v>
      </c>
      <c r="F201" s="187" t="n">
        <v>6500</v>
      </c>
      <c r="G201" s="187" t="n">
        <v>6292.84</v>
      </c>
      <c r="H201" s="199" t="n">
        <f aca="false">G201/F201*100</f>
        <v>96.8129230769231</v>
      </c>
      <c r="I201" s="188"/>
    </row>
    <row r="202" customFormat="false" ht="22.5" hidden="false" customHeight="true" outlineLevel="0" collapsed="false">
      <c r="A202" s="180"/>
      <c r="B202" s="205"/>
      <c r="C202" s="185" t="n">
        <v>4270</v>
      </c>
      <c r="D202" s="186" t="s">
        <v>77</v>
      </c>
      <c r="E202" s="187" t="n">
        <v>100</v>
      </c>
      <c r="F202" s="187" t="n">
        <v>0</v>
      </c>
      <c r="G202" s="187" t="n">
        <v>0</v>
      </c>
      <c r="H202" s="199" t="e">
        <f aca="false">G202/F202*100</f>
        <v>#DIV/0!</v>
      </c>
      <c r="I202" s="188"/>
    </row>
    <row r="203" customFormat="false" ht="21" hidden="false" customHeight="true" outlineLevel="0" collapsed="false">
      <c r="A203" s="180"/>
      <c r="B203" s="205"/>
      <c r="C203" s="185" t="n">
        <v>4300</v>
      </c>
      <c r="D203" s="186" t="s">
        <v>47</v>
      </c>
      <c r="E203" s="187" t="n">
        <v>16000</v>
      </c>
      <c r="F203" s="187" t="n">
        <v>11800</v>
      </c>
      <c r="G203" s="187" t="n">
        <v>11730.18</v>
      </c>
      <c r="H203" s="199" t="n">
        <f aca="false">G203/F203*100</f>
        <v>99.4083050847458</v>
      </c>
      <c r="I203" s="188"/>
    </row>
    <row r="204" customFormat="false" ht="21" hidden="false" customHeight="true" outlineLevel="0" collapsed="false">
      <c r="A204" s="180"/>
      <c r="B204" s="205"/>
      <c r="C204" s="185" t="n">
        <v>4307</v>
      </c>
      <c r="D204" s="186" t="s">
        <v>170</v>
      </c>
      <c r="E204" s="187" t="n">
        <v>0</v>
      </c>
      <c r="F204" s="187" t="n">
        <v>7735</v>
      </c>
      <c r="G204" s="187" t="n">
        <v>7735</v>
      </c>
      <c r="H204" s="199" t="n">
        <f aca="false">G204/F204*100</f>
        <v>100</v>
      </c>
      <c r="I204" s="188"/>
    </row>
    <row r="205" customFormat="false" ht="21" hidden="false" customHeight="true" outlineLevel="0" collapsed="false">
      <c r="A205" s="180"/>
      <c r="B205" s="205"/>
      <c r="C205" s="185" t="n">
        <v>4309</v>
      </c>
      <c r="D205" s="186" t="s">
        <v>181</v>
      </c>
      <c r="E205" s="187" t="n">
        <v>0</v>
      </c>
      <c r="F205" s="187" t="n">
        <v>1365</v>
      </c>
      <c r="G205" s="187" t="n">
        <v>1365</v>
      </c>
      <c r="H205" s="199" t="n">
        <f aca="false">G205/F205*100</f>
        <v>100</v>
      </c>
      <c r="I205" s="188"/>
    </row>
    <row r="206" customFormat="false" ht="21" hidden="false" customHeight="true" outlineLevel="0" collapsed="false">
      <c r="A206" s="180"/>
      <c r="B206" s="205"/>
      <c r="C206" s="185" t="n">
        <v>4417</v>
      </c>
      <c r="D206" s="186" t="s">
        <v>182</v>
      </c>
      <c r="E206" s="187" t="n">
        <v>0</v>
      </c>
      <c r="F206" s="187" t="n">
        <v>321.3</v>
      </c>
      <c r="G206" s="187" t="n">
        <v>321.3</v>
      </c>
      <c r="H206" s="199" t="n">
        <f aca="false">G206/F206*100</f>
        <v>100</v>
      </c>
      <c r="I206" s="188"/>
    </row>
    <row r="207" customFormat="false" ht="21" hidden="false" customHeight="true" outlineLevel="0" collapsed="false">
      <c r="A207" s="180"/>
      <c r="B207" s="205"/>
      <c r="C207" s="185" t="n">
        <v>4419</v>
      </c>
      <c r="D207" s="186" t="s">
        <v>183</v>
      </c>
      <c r="E207" s="187" t="n">
        <v>0</v>
      </c>
      <c r="F207" s="187" t="n">
        <v>56.7</v>
      </c>
      <c r="G207" s="187" t="n">
        <v>56.7</v>
      </c>
      <c r="H207" s="199" t="n">
        <f aca="false">G207/F207*100</f>
        <v>100</v>
      </c>
      <c r="I207" s="188"/>
    </row>
    <row r="208" customFormat="false" ht="21" hidden="false" customHeight="true" outlineLevel="0" collapsed="false">
      <c r="A208" s="180"/>
      <c r="B208" s="205"/>
      <c r="C208" s="185" t="n">
        <v>4430</v>
      </c>
      <c r="D208" s="186" t="s">
        <v>50</v>
      </c>
      <c r="E208" s="187" t="n">
        <v>94298</v>
      </c>
      <c r="F208" s="187" t="n">
        <v>106849</v>
      </c>
      <c r="G208" s="187" t="n">
        <v>106848.1</v>
      </c>
      <c r="H208" s="199" t="n">
        <f aca="false">G208/F208*100</f>
        <v>99.999157689824</v>
      </c>
      <c r="I208" s="188"/>
    </row>
    <row r="209" customFormat="false" ht="36" hidden="false" customHeight="true" outlineLevel="0" collapsed="false">
      <c r="A209" s="206" t="n">
        <v>751</v>
      </c>
      <c r="B209" s="207"/>
      <c r="C209" s="207"/>
      <c r="D209" s="208" t="s">
        <v>184</v>
      </c>
      <c r="E209" s="209" t="n">
        <f aca="false">SUM(E210)</f>
        <v>1640</v>
      </c>
      <c r="F209" s="209" t="n">
        <f aca="false">SUM(F210)</f>
        <v>1640</v>
      </c>
      <c r="G209" s="209" t="n">
        <f aca="false">SUM(G210)</f>
        <v>1640</v>
      </c>
      <c r="H209" s="210" t="n">
        <f aca="false">G209/F209*100</f>
        <v>100</v>
      </c>
      <c r="I209" s="188"/>
    </row>
    <row r="210" customFormat="false" ht="37.5" hidden="false" customHeight="true" outlineLevel="0" collapsed="false">
      <c r="A210" s="211"/>
      <c r="B210" s="196" t="n">
        <v>75101</v>
      </c>
      <c r="C210" s="196"/>
      <c r="D210" s="192" t="s">
        <v>185</v>
      </c>
      <c r="E210" s="212" t="n">
        <f aca="false">SUM(E211,E212,E213,E214)</f>
        <v>1640</v>
      </c>
      <c r="F210" s="212" t="n">
        <f aca="false">SUM(F211,F212,F213,F214)</f>
        <v>1640</v>
      </c>
      <c r="G210" s="212" t="n">
        <f aca="false">SUM(G211,G212,G213,G214)</f>
        <v>1640</v>
      </c>
      <c r="H210" s="203" t="n">
        <f aca="false">G210/F210*100</f>
        <v>100</v>
      </c>
      <c r="I210" s="188"/>
    </row>
    <row r="211" customFormat="false" ht="21" hidden="false" customHeight="true" outlineLevel="0" collapsed="false">
      <c r="A211" s="211"/>
      <c r="B211" s="205"/>
      <c r="C211" s="185" t="n">
        <v>4110</v>
      </c>
      <c r="D211" s="186" t="s">
        <v>186</v>
      </c>
      <c r="E211" s="187" t="n">
        <v>155.57</v>
      </c>
      <c r="F211" s="187" t="n">
        <v>189.09</v>
      </c>
      <c r="G211" s="187" t="n">
        <v>189.09</v>
      </c>
      <c r="H211" s="199" t="n">
        <f aca="false">G211/F211*100</f>
        <v>100</v>
      </c>
      <c r="I211" s="188"/>
    </row>
    <row r="212" customFormat="false" ht="18.75" hidden="false" customHeight="true" outlineLevel="0" collapsed="false">
      <c r="A212" s="211"/>
      <c r="B212" s="211"/>
      <c r="C212" s="185" t="n">
        <v>4120</v>
      </c>
      <c r="D212" s="186" t="s">
        <v>151</v>
      </c>
      <c r="E212" s="187" t="n">
        <v>22.17</v>
      </c>
      <c r="F212" s="187" t="n">
        <v>26.95</v>
      </c>
      <c r="G212" s="187" t="n">
        <v>26.95</v>
      </c>
      <c r="H212" s="199" t="n">
        <f aca="false">G212/F212*100</f>
        <v>100</v>
      </c>
      <c r="I212" s="188"/>
    </row>
    <row r="213" customFormat="false" ht="20.25" hidden="false" customHeight="true" outlineLevel="0" collapsed="false">
      <c r="A213" s="211"/>
      <c r="B213" s="211"/>
      <c r="C213" s="185" t="n">
        <v>4170</v>
      </c>
      <c r="D213" s="186" t="s">
        <v>43</v>
      </c>
      <c r="E213" s="187" t="n">
        <v>905</v>
      </c>
      <c r="F213" s="187" t="n">
        <v>1100</v>
      </c>
      <c r="G213" s="187" t="n">
        <v>1100</v>
      </c>
      <c r="H213" s="199" t="n">
        <f aca="false">G213/F213*100</f>
        <v>100</v>
      </c>
      <c r="I213" s="188"/>
    </row>
    <row r="214" customFormat="false" ht="20.25" hidden="false" customHeight="true" outlineLevel="0" collapsed="false">
      <c r="A214" s="211"/>
      <c r="B214" s="205"/>
      <c r="C214" s="185" t="n">
        <v>4210</v>
      </c>
      <c r="D214" s="186" t="s">
        <v>167</v>
      </c>
      <c r="E214" s="187" t="n">
        <v>557.26</v>
      </c>
      <c r="F214" s="187" t="n">
        <v>323.96</v>
      </c>
      <c r="G214" s="187" t="n">
        <v>323.96</v>
      </c>
      <c r="H214" s="199" t="n">
        <f aca="false">G214/F214*100</f>
        <v>100</v>
      </c>
      <c r="I214" s="188"/>
    </row>
    <row r="215" customFormat="false" ht="33" hidden="false" customHeight="true" outlineLevel="0" collapsed="false">
      <c r="A215" s="213" t="n">
        <v>754</v>
      </c>
      <c r="B215" s="214"/>
      <c r="C215" s="214"/>
      <c r="D215" s="215" t="s">
        <v>187</v>
      </c>
      <c r="E215" s="216" t="n">
        <f aca="false">SUM(E216,E218,E220,E242,E250)</f>
        <v>1545210</v>
      </c>
      <c r="F215" s="216" t="n">
        <f aca="false">SUM(F216,F218,F220,F242,F250)</f>
        <v>1766558.7</v>
      </c>
      <c r="G215" s="216" t="n">
        <f aca="false">SUM(G216,G218,G220,G242,G250)</f>
        <v>1720875.51</v>
      </c>
      <c r="H215" s="217" t="n">
        <f aca="false">G215/F215*100</f>
        <v>97.4140010179113</v>
      </c>
      <c r="I215" s="188"/>
    </row>
    <row r="216" customFormat="false" ht="23.25" hidden="false" customHeight="true" outlineLevel="0" collapsed="false">
      <c r="A216" s="218"/>
      <c r="B216" s="191" t="n">
        <v>75404</v>
      </c>
      <c r="C216" s="191"/>
      <c r="D216" s="219" t="s">
        <v>188</v>
      </c>
      <c r="E216" s="193" t="n">
        <f aca="false">SUM(E217:E217)</f>
        <v>10000</v>
      </c>
      <c r="F216" s="193" t="n">
        <f aca="false">SUM(F217:F217)</f>
        <v>10000</v>
      </c>
      <c r="G216" s="193" t="n">
        <f aca="false">SUM(G217:G217)</f>
        <v>10000</v>
      </c>
      <c r="H216" s="197" t="n">
        <f aca="false">G216/F216*100</f>
        <v>100</v>
      </c>
      <c r="I216" s="188"/>
    </row>
    <row r="217" customFormat="false" ht="23.25" hidden="false" customHeight="true" outlineLevel="0" collapsed="false">
      <c r="A217" s="218"/>
      <c r="B217" s="194"/>
      <c r="C217" s="185" t="n">
        <v>3000</v>
      </c>
      <c r="D217" s="189" t="s">
        <v>189</v>
      </c>
      <c r="E217" s="187" t="n">
        <v>10000</v>
      </c>
      <c r="F217" s="187" t="n">
        <v>10000</v>
      </c>
      <c r="G217" s="187" t="n">
        <v>10000</v>
      </c>
      <c r="H217" s="199" t="n">
        <f aca="false">G217/F217*100</f>
        <v>100</v>
      </c>
      <c r="I217" s="188"/>
    </row>
    <row r="218" customFormat="false" ht="24.75" hidden="false" customHeight="true" outlineLevel="0" collapsed="false">
      <c r="A218" s="218"/>
      <c r="B218" s="191" t="n">
        <v>75406</v>
      </c>
      <c r="C218" s="191"/>
      <c r="D218" s="219" t="s">
        <v>190</v>
      </c>
      <c r="E218" s="193" t="n">
        <f aca="false">SUM(E219)</f>
        <v>2500</v>
      </c>
      <c r="F218" s="193" t="n">
        <f aca="false">SUM(F219)</f>
        <v>0</v>
      </c>
      <c r="G218" s="193" t="n">
        <f aca="false">SUM(G219)</f>
        <v>0</v>
      </c>
      <c r="H218" s="197" t="e">
        <f aca="false">G218/F218*100</f>
        <v>#DIV/0!</v>
      </c>
      <c r="I218" s="188"/>
    </row>
    <row r="219" customFormat="false" ht="24" hidden="false" customHeight="true" outlineLevel="0" collapsed="false">
      <c r="A219" s="218"/>
      <c r="B219" s="194"/>
      <c r="C219" s="220" t="n">
        <v>3000</v>
      </c>
      <c r="D219" s="189" t="s">
        <v>189</v>
      </c>
      <c r="E219" s="187" t="n">
        <v>2500</v>
      </c>
      <c r="F219" s="187" t="n">
        <v>0</v>
      </c>
      <c r="G219" s="187" t="n">
        <v>0</v>
      </c>
      <c r="H219" s="199" t="e">
        <f aca="false">G219/F219*100</f>
        <v>#DIV/0!</v>
      </c>
      <c r="I219" s="188"/>
    </row>
    <row r="220" customFormat="false" ht="28.5" hidden="false" customHeight="true" outlineLevel="0" collapsed="false">
      <c r="A220" s="218"/>
      <c r="B220" s="191" t="n">
        <v>75412</v>
      </c>
      <c r="C220" s="196"/>
      <c r="D220" s="219" t="s">
        <v>191</v>
      </c>
      <c r="E220" s="193" t="n">
        <f aca="false">SUM(E221:E241)</f>
        <v>254609</v>
      </c>
      <c r="F220" s="193" t="n">
        <f aca="false">SUM(F221:F241)</f>
        <v>307645.1</v>
      </c>
      <c r="G220" s="193" t="n">
        <f aca="false">SUM(G221:G241)</f>
        <v>305488.2</v>
      </c>
      <c r="H220" s="197" t="n">
        <f aca="false">G220/F220*100</f>
        <v>99.2988999337223</v>
      </c>
      <c r="I220" s="188"/>
    </row>
    <row r="221" customFormat="false" ht="19.5" hidden="false" customHeight="true" outlineLevel="0" collapsed="false">
      <c r="A221" s="218"/>
      <c r="B221" s="205"/>
      <c r="C221" s="185" t="n">
        <v>3030</v>
      </c>
      <c r="D221" s="186" t="s">
        <v>155</v>
      </c>
      <c r="E221" s="187" t="n">
        <v>25000</v>
      </c>
      <c r="F221" s="187" t="n">
        <v>32300</v>
      </c>
      <c r="G221" s="187" t="n">
        <v>32220.59</v>
      </c>
      <c r="H221" s="199" t="n">
        <f aca="false">G221/F221*100</f>
        <v>99.7541486068111</v>
      </c>
      <c r="I221" s="188"/>
    </row>
    <row r="222" customFormat="false" ht="22.5" hidden="false" customHeight="true" outlineLevel="0" collapsed="false">
      <c r="A222" s="218"/>
      <c r="B222" s="205"/>
      <c r="C222" s="185" t="n">
        <v>4010</v>
      </c>
      <c r="D222" s="186" t="s">
        <v>68</v>
      </c>
      <c r="E222" s="187" t="n">
        <v>44000</v>
      </c>
      <c r="F222" s="187" t="n">
        <v>20200</v>
      </c>
      <c r="G222" s="187" t="n">
        <v>19478.7</v>
      </c>
      <c r="H222" s="199" t="n">
        <f aca="false">G222/F222*100</f>
        <v>96.4292079207921</v>
      </c>
      <c r="I222" s="188"/>
    </row>
    <row r="223" customFormat="false" ht="21.75" hidden="false" customHeight="true" outlineLevel="0" collapsed="false">
      <c r="A223" s="218"/>
      <c r="B223" s="205"/>
      <c r="C223" s="185" t="n">
        <v>4040</v>
      </c>
      <c r="D223" s="186" t="s">
        <v>150</v>
      </c>
      <c r="E223" s="187" t="n">
        <v>2803</v>
      </c>
      <c r="F223" s="187" t="n">
        <v>2337.39</v>
      </c>
      <c r="G223" s="187" t="n">
        <v>2337.39</v>
      </c>
      <c r="H223" s="199" t="n">
        <f aca="false">G223/F223*100</f>
        <v>100</v>
      </c>
      <c r="I223" s="188"/>
    </row>
    <row r="224" customFormat="false" ht="21" hidden="false" customHeight="true" outlineLevel="0" collapsed="false">
      <c r="A224" s="218"/>
      <c r="B224" s="205"/>
      <c r="C224" s="185" t="n">
        <v>4110</v>
      </c>
      <c r="D224" s="186" t="s">
        <v>39</v>
      </c>
      <c r="E224" s="187" t="n">
        <v>7109</v>
      </c>
      <c r="F224" s="187" t="n">
        <v>5309</v>
      </c>
      <c r="G224" s="187" t="n">
        <v>5279.3</v>
      </c>
      <c r="H224" s="199" t="n">
        <f aca="false">G224/F224*100</f>
        <v>99.4405726125447</v>
      </c>
      <c r="I224" s="188"/>
    </row>
    <row r="225" customFormat="false" ht="22.5" hidden="false" customHeight="true" outlineLevel="0" collapsed="false">
      <c r="A225" s="218"/>
      <c r="B225" s="205"/>
      <c r="C225" s="185" t="n">
        <v>4120</v>
      </c>
      <c r="D225" s="186" t="s">
        <v>151</v>
      </c>
      <c r="E225" s="187" t="n">
        <v>1147</v>
      </c>
      <c r="F225" s="187" t="n">
        <v>747</v>
      </c>
      <c r="G225" s="187" t="n">
        <v>700.78</v>
      </c>
      <c r="H225" s="199" t="n">
        <f aca="false">G225/F225*100</f>
        <v>93.8125836680054</v>
      </c>
      <c r="I225" s="188"/>
    </row>
    <row r="226" customFormat="false" ht="20.25" hidden="false" customHeight="true" outlineLevel="0" collapsed="false">
      <c r="A226" s="218"/>
      <c r="B226" s="205"/>
      <c r="C226" s="185" t="n">
        <v>4170</v>
      </c>
      <c r="D226" s="186" t="s">
        <v>43</v>
      </c>
      <c r="E226" s="187" t="n">
        <v>8500</v>
      </c>
      <c r="F226" s="187" t="n">
        <v>7200</v>
      </c>
      <c r="G226" s="187" t="n">
        <v>7110.02</v>
      </c>
      <c r="H226" s="199" t="n">
        <f aca="false">G226/F226*100</f>
        <v>98.7502777777778</v>
      </c>
      <c r="I226" s="188"/>
    </row>
    <row r="227" customFormat="false" ht="21" hidden="false" customHeight="true" outlineLevel="0" collapsed="false">
      <c r="A227" s="218"/>
      <c r="B227" s="205"/>
      <c r="C227" s="185" t="n">
        <v>4210</v>
      </c>
      <c r="D227" s="186" t="s">
        <v>45</v>
      </c>
      <c r="E227" s="187" t="n">
        <v>80200</v>
      </c>
      <c r="F227" s="187" t="n">
        <v>113785.7</v>
      </c>
      <c r="G227" s="187" t="n">
        <v>113762.93</v>
      </c>
      <c r="H227" s="199" t="n">
        <f aca="false">G227/F227*100</f>
        <v>99.9799886980526</v>
      </c>
      <c r="I227" s="188"/>
    </row>
    <row r="228" customFormat="false" ht="27" hidden="false" customHeight="true" outlineLevel="0" collapsed="false">
      <c r="A228" s="218"/>
      <c r="B228" s="205"/>
      <c r="C228" s="185" t="n">
        <v>4230</v>
      </c>
      <c r="D228" s="189" t="s">
        <v>158</v>
      </c>
      <c r="E228" s="187" t="n">
        <v>500</v>
      </c>
      <c r="F228" s="187" t="n">
        <v>0</v>
      </c>
      <c r="G228" s="187" t="n">
        <v>0</v>
      </c>
      <c r="H228" s="199" t="e">
        <f aca="false">G228/F228*100</f>
        <v>#DIV/0!</v>
      </c>
      <c r="I228" s="188"/>
    </row>
    <row r="229" customFormat="false" ht="21" hidden="false" customHeight="true" outlineLevel="0" collapsed="false">
      <c r="A229" s="218"/>
      <c r="B229" s="205"/>
      <c r="C229" s="185" t="n">
        <v>4260</v>
      </c>
      <c r="D229" s="186" t="s">
        <v>160</v>
      </c>
      <c r="E229" s="187" t="n">
        <v>9500</v>
      </c>
      <c r="F229" s="187" t="n">
        <v>11000</v>
      </c>
      <c r="G229" s="187" t="n">
        <v>10934.61</v>
      </c>
      <c r="H229" s="199" t="n">
        <f aca="false">G229/F229*100</f>
        <v>99.4055454545455</v>
      </c>
      <c r="I229" s="188"/>
    </row>
    <row r="230" customFormat="false" ht="21.75" hidden="false" customHeight="true" outlineLevel="0" collapsed="false">
      <c r="A230" s="218"/>
      <c r="B230" s="205"/>
      <c r="C230" s="185" t="n">
        <v>4270</v>
      </c>
      <c r="D230" s="186" t="s">
        <v>77</v>
      </c>
      <c r="E230" s="187" t="n">
        <v>21000</v>
      </c>
      <c r="F230" s="187" t="n">
        <v>32465.61</v>
      </c>
      <c r="G230" s="187" t="n">
        <v>32422.22</v>
      </c>
      <c r="H230" s="199" t="n">
        <f aca="false">G230/F230*100</f>
        <v>99.8663508863687</v>
      </c>
      <c r="I230" s="188"/>
    </row>
    <row r="231" customFormat="false" ht="19.5" hidden="false" customHeight="true" outlineLevel="0" collapsed="false">
      <c r="A231" s="218"/>
      <c r="B231" s="205"/>
      <c r="C231" s="185" t="n">
        <v>4280</v>
      </c>
      <c r="D231" s="186" t="s">
        <v>161</v>
      </c>
      <c r="E231" s="187" t="n">
        <v>3500</v>
      </c>
      <c r="F231" s="187" t="n">
        <v>1700</v>
      </c>
      <c r="G231" s="187" t="n">
        <v>1625</v>
      </c>
      <c r="H231" s="199" t="n">
        <f aca="false">G231/F231*100</f>
        <v>95.5882352941177</v>
      </c>
      <c r="I231" s="188"/>
    </row>
    <row r="232" customFormat="false" ht="20.25" hidden="false" customHeight="true" outlineLevel="0" collapsed="false">
      <c r="A232" s="218"/>
      <c r="B232" s="205"/>
      <c r="C232" s="185" t="n">
        <v>4300</v>
      </c>
      <c r="D232" s="186" t="s">
        <v>47</v>
      </c>
      <c r="E232" s="187" t="n">
        <v>27000</v>
      </c>
      <c r="F232" s="187" t="n">
        <v>38500</v>
      </c>
      <c r="G232" s="187" t="n">
        <v>38497.11</v>
      </c>
      <c r="H232" s="199" t="n">
        <f aca="false">G232/F232*100</f>
        <v>99.9924935064935</v>
      </c>
      <c r="I232" s="188"/>
    </row>
    <row r="233" customFormat="false" ht="18.75" hidden="false" customHeight="true" outlineLevel="0" collapsed="false">
      <c r="A233" s="218"/>
      <c r="B233" s="205"/>
      <c r="C233" s="185" t="n">
        <v>4350</v>
      </c>
      <c r="D233" s="186" t="s">
        <v>81</v>
      </c>
      <c r="E233" s="187" t="n">
        <v>1500</v>
      </c>
      <c r="F233" s="187" t="n">
        <v>1100</v>
      </c>
      <c r="G233" s="187" t="n">
        <v>874.86</v>
      </c>
      <c r="H233" s="199" t="n">
        <f aca="false">G233/F233*100</f>
        <v>79.5327272727273</v>
      </c>
      <c r="I233" s="188"/>
    </row>
    <row r="234" customFormat="false" ht="34.5" hidden="false" customHeight="true" outlineLevel="0" collapsed="false">
      <c r="A234" s="218"/>
      <c r="B234" s="205"/>
      <c r="C234" s="185" t="n">
        <v>4360</v>
      </c>
      <c r="D234" s="93" t="s">
        <v>83</v>
      </c>
      <c r="E234" s="187" t="n">
        <v>3000</v>
      </c>
      <c r="F234" s="187" t="n">
        <v>3200</v>
      </c>
      <c r="G234" s="187" t="n">
        <v>3079.04</v>
      </c>
      <c r="H234" s="199" t="n">
        <f aca="false">G234/F234*100</f>
        <v>96.22</v>
      </c>
      <c r="I234" s="188"/>
    </row>
    <row r="235" customFormat="false" ht="36.75" hidden="false" customHeight="true" outlineLevel="0" collapsed="false">
      <c r="A235" s="218"/>
      <c r="B235" s="205"/>
      <c r="C235" s="185" t="n">
        <v>4370</v>
      </c>
      <c r="D235" s="93" t="s">
        <v>85</v>
      </c>
      <c r="E235" s="187" t="n">
        <v>650</v>
      </c>
      <c r="F235" s="187" t="n">
        <v>650</v>
      </c>
      <c r="G235" s="187" t="n">
        <v>589.68</v>
      </c>
      <c r="H235" s="199" t="n">
        <f aca="false">G235/F235*100</f>
        <v>90.72</v>
      </c>
      <c r="I235" s="188"/>
    </row>
    <row r="236" customFormat="false" ht="20.25" hidden="false" customHeight="true" outlineLevel="0" collapsed="false">
      <c r="A236" s="218"/>
      <c r="B236" s="205"/>
      <c r="C236" s="185" t="n">
        <v>4410</v>
      </c>
      <c r="D236" s="186" t="s">
        <v>87</v>
      </c>
      <c r="E236" s="187" t="n">
        <v>200</v>
      </c>
      <c r="F236" s="187" t="n">
        <v>600</v>
      </c>
      <c r="G236" s="187" t="n">
        <v>512.8</v>
      </c>
      <c r="H236" s="199" t="n">
        <f aca="false">G236/F236*100</f>
        <v>85.4666666666667</v>
      </c>
      <c r="I236" s="188"/>
    </row>
    <row r="237" customFormat="false" ht="21" hidden="false" customHeight="true" outlineLevel="0" collapsed="false">
      <c r="A237" s="218"/>
      <c r="B237" s="205"/>
      <c r="C237" s="185" t="n">
        <v>4420</v>
      </c>
      <c r="D237" s="186" t="s">
        <v>172</v>
      </c>
      <c r="E237" s="187" t="n">
        <v>1000</v>
      </c>
      <c r="F237" s="187" t="n">
        <v>0</v>
      </c>
      <c r="G237" s="187" t="n">
        <v>0</v>
      </c>
      <c r="H237" s="199" t="e">
        <f aca="false">G237/F237*100</f>
        <v>#DIV/0!</v>
      </c>
      <c r="I237" s="188"/>
    </row>
    <row r="238" customFormat="false" ht="21" hidden="false" customHeight="true" outlineLevel="0" collapsed="false">
      <c r="A238" s="218"/>
      <c r="B238" s="205"/>
      <c r="C238" s="185" t="n">
        <v>4430</v>
      </c>
      <c r="D238" s="186" t="s">
        <v>50</v>
      </c>
      <c r="E238" s="187" t="n">
        <v>16000</v>
      </c>
      <c r="F238" s="187" t="n">
        <v>21300</v>
      </c>
      <c r="G238" s="187" t="n">
        <v>21209.96</v>
      </c>
      <c r="H238" s="199" t="n">
        <f aca="false">G238/F238*100</f>
        <v>99.5772769953052</v>
      </c>
      <c r="I238" s="188"/>
    </row>
    <row r="239" customFormat="false" ht="20.25" hidden="false" customHeight="true" outlineLevel="0" collapsed="false">
      <c r="A239" s="218"/>
      <c r="B239" s="205"/>
      <c r="C239" s="185" t="n">
        <v>4440</v>
      </c>
      <c r="D239" s="186" t="s">
        <v>192</v>
      </c>
      <c r="E239" s="187" t="n">
        <v>2000</v>
      </c>
      <c r="F239" s="187" t="n">
        <v>1400</v>
      </c>
      <c r="G239" s="187" t="n">
        <v>1002.81</v>
      </c>
      <c r="H239" s="199" t="n">
        <f aca="false">G239/F239*100</f>
        <v>71.6292857142857</v>
      </c>
      <c r="I239" s="188"/>
    </row>
    <row r="240" customFormat="false" ht="20.25" hidden="false" customHeight="true" outlineLevel="0" collapsed="false">
      <c r="A240" s="218"/>
      <c r="B240" s="205"/>
      <c r="C240" s="185" t="n">
        <v>6060</v>
      </c>
      <c r="D240" s="186" t="s">
        <v>99</v>
      </c>
      <c r="E240" s="187" t="n">
        <v>0</v>
      </c>
      <c r="F240" s="187" t="n">
        <v>8640</v>
      </c>
      <c r="G240" s="187" t="n">
        <v>8640</v>
      </c>
      <c r="H240" s="199" t="n">
        <f aca="false">G240/F240*100</f>
        <v>100</v>
      </c>
      <c r="I240" s="188"/>
    </row>
    <row r="241" customFormat="false" ht="36" hidden="false" customHeight="true" outlineLevel="0" collapsed="false">
      <c r="A241" s="218"/>
      <c r="B241" s="205"/>
      <c r="C241" s="185" t="n">
        <v>6230</v>
      </c>
      <c r="D241" s="221" t="s">
        <v>193</v>
      </c>
      <c r="E241" s="187" t="n">
        <v>0</v>
      </c>
      <c r="F241" s="187" t="n">
        <v>5210.4</v>
      </c>
      <c r="G241" s="187" t="n">
        <v>5210.4</v>
      </c>
      <c r="H241" s="199" t="n">
        <f aca="false">G241/F241*100</f>
        <v>100</v>
      </c>
      <c r="I241" s="188"/>
    </row>
    <row r="242" customFormat="false" ht="27" hidden="false" customHeight="true" outlineLevel="0" collapsed="false">
      <c r="A242" s="218"/>
      <c r="B242" s="191" t="n">
        <v>75414</v>
      </c>
      <c r="C242" s="191"/>
      <c r="D242" s="219" t="s">
        <v>194</v>
      </c>
      <c r="E242" s="193" t="n">
        <f aca="false">SUM(E243:E249)</f>
        <v>23350</v>
      </c>
      <c r="F242" s="193" t="n">
        <f aca="false">SUM(F243:F249)</f>
        <v>15569.6</v>
      </c>
      <c r="G242" s="193" t="n">
        <f aca="false">SUM(G243:G249)</f>
        <v>14938.61</v>
      </c>
      <c r="H242" s="197" t="n">
        <f aca="false">G242/F242*100</f>
        <v>95.9472947281883</v>
      </c>
      <c r="I242" s="188"/>
    </row>
    <row r="243" customFormat="false" ht="20.25" hidden="false" customHeight="true" outlineLevel="0" collapsed="false">
      <c r="A243" s="218"/>
      <c r="B243" s="194"/>
      <c r="C243" s="185" t="n">
        <v>4170</v>
      </c>
      <c r="D243" s="186" t="s">
        <v>43</v>
      </c>
      <c r="E243" s="187" t="n">
        <v>4000</v>
      </c>
      <c r="F243" s="187" t="n">
        <v>0</v>
      </c>
      <c r="G243" s="187" t="n">
        <v>0</v>
      </c>
      <c r="H243" s="199" t="e">
        <f aca="false">G243/F243*100</f>
        <v>#DIV/0!</v>
      </c>
      <c r="I243" s="188"/>
    </row>
    <row r="244" customFormat="false" ht="19.5" hidden="false" customHeight="true" outlineLevel="0" collapsed="false">
      <c r="A244" s="218"/>
      <c r="B244" s="194"/>
      <c r="C244" s="185" t="n">
        <v>4210</v>
      </c>
      <c r="D244" s="186" t="s">
        <v>45</v>
      </c>
      <c r="E244" s="187" t="n">
        <v>10600</v>
      </c>
      <c r="F244" s="187" t="n">
        <v>7379.6</v>
      </c>
      <c r="G244" s="187" t="n">
        <v>7378.76</v>
      </c>
      <c r="H244" s="199" t="n">
        <f aca="false">G244/F244*100</f>
        <v>99.9886172692287</v>
      </c>
      <c r="I244" s="188"/>
    </row>
    <row r="245" customFormat="false" ht="18" hidden="false" customHeight="true" outlineLevel="0" collapsed="false">
      <c r="A245" s="218"/>
      <c r="B245" s="194"/>
      <c r="C245" s="185" t="n">
        <v>4260</v>
      </c>
      <c r="D245" s="186" t="s">
        <v>160</v>
      </c>
      <c r="E245" s="187" t="n">
        <v>750</v>
      </c>
      <c r="F245" s="187" t="n">
        <v>950</v>
      </c>
      <c r="G245" s="187" t="n">
        <v>567.03</v>
      </c>
      <c r="H245" s="199" t="n">
        <f aca="false">G245/F245*100</f>
        <v>59.6873684210526</v>
      </c>
      <c r="I245" s="188"/>
    </row>
    <row r="246" customFormat="false" ht="21" hidden="false" customHeight="true" outlineLevel="0" collapsed="false">
      <c r="A246" s="218"/>
      <c r="B246" s="194"/>
      <c r="C246" s="185" t="n">
        <v>4270</v>
      </c>
      <c r="D246" s="186" t="s">
        <v>77</v>
      </c>
      <c r="E246" s="187" t="n">
        <v>2500</v>
      </c>
      <c r="F246" s="187" t="n">
        <v>5100</v>
      </c>
      <c r="G246" s="187" t="n">
        <v>5029.5</v>
      </c>
      <c r="H246" s="199" t="n">
        <f aca="false">G246/F246*100</f>
        <v>98.6176470588235</v>
      </c>
      <c r="I246" s="188"/>
    </row>
    <row r="247" customFormat="false" ht="18" hidden="false" customHeight="true" outlineLevel="0" collapsed="false">
      <c r="A247" s="218"/>
      <c r="B247" s="194"/>
      <c r="C247" s="185" t="n">
        <v>4300</v>
      </c>
      <c r="D247" s="186" t="s">
        <v>47</v>
      </c>
      <c r="E247" s="187" t="n">
        <v>4500</v>
      </c>
      <c r="F247" s="187" t="n">
        <v>1240</v>
      </c>
      <c r="G247" s="187" t="n">
        <v>1238.79</v>
      </c>
      <c r="H247" s="199" t="n">
        <f aca="false">G247/F247*100</f>
        <v>99.9024193548387</v>
      </c>
      <c r="I247" s="188"/>
    </row>
    <row r="248" customFormat="false" ht="37.5" hidden="false" customHeight="true" outlineLevel="0" collapsed="false">
      <c r="A248" s="218"/>
      <c r="B248" s="194"/>
      <c r="C248" s="185" t="n">
        <v>4360</v>
      </c>
      <c r="D248" s="93" t="s">
        <v>83</v>
      </c>
      <c r="E248" s="187" t="n">
        <v>1000</v>
      </c>
      <c r="F248" s="187" t="n">
        <v>700</v>
      </c>
      <c r="G248" s="187" t="n">
        <v>600</v>
      </c>
      <c r="H248" s="199" t="n">
        <f aca="false">G248/F248*100</f>
        <v>85.7142857142857</v>
      </c>
      <c r="I248" s="188"/>
    </row>
    <row r="249" customFormat="false" ht="20.25" hidden="false" customHeight="true" outlineLevel="0" collapsed="false">
      <c r="A249" s="218"/>
      <c r="B249" s="194"/>
      <c r="C249" s="185" t="n">
        <v>4410</v>
      </c>
      <c r="D249" s="186" t="s">
        <v>87</v>
      </c>
      <c r="E249" s="187" t="n">
        <v>0</v>
      </c>
      <c r="F249" s="187" t="n">
        <v>200</v>
      </c>
      <c r="G249" s="187" t="n">
        <v>124.53</v>
      </c>
      <c r="H249" s="199" t="n">
        <f aca="false">G249/F249*100</f>
        <v>62.265</v>
      </c>
      <c r="I249" s="188"/>
    </row>
    <row r="250" customFormat="false" ht="25.5" hidden="false" customHeight="true" outlineLevel="0" collapsed="false">
      <c r="A250" s="218"/>
      <c r="B250" s="191" t="n">
        <v>75416</v>
      </c>
      <c r="C250" s="191"/>
      <c r="D250" s="219" t="s">
        <v>195</v>
      </c>
      <c r="E250" s="193" t="n">
        <f aca="false">SUM(E251:E269)</f>
        <v>1254751</v>
      </c>
      <c r="F250" s="193" t="n">
        <f aca="false">SUM(F251:F269)</f>
        <v>1433344</v>
      </c>
      <c r="G250" s="193" t="n">
        <f aca="false">SUM(G251:G269)</f>
        <v>1390448.7</v>
      </c>
      <c r="H250" s="197" t="n">
        <f aca="false">G250/F250*100</f>
        <v>97.0073269222183</v>
      </c>
      <c r="I250" s="188"/>
    </row>
    <row r="251" customFormat="false" ht="24.75" hidden="false" customHeight="true" outlineLevel="0" collapsed="false">
      <c r="A251" s="218"/>
      <c r="B251" s="205"/>
      <c r="C251" s="185" t="n">
        <v>3020</v>
      </c>
      <c r="D251" s="189" t="s">
        <v>149</v>
      </c>
      <c r="E251" s="187" t="n">
        <v>6000</v>
      </c>
      <c r="F251" s="187" t="n">
        <v>7000</v>
      </c>
      <c r="G251" s="187" t="n">
        <v>6927.85</v>
      </c>
      <c r="H251" s="199" t="n">
        <f aca="false">G251/F251*100</f>
        <v>98.9692857142857</v>
      </c>
      <c r="I251" s="188"/>
    </row>
    <row r="252" customFormat="false" ht="20.25" hidden="false" customHeight="true" outlineLevel="0" collapsed="false">
      <c r="A252" s="218"/>
      <c r="B252" s="205"/>
      <c r="C252" s="185" t="n">
        <v>4010</v>
      </c>
      <c r="D252" s="186" t="s">
        <v>68</v>
      </c>
      <c r="E252" s="187" t="n">
        <v>475000</v>
      </c>
      <c r="F252" s="187" t="n">
        <v>440000</v>
      </c>
      <c r="G252" s="187" t="n">
        <v>439542.12</v>
      </c>
      <c r="H252" s="199" t="n">
        <f aca="false">G252/F252*100</f>
        <v>99.8959363636364</v>
      </c>
      <c r="I252" s="188"/>
    </row>
    <row r="253" customFormat="false" ht="20.25" hidden="false" customHeight="true" outlineLevel="0" collapsed="false">
      <c r="A253" s="218"/>
      <c r="B253" s="205"/>
      <c r="C253" s="185" t="n">
        <v>4040</v>
      </c>
      <c r="D253" s="186" t="s">
        <v>196</v>
      </c>
      <c r="E253" s="187" t="n">
        <v>39159</v>
      </c>
      <c r="F253" s="187" t="n">
        <v>35968.83</v>
      </c>
      <c r="G253" s="187" t="n">
        <v>35968.83</v>
      </c>
      <c r="H253" s="199" t="n">
        <f aca="false">G253/F253*100</f>
        <v>100</v>
      </c>
      <c r="I253" s="188"/>
    </row>
    <row r="254" customFormat="false" ht="19.5" hidden="false" customHeight="true" outlineLevel="0" collapsed="false">
      <c r="A254" s="218"/>
      <c r="B254" s="205"/>
      <c r="C254" s="185" t="n">
        <v>4110</v>
      </c>
      <c r="D254" s="186" t="s">
        <v>39</v>
      </c>
      <c r="E254" s="187" t="n">
        <v>88831</v>
      </c>
      <c r="F254" s="187" t="n">
        <v>78721.17</v>
      </c>
      <c r="G254" s="187" t="n">
        <v>78687.48</v>
      </c>
      <c r="H254" s="199" t="n">
        <f aca="false">G254/F254*100</f>
        <v>99.9572033799803</v>
      </c>
      <c r="I254" s="188"/>
    </row>
    <row r="255" customFormat="false" ht="21" hidden="false" customHeight="true" outlineLevel="0" collapsed="false">
      <c r="A255" s="218"/>
      <c r="B255" s="205"/>
      <c r="C255" s="185" t="n">
        <v>4120</v>
      </c>
      <c r="D255" s="186" t="s">
        <v>41</v>
      </c>
      <c r="E255" s="187" t="n">
        <v>12661</v>
      </c>
      <c r="F255" s="187" t="n">
        <v>11661</v>
      </c>
      <c r="G255" s="187" t="n">
        <v>10707.64</v>
      </c>
      <c r="H255" s="199" t="n">
        <f aca="false">G255/F255*100</f>
        <v>91.8243718377498</v>
      </c>
      <c r="I255" s="188"/>
    </row>
    <row r="256" customFormat="false" ht="21" hidden="false" customHeight="true" outlineLevel="0" collapsed="false">
      <c r="A256" s="218"/>
      <c r="B256" s="205"/>
      <c r="C256" s="185" t="n">
        <v>4170</v>
      </c>
      <c r="D256" s="186" t="s">
        <v>43</v>
      </c>
      <c r="E256" s="187" t="n">
        <v>0</v>
      </c>
      <c r="F256" s="187" t="n">
        <v>1600</v>
      </c>
      <c r="G256" s="187" t="n">
        <v>1600</v>
      </c>
      <c r="H256" s="199" t="n">
        <f aca="false">G256/F256*100</f>
        <v>100</v>
      </c>
      <c r="I256" s="188"/>
    </row>
    <row r="257" customFormat="false" ht="19.5" hidden="false" customHeight="true" outlineLevel="0" collapsed="false">
      <c r="A257" s="218"/>
      <c r="B257" s="205"/>
      <c r="C257" s="185" t="n">
        <v>4210</v>
      </c>
      <c r="D257" s="186" t="s">
        <v>167</v>
      </c>
      <c r="E257" s="187" t="n">
        <v>34200</v>
      </c>
      <c r="F257" s="187" t="n">
        <v>33500</v>
      </c>
      <c r="G257" s="187" t="n">
        <v>33019.54</v>
      </c>
      <c r="H257" s="199" t="n">
        <f aca="false">G257/F257*100</f>
        <v>98.5657910447761</v>
      </c>
      <c r="I257" s="188"/>
    </row>
    <row r="258" customFormat="false" ht="18.75" hidden="false" customHeight="true" outlineLevel="0" collapsed="false">
      <c r="A258" s="218"/>
      <c r="B258" s="205"/>
      <c r="C258" s="185" t="n">
        <v>4260</v>
      </c>
      <c r="D258" s="186" t="s">
        <v>160</v>
      </c>
      <c r="E258" s="187" t="n">
        <v>2400</v>
      </c>
      <c r="F258" s="187" t="n">
        <v>2400</v>
      </c>
      <c r="G258" s="187" t="n">
        <v>1695.26</v>
      </c>
      <c r="H258" s="199" t="n">
        <f aca="false">G258/F258*100</f>
        <v>70.6358333333333</v>
      </c>
      <c r="I258" s="188"/>
    </row>
    <row r="259" customFormat="false" ht="20.25" hidden="false" customHeight="true" outlineLevel="0" collapsed="false">
      <c r="A259" s="218"/>
      <c r="B259" s="205"/>
      <c r="C259" s="185" t="n">
        <v>4270</v>
      </c>
      <c r="D259" s="186" t="s">
        <v>77</v>
      </c>
      <c r="E259" s="187" t="n">
        <v>10000</v>
      </c>
      <c r="F259" s="187" t="n">
        <v>4400</v>
      </c>
      <c r="G259" s="187" t="n">
        <v>3844.19</v>
      </c>
      <c r="H259" s="199" t="n">
        <f aca="false">G259/F259*100</f>
        <v>87.3679545454546</v>
      </c>
      <c r="I259" s="188"/>
    </row>
    <row r="260" customFormat="false" ht="20.25" hidden="false" customHeight="true" outlineLevel="0" collapsed="false">
      <c r="A260" s="218"/>
      <c r="B260" s="205"/>
      <c r="C260" s="185" t="n">
        <v>4280</v>
      </c>
      <c r="D260" s="186" t="s">
        <v>161</v>
      </c>
      <c r="E260" s="187" t="n">
        <v>500</v>
      </c>
      <c r="F260" s="187" t="n">
        <v>500</v>
      </c>
      <c r="G260" s="187" t="n">
        <v>274.5</v>
      </c>
      <c r="H260" s="199" t="n">
        <f aca="false">G260/F260*100</f>
        <v>54.9</v>
      </c>
      <c r="I260" s="188"/>
    </row>
    <row r="261" customFormat="false" ht="20.25" hidden="false" customHeight="true" outlineLevel="0" collapsed="false">
      <c r="A261" s="218"/>
      <c r="B261" s="205"/>
      <c r="C261" s="185" t="n">
        <v>4300</v>
      </c>
      <c r="D261" s="186" t="s">
        <v>47</v>
      </c>
      <c r="E261" s="187" t="n">
        <v>530000</v>
      </c>
      <c r="F261" s="187" t="n">
        <v>651593</v>
      </c>
      <c r="G261" s="187" t="n">
        <v>617217.72</v>
      </c>
      <c r="H261" s="199" t="n">
        <f aca="false">G261/F261*100</f>
        <v>94.7244246024742</v>
      </c>
      <c r="I261" s="188"/>
    </row>
    <row r="262" customFormat="false" ht="35.25" hidden="false" customHeight="true" outlineLevel="0" collapsed="false">
      <c r="A262" s="218"/>
      <c r="B262" s="205"/>
      <c r="C262" s="185" t="n">
        <v>4360</v>
      </c>
      <c r="D262" s="93" t="s">
        <v>83</v>
      </c>
      <c r="E262" s="187" t="n">
        <v>7500</v>
      </c>
      <c r="F262" s="187" t="n">
        <v>5700</v>
      </c>
      <c r="G262" s="187" t="n">
        <v>4981.92</v>
      </c>
      <c r="H262" s="199" t="n">
        <f aca="false">G262/F262*100</f>
        <v>87.4021052631579</v>
      </c>
      <c r="I262" s="188"/>
    </row>
    <row r="263" customFormat="false" ht="35.25" hidden="false" customHeight="true" outlineLevel="0" collapsed="false">
      <c r="A263" s="218"/>
      <c r="B263" s="205"/>
      <c r="C263" s="185" t="n">
        <v>4370</v>
      </c>
      <c r="D263" s="93" t="s">
        <v>85</v>
      </c>
      <c r="E263" s="187" t="n">
        <v>6000</v>
      </c>
      <c r="F263" s="187" t="n">
        <v>10300</v>
      </c>
      <c r="G263" s="187" t="n">
        <v>10183.68</v>
      </c>
      <c r="H263" s="199" t="n">
        <f aca="false">G263/F263*100</f>
        <v>98.8706796116505</v>
      </c>
      <c r="I263" s="188"/>
    </row>
    <row r="264" customFormat="false" ht="18.75" hidden="false" customHeight="true" outlineLevel="0" collapsed="false">
      <c r="A264" s="218"/>
      <c r="B264" s="205"/>
      <c r="C264" s="185" t="n">
        <v>4410</v>
      </c>
      <c r="D264" s="186" t="s">
        <v>87</v>
      </c>
      <c r="E264" s="187" t="n">
        <v>3000</v>
      </c>
      <c r="F264" s="187" t="n">
        <v>4500</v>
      </c>
      <c r="G264" s="187" t="n">
        <v>2171.28</v>
      </c>
      <c r="H264" s="199" t="n">
        <f aca="false">G264/F264*100</f>
        <v>48.2506666666667</v>
      </c>
      <c r="I264" s="188"/>
    </row>
    <row r="265" customFormat="false" ht="21" hidden="false" customHeight="true" outlineLevel="0" collapsed="false">
      <c r="A265" s="218"/>
      <c r="B265" s="205"/>
      <c r="C265" s="185" t="n">
        <v>4430</v>
      </c>
      <c r="D265" s="186" t="s">
        <v>50</v>
      </c>
      <c r="E265" s="187" t="n">
        <v>10000</v>
      </c>
      <c r="F265" s="187" t="n">
        <v>3000</v>
      </c>
      <c r="G265" s="187" t="n">
        <v>2868</v>
      </c>
      <c r="H265" s="199" t="n">
        <f aca="false">G265/F265*100</f>
        <v>95.6</v>
      </c>
      <c r="I265" s="188"/>
    </row>
    <row r="266" customFormat="false" ht="23.25" hidden="false" customHeight="true" outlineLevel="0" collapsed="false">
      <c r="A266" s="218"/>
      <c r="B266" s="205"/>
      <c r="C266" s="185" t="n">
        <v>4440</v>
      </c>
      <c r="D266" s="189" t="s">
        <v>152</v>
      </c>
      <c r="E266" s="187" t="n">
        <v>25000</v>
      </c>
      <c r="F266" s="187" t="n">
        <v>14000</v>
      </c>
      <c r="G266" s="187" t="n">
        <v>12489.03</v>
      </c>
      <c r="H266" s="199" t="n">
        <f aca="false">G266/F266*100</f>
        <v>89.2073571428572</v>
      </c>
      <c r="I266" s="188"/>
    </row>
    <row r="267" customFormat="false" ht="23.25" hidden="false" customHeight="true" outlineLevel="0" collapsed="false">
      <c r="A267" s="218"/>
      <c r="B267" s="205"/>
      <c r="C267" s="185" t="n">
        <v>4610</v>
      </c>
      <c r="D267" s="189" t="s">
        <v>163</v>
      </c>
      <c r="E267" s="187" t="n">
        <v>0</v>
      </c>
      <c r="F267" s="187" t="n">
        <v>18400</v>
      </c>
      <c r="G267" s="187" t="n">
        <v>18397.36</v>
      </c>
      <c r="H267" s="199" t="n">
        <f aca="false">G267/F267*100</f>
        <v>99.985652173913</v>
      </c>
      <c r="I267" s="188"/>
    </row>
    <row r="268" customFormat="false" ht="24.75" hidden="false" customHeight="true" outlineLevel="0" collapsed="false">
      <c r="A268" s="218"/>
      <c r="B268" s="205"/>
      <c r="C268" s="185" t="n">
        <v>4700</v>
      </c>
      <c r="D268" s="190" t="s">
        <v>153</v>
      </c>
      <c r="E268" s="187" t="n">
        <v>4500</v>
      </c>
      <c r="F268" s="187" t="n">
        <v>3000</v>
      </c>
      <c r="G268" s="187" t="n">
        <v>2850</v>
      </c>
      <c r="H268" s="199" t="n">
        <f aca="false">G268/F268*100</f>
        <v>95</v>
      </c>
      <c r="I268" s="188"/>
    </row>
    <row r="269" customFormat="false" ht="24.75" hidden="false" customHeight="true" outlineLevel="0" collapsed="false">
      <c r="A269" s="218"/>
      <c r="B269" s="218"/>
      <c r="C269" s="185" t="n">
        <v>6060</v>
      </c>
      <c r="D269" s="190" t="s">
        <v>99</v>
      </c>
      <c r="E269" s="187" t="n">
        <v>0</v>
      </c>
      <c r="F269" s="187" t="n">
        <v>107100</v>
      </c>
      <c r="G269" s="187" t="n">
        <v>107022.3</v>
      </c>
      <c r="H269" s="199" t="n">
        <f aca="false">G269/F269*100</f>
        <v>99.9274509803922</v>
      </c>
      <c r="I269" s="188"/>
    </row>
    <row r="270" customFormat="false" ht="27.75" hidden="false" customHeight="true" outlineLevel="0" collapsed="false">
      <c r="A270" s="213" t="n">
        <v>757</v>
      </c>
      <c r="B270" s="213"/>
      <c r="C270" s="213"/>
      <c r="D270" s="222" t="s">
        <v>197</v>
      </c>
      <c r="E270" s="216" t="n">
        <f aca="false">SUM(E271,E274)</f>
        <v>812000</v>
      </c>
      <c r="F270" s="216" t="n">
        <f aca="false">SUM(F271,F274)</f>
        <v>842000</v>
      </c>
      <c r="G270" s="216" t="n">
        <f aca="false">SUM(G271,G274)</f>
        <v>841301.43</v>
      </c>
      <c r="H270" s="223" t="n">
        <f aca="false">G270/F270*100</f>
        <v>99.9170344418052</v>
      </c>
      <c r="I270" s="188"/>
    </row>
    <row r="271" customFormat="false" ht="27" hidden="false" customHeight="true" outlineLevel="0" collapsed="false">
      <c r="A271" s="224"/>
      <c r="B271" s="191" t="n">
        <v>75702</v>
      </c>
      <c r="C271" s="195"/>
      <c r="D271" s="202" t="s">
        <v>198</v>
      </c>
      <c r="E271" s="193" t="n">
        <f aca="false">SUM(E272:E273)</f>
        <v>812000</v>
      </c>
      <c r="F271" s="193" t="n">
        <f aca="false">SUM(F272:F273)</f>
        <v>842000</v>
      </c>
      <c r="G271" s="193" t="n">
        <f aca="false">SUM(G272:G273)</f>
        <v>841301.43</v>
      </c>
      <c r="H271" s="197" t="n">
        <f aca="false">G271/F271*100</f>
        <v>99.9170344418052</v>
      </c>
      <c r="I271" s="188"/>
    </row>
    <row r="272" customFormat="false" ht="27" hidden="false" customHeight="true" outlineLevel="0" collapsed="false">
      <c r="A272" s="224"/>
      <c r="B272" s="225"/>
      <c r="C272" s="185" t="n">
        <v>4300</v>
      </c>
      <c r="D272" s="226" t="s">
        <v>47</v>
      </c>
      <c r="E272" s="227" t="n">
        <v>12000</v>
      </c>
      <c r="F272" s="227" t="n">
        <v>30800</v>
      </c>
      <c r="G272" s="227" t="n">
        <v>30800</v>
      </c>
      <c r="H272" s="199" t="n">
        <f aca="false">G272/F272*100</f>
        <v>100</v>
      </c>
      <c r="I272" s="188"/>
    </row>
    <row r="273" customFormat="false" ht="37.5" hidden="false" customHeight="true" outlineLevel="0" collapsed="false">
      <c r="A273" s="224"/>
      <c r="B273" s="225"/>
      <c r="C273" s="220" t="n">
        <v>8110</v>
      </c>
      <c r="D273" s="228" t="s">
        <v>199</v>
      </c>
      <c r="E273" s="227" t="n">
        <v>800000</v>
      </c>
      <c r="F273" s="227" t="n">
        <v>811200</v>
      </c>
      <c r="G273" s="227" t="n">
        <v>810501.43</v>
      </c>
      <c r="H273" s="229" t="n">
        <f aca="false">G273/F273*100</f>
        <v>99.9138843688363</v>
      </c>
      <c r="I273" s="188"/>
    </row>
    <row r="274" customFormat="false" ht="39.75" hidden="false" customHeight="true" outlineLevel="0" collapsed="false">
      <c r="A274" s="224"/>
      <c r="B274" s="200" t="n">
        <v>75704</v>
      </c>
      <c r="C274" s="191"/>
      <c r="D274" s="230" t="s">
        <v>200</v>
      </c>
      <c r="E274" s="193" t="n">
        <f aca="false">SUM(E275)</f>
        <v>0</v>
      </c>
      <c r="F274" s="193" t="n">
        <f aca="false">SUM(F275)</f>
        <v>0</v>
      </c>
      <c r="G274" s="193" t="n">
        <f aca="false">SUM(G275)</f>
        <v>0</v>
      </c>
      <c r="H274" s="231" t="e">
        <f aca="false">G274/F274*100</f>
        <v>#DIV/0!</v>
      </c>
      <c r="I274" s="188"/>
    </row>
    <row r="275" customFormat="false" ht="19.5" hidden="false" customHeight="true" outlineLevel="0" collapsed="false">
      <c r="A275" s="224"/>
      <c r="B275" s="194"/>
      <c r="C275" s="220" t="n">
        <v>8020</v>
      </c>
      <c r="D275" s="228" t="s">
        <v>201</v>
      </c>
      <c r="E275" s="227" t="n">
        <v>0</v>
      </c>
      <c r="F275" s="227" t="n">
        <v>0</v>
      </c>
      <c r="G275" s="227" t="n">
        <v>0</v>
      </c>
      <c r="H275" s="229" t="e">
        <f aca="false">G275/F275*100</f>
        <v>#DIV/0!</v>
      </c>
      <c r="I275" s="188"/>
    </row>
    <row r="276" customFormat="false" ht="30" hidden="false" customHeight="true" outlineLevel="0" collapsed="false">
      <c r="A276" s="213" t="n">
        <v>758</v>
      </c>
      <c r="B276" s="213"/>
      <c r="C276" s="213"/>
      <c r="D276" s="232" t="s">
        <v>202</v>
      </c>
      <c r="E276" s="216" t="n">
        <f aca="false">SUM(E277,E280)</f>
        <v>190305</v>
      </c>
      <c r="F276" s="216" t="n">
        <f aca="false">SUM(F277,F280)</f>
        <v>91635</v>
      </c>
      <c r="G276" s="216" t="n">
        <f aca="false">SUM(G277,G280)</f>
        <v>11093</v>
      </c>
      <c r="H276" s="217" t="n">
        <f aca="false">G276/F276*100</f>
        <v>12.1056364926065</v>
      </c>
      <c r="I276" s="188"/>
    </row>
    <row r="277" customFormat="false" ht="27.75" hidden="false" customHeight="true" outlineLevel="0" collapsed="false">
      <c r="A277" s="233"/>
      <c r="B277" s="234" t="n">
        <v>75807</v>
      </c>
      <c r="C277" s="234"/>
      <c r="D277" s="235" t="s">
        <v>203</v>
      </c>
      <c r="E277" s="236" t="n">
        <f aca="false">SUM(E278:E279)</f>
        <v>0</v>
      </c>
      <c r="F277" s="236" t="n">
        <f aca="false">SUM(F278:F279)</f>
        <v>11093</v>
      </c>
      <c r="G277" s="236" t="n">
        <f aca="false">SUM(G278:G279)</f>
        <v>11093</v>
      </c>
      <c r="H277" s="237" t="n">
        <f aca="false">G277/F277*100</f>
        <v>100</v>
      </c>
      <c r="I277" s="188"/>
    </row>
    <row r="278" customFormat="false" ht="79.5" hidden="false" customHeight="true" outlineLevel="0" collapsed="false">
      <c r="A278" s="233"/>
      <c r="B278" s="238"/>
      <c r="C278" s="239" t="n">
        <v>2910</v>
      </c>
      <c r="D278" s="240" t="s">
        <v>204</v>
      </c>
      <c r="E278" s="241" t="n">
        <v>0</v>
      </c>
      <c r="F278" s="241" t="n">
        <v>9392</v>
      </c>
      <c r="G278" s="241" t="n">
        <v>9392</v>
      </c>
      <c r="H278" s="242" t="n">
        <f aca="false">G278/F278*100</f>
        <v>100</v>
      </c>
      <c r="I278" s="188"/>
    </row>
    <row r="279" customFormat="false" ht="76.5" hidden="false" customHeight="true" outlineLevel="0" collapsed="false">
      <c r="A279" s="233"/>
      <c r="B279" s="238"/>
      <c r="C279" s="239" t="n">
        <v>4560</v>
      </c>
      <c r="D279" s="240" t="s">
        <v>205</v>
      </c>
      <c r="E279" s="243" t="n">
        <v>0</v>
      </c>
      <c r="F279" s="243" t="n">
        <v>1701</v>
      </c>
      <c r="G279" s="243" t="n">
        <v>1701</v>
      </c>
      <c r="H279" s="242" t="n">
        <f aca="false">G279/F279*100</f>
        <v>100</v>
      </c>
      <c r="I279" s="188"/>
    </row>
    <row r="280" customFormat="false" ht="29.25" hidden="false" customHeight="true" outlineLevel="0" collapsed="false">
      <c r="A280" s="244"/>
      <c r="B280" s="196" t="n">
        <v>75818</v>
      </c>
      <c r="C280" s="196"/>
      <c r="D280" s="219" t="s">
        <v>206</v>
      </c>
      <c r="E280" s="212" t="n">
        <f aca="false">SUM(E281)</f>
        <v>190305</v>
      </c>
      <c r="F280" s="212" t="n">
        <f aca="false">SUM(F281)</f>
        <v>80542</v>
      </c>
      <c r="G280" s="212" t="n">
        <f aca="false">SUM(G281)</f>
        <v>0</v>
      </c>
      <c r="H280" s="199" t="n">
        <f aca="false">G280/F280*100</f>
        <v>0</v>
      </c>
      <c r="I280" s="188"/>
    </row>
    <row r="281" customFormat="false" ht="18.75" hidden="false" customHeight="true" outlineLevel="0" collapsed="false">
      <c r="A281" s="244"/>
      <c r="B281" s="185"/>
      <c r="C281" s="185" t="n">
        <v>4810</v>
      </c>
      <c r="D281" s="186" t="s">
        <v>207</v>
      </c>
      <c r="E281" s="187" t="n">
        <v>190305</v>
      </c>
      <c r="F281" s="187" t="n">
        <v>80542</v>
      </c>
      <c r="G281" s="187" t="n">
        <v>0</v>
      </c>
      <c r="H281" s="199" t="n">
        <f aca="false">G281/F281*100</f>
        <v>0</v>
      </c>
      <c r="I281" s="188"/>
    </row>
    <row r="282" s="251" customFormat="true" ht="30.75" hidden="false" customHeight="true" outlineLevel="0" collapsed="false">
      <c r="A282" s="245" t="n">
        <v>801</v>
      </c>
      <c r="B282" s="245"/>
      <c r="C282" s="245"/>
      <c r="D282" s="246" t="s">
        <v>208</v>
      </c>
      <c r="E282" s="247" t="n">
        <f aca="false">SUM(E283,E303,E319,E342,E363,E367,E373,E389)</f>
        <v>11787539.37</v>
      </c>
      <c r="F282" s="248" t="n">
        <f aca="false">SUM(F283,F303,F319,F342,F363,F367,F373,F389)</f>
        <v>11680037.62</v>
      </c>
      <c r="G282" s="248" t="n">
        <f aca="false">SUM(G283,G303,G319,G342,G363,G367,G373,G389)</f>
        <v>11436383.79</v>
      </c>
      <c r="H282" s="249" t="n">
        <f aca="false">G282/F282*100</f>
        <v>97.9139294073609</v>
      </c>
      <c r="I282" s="250"/>
    </row>
    <row r="283" s="251" customFormat="true" ht="26.25" hidden="false" customHeight="true" outlineLevel="0" collapsed="false">
      <c r="A283" s="218"/>
      <c r="B283" s="191" t="n">
        <v>80101</v>
      </c>
      <c r="C283" s="191"/>
      <c r="D283" s="219" t="s">
        <v>209</v>
      </c>
      <c r="E283" s="193" t="n">
        <f aca="false">SUM(E284:E302)</f>
        <v>6218093</v>
      </c>
      <c r="F283" s="193" t="n">
        <f aca="false">SUM(F284:F302)</f>
        <v>6108725.82</v>
      </c>
      <c r="G283" s="193" t="n">
        <f aca="false">SUM(G284:G302)</f>
        <v>5950363.46</v>
      </c>
      <c r="H283" s="197" t="n">
        <f aca="false">G283/F283*100</f>
        <v>97.4076040623477</v>
      </c>
      <c r="I283" s="250"/>
    </row>
    <row r="284" customFormat="false" ht="24.75" hidden="false" customHeight="true" outlineLevel="0" collapsed="false">
      <c r="A284" s="218"/>
      <c r="B284" s="194"/>
      <c r="C284" s="185" t="n">
        <v>3020</v>
      </c>
      <c r="D284" s="189" t="s">
        <v>149</v>
      </c>
      <c r="E284" s="187" t="n">
        <v>285525</v>
      </c>
      <c r="F284" s="187" t="n">
        <v>297667</v>
      </c>
      <c r="G284" s="187" t="n">
        <v>276240.99</v>
      </c>
      <c r="H284" s="199" t="n">
        <f aca="false">G284/F284*100</f>
        <v>92.8020203784766</v>
      </c>
      <c r="I284" s="188"/>
    </row>
    <row r="285" customFormat="false" ht="19.5" hidden="false" customHeight="true" outlineLevel="0" collapsed="false">
      <c r="A285" s="218"/>
      <c r="B285" s="194"/>
      <c r="C285" s="185" t="n">
        <v>4010</v>
      </c>
      <c r="D285" s="186" t="s">
        <v>68</v>
      </c>
      <c r="E285" s="187" t="n">
        <v>3902310</v>
      </c>
      <c r="F285" s="187" t="n">
        <v>3746665</v>
      </c>
      <c r="G285" s="187" t="n">
        <v>3677501.33</v>
      </c>
      <c r="H285" s="199" t="n">
        <f aca="false">G285/F285*100</f>
        <v>98.1539937517766</v>
      </c>
      <c r="I285" s="188"/>
    </row>
    <row r="286" customFormat="false" ht="18.75" hidden="false" customHeight="true" outlineLevel="0" collapsed="false">
      <c r="A286" s="218"/>
      <c r="B286" s="194"/>
      <c r="C286" s="185" t="n">
        <v>4040</v>
      </c>
      <c r="D286" s="186" t="s">
        <v>196</v>
      </c>
      <c r="E286" s="187" t="n">
        <v>320803</v>
      </c>
      <c r="F286" s="187" t="n">
        <v>304847</v>
      </c>
      <c r="G286" s="187" t="n">
        <v>303314.87</v>
      </c>
      <c r="H286" s="199" t="n">
        <f aca="false">G286/F286*100</f>
        <v>99.4974101762523</v>
      </c>
      <c r="I286" s="188"/>
    </row>
    <row r="287" customFormat="false" ht="19.5" hidden="false" customHeight="true" outlineLevel="0" collapsed="false">
      <c r="A287" s="218"/>
      <c r="B287" s="194"/>
      <c r="C287" s="185" t="n">
        <v>4110</v>
      </c>
      <c r="D287" s="186" t="s">
        <v>186</v>
      </c>
      <c r="E287" s="187" t="n">
        <v>750658</v>
      </c>
      <c r="F287" s="187" t="n">
        <v>745494</v>
      </c>
      <c r="G287" s="187" t="n">
        <v>705595.52</v>
      </c>
      <c r="H287" s="199" t="n">
        <f aca="false">G287/F287*100</f>
        <v>94.6480481398912</v>
      </c>
      <c r="I287" s="188"/>
    </row>
    <row r="288" customFormat="false" ht="19.5" hidden="false" customHeight="true" outlineLevel="0" collapsed="false">
      <c r="A288" s="218"/>
      <c r="B288" s="194"/>
      <c r="C288" s="185" t="n">
        <v>4120</v>
      </c>
      <c r="D288" s="186" t="s">
        <v>41</v>
      </c>
      <c r="E288" s="187" t="n">
        <v>106988</v>
      </c>
      <c r="F288" s="187" t="n">
        <v>106358</v>
      </c>
      <c r="G288" s="187" t="n">
        <v>90777.16</v>
      </c>
      <c r="H288" s="199" t="n">
        <f aca="false">G288/F288*100</f>
        <v>85.3505707140037</v>
      </c>
      <c r="I288" s="188"/>
    </row>
    <row r="289" customFormat="false" ht="20.25" hidden="false" customHeight="true" outlineLevel="0" collapsed="false">
      <c r="A289" s="218"/>
      <c r="B289" s="194"/>
      <c r="C289" s="185" t="n">
        <v>4170</v>
      </c>
      <c r="D289" s="186" t="s">
        <v>43</v>
      </c>
      <c r="E289" s="187" t="n">
        <v>10710</v>
      </c>
      <c r="F289" s="187" t="n">
        <v>11383</v>
      </c>
      <c r="G289" s="187" t="n">
        <v>9144.8</v>
      </c>
      <c r="H289" s="199" t="n">
        <f aca="false">G289/F289*100</f>
        <v>80.3373451638408</v>
      </c>
      <c r="I289" s="188"/>
    </row>
    <row r="290" customFormat="false" ht="21" hidden="false" customHeight="true" outlineLevel="0" collapsed="false">
      <c r="A290" s="218"/>
      <c r="B290" s="194"/>
      <c r="C290" s="185" t="n">
        <v>4210</v>
      </c>
      <c r="D290" s="186" t="s">
        <v>45</v>
      </c>
      <c r="E290" s="187" t="n">
        <v>261354</v>
      </c>
      <c r="F290" s="187" t="n">
        <v>304907.71</v>
      </c>
      <c r="G290" s="187" t="n">
        <v>304865.61</v>
      </c>
      <c r="H290" s="199" t="n">
        <f aca="false">G290/F290*100</f>
        <v>99.9861925433109</v>
      </c>
      <c r="I290" s="188"/>
    </row>
    <row r="291" customFormat="false" ht="25.5" hidden="false" customHeight="true" outlineLevel="0" collapsed="false">
      <c r="A291" s="218"/>
      <c r="B291" s="194"/>
      <c r="C291" s="185" t="n">
        <v>4240</v>
      </c>
      <c r="D291" s="189" t="s">
        <v>159</v>
      </c>
      <c r="E291" s="187" t="n">
        <v>8050</v>
      </c>
      <c r="F291" s="187" t="n">
        <v>7683</v>
      </c>
      <c r="G291" s="187" t="n">
        <v>7465.86</v>
      </c>
      <c r="H291" s="199" t="n">
        <f aca="false">G291/F291*100</f>
        <v>97.1737602499024</v>
      </c>
      <c r="I291" s="188"/>
    </row>
    <row r="292" customFormat="false" ht="20.25" hidden="false" customHeight="true" outlineLevel="0" collapsed="false">
      <c r="A292" s="218"/>
      <c r="B292" s="194"/>
      <c r="C292" s="185" t="n">
        <v>4260</v>
      </c>
      <c r="D292" s="186" t="s">
        <v>160</v>
      </c>
      <c r="E292" s="187" t="n">
        <v>163901</v>
      </c>
      <c r="F292" s="187" t="n">
        <v>184926</v>
      </c>
      <c r="G292" s="187" t="n">
        <v>180929.05</v>
      </c>
      <c r="H292" s="199" t="n">
        <f aca="false">G292/F292*100</f>
        <v>97.8386219352606</v>
      </c>
      <c r="I292" s="188"/>
    </row>
    <row r="293" customFormat="false" ht="20.25" hidden="false" customHeight="true" outlineLevel="0" collapsed="false">
      <c r="A293" s="218"/>
      <c r="B293" s="194"/>
      <c r="C293" s="185" t="n">
        <v>4270</v>
      </c>
      <c r="D293" s="186" t="s">
        <v>77</v>
      </c>
      <c r="E293" s="187" t="n">
        <v>17200</v>
      </c>
      <c r="F293" s="187" t="n">
        <v>22245</v>
      </c>
      <c r="G293" s="187" t="n">
        <v>21390.37</v>
      </c>
      <c r="H293" s="199" t="n">
        <f aca="false">G293/F293*100</f>
        <v>96.1581029444819</v>
      </c>
      <c r="I293" s="188"/>
    </row>
    <row r="294" customFormat="false" ht="19.5" hidden="false" customHeight="true" outlineLevel="0" collapsed="false">
      <c r="A294" s="218"/>
      <c r="B294" s="194"/>
      <c r="C294" s="185" t="n">
        <v>4280</v>
      </c>
      <c r="D294" s="186" t="s">
        <v>161</v>
      </c>
      <c r="E294" s="187" t="n">
        <v>3600</v>
      </c>
      <c r="F294" s="187" t="n">
        <v>5819</v>
      </c>
      <c r="G294" s="187" t="n">
        <v>5635</v>
      </c>
      <c r="H294" s="199" t="n">
        <f aca="false">G294/F294*100</f>
        <v>96.8379446640316</v>
      </c>
      <c r="I294" s="188"/>
    </row>
    <row r="295" customFormat="false" ht="21" hidden="false" customHeight="true" outlineLevel="0" collapsed="false">
      <c r="A295" s="218"/>
      <c r="B295" s="194"/>
      <c r="C295" s="185" t="n">
        <v>4300</v>
      </c>
      <c r="D295" s="186" t="s">
        <v>47</v>
      </c>
      <c r="E295" s="187" t="n">
        <v>68828</v>
      </c>
      <c r="F295" s="187" t="n">
        <v>67165</v>
      </c>
      <c r="G295" s="187" t="n">
        <v>67162.19</v>
      </c>
      <c r="H295" s="199" t="n">
        <f aca="false">G295/F295*100</f>
        <v>99.9958162733567</v>
      </c>
      <c r="I295" s="188"/>
    </row>
    <row r="296" customFormat="false" ht="20.25" hidden="false" customHeight="true" outlineLevel="0" collapsed="false">
      <c r="A296" s="218"/>
      <c r="B296" s="194"/>
      <c r="C296" s="185" t="n">
        <v>4350</v>
      </c>
      <c r="D296" s="186" t="s">
        <v>81</v>
      </c>
      <c r="E296" s="187" t="n">
        <v>3960</v>
      </c>
      <c r="F296" s="187" t="n">
        <v>1999</v>
      </c>
      <c r="G296" s="187" t="n">
        <v>1891.27</v>
      </c>
      <c r="H296" s="199" t="n">
        <f aca="false">G296/F296*100</f>
        <v>94.6108054027014</v>
      </c>
      <c r="I296" s="188"/>
    </row>
    <row r="297" customFormat="false" ht="38.25" hidden="false" customHeight="true" outlineLevel="0" collapsed="false">
      <c r="A297" s="218"/>
      <c r="B297" s="194"/>
      <c r="C297" s="185" t="n">
        <v>4360</v>
      </c>
      <c r="D297" s="93" t="s">
        <v>83</v>
      </c>
      <c r="E297" s="187" t="n">
        <v>6340</v>
      </c>
      <c r="F297" s="187" t="n">
        <v>6321</v>
      </c>
      <c r="G297" s="187" t="n">
        <v>5285.41</v>
      </c>
      <c r="H297" s="199" t="n">
        <f aca="false">G297/F297*100</f>
        <v>83.6166745768075</v>
      </c>
      <c r="I297" s="188"/>
    </row>
    <row r="298" customFormat="false" ht="39.75" hidden="false" customHeight="true" outlineLevel="0" collapsed="false">
      <c r="A298" s="218"/>
      <c r="B298" s="194"/>
      <c r="C298" s="185" t="n">
        <v>4370</v>
      </c>
      <c r="D298" s="93" t="s">
        <v>85</v>
      </c>
      <c r="E298" s="187" t="n">
        <v>7860</v>
      </c>
      <c r="F298" s="187" t="n">
        <v>8512</v>
      </c>
      <c r="G298" s="187" t="n">
        <v>8312.08</v>
      </c>
      <c r="H298" s="199" t="n">
        <f aca="false">G298/F298*100</f>
        <v>97.6513157894737</v>
      </c>
      <c r="I298" s="188"/>
    </row>
    <row r="299" customFormat="false" ht="21" hidden="false" customHeight="true" outlineLevel="0" collapsed="false">
      <c r="A299" s="218"/>
      <c r="B299" s="194"/>
      <c r="C299" s="185" t="n">
        <v>4410</v>
      </c>
      <c r="D299" s="186" t="s">
        <v>87</v>
      </c>
      <c r="E299" s="187" t="n">
        <v>8200</v>
      </c>
      <c r="F299" s="187" t="n">
        <v>8292</v>
      </c>
      <c r="G299" s="187" t="n">
        <v>7640.71</v>
      </c>
      <c r="H299" s="199" t="n">
        <f aca="false">G299/F299*100</f>
        <v>92.1455619874578</v>
      </c>
      <c r="I299" s="188"/>
    </row>
    <row r="300" customFormat="false" ht="18" hidden="false" customHeight="true" outlineLevel="0" collapsed="false">
      <c r="A300" s="218"/>
      <c r="B300" s="194"/>
      <c r="C300" s="185" t="n">
        <v>4430</v>
      </c>
      <c r="D300" s="186" t="s">
        <v>50</v>
      </c>
      <c r="E300" s="187" t="n">
        <v>13565</v>
      </c>
      <c r="F300" s="187" t="n">
        <v>12292</v>
      </c>
      <c r="G300" s="187" t="n">
        <v>11362</v>
      </c>
      <c r="H300" s="199" t="n">
        <f aca="false">G300/F300*100</f>
        <v>92.4341034819395</v>
      </c>
      <c r="I300" s="188"/>
    </row>
    <row r="301" customFormat="false" ht="18" hidden="false" customHeight="true" outlineLevel="0" collapsed="false">
      <c r="A301" s="218"/>
      <c r="B301" s="194"/>
      <c r="C301" s="185" t="n">
        <v>4440</v>
      </c>
      <c r="D301" s="186" t="s">
        <v>192</v>
      </c>
      <c r="E301" s="187" t="n">
        <v>276171</v>
      </c>
      <c r="F301" s="187" t="n">
        <v>264249.11</v>
      </c>
      <c r="G301" s="187" t="n">
        <v>264249.11</v>
      </c>
      <c r="H301" s="199" t="n">
        <f aca="false">G301/F301*100</f>
        <v>100</v>
      </c>
      <c r="I301" s="188"/>
    </row>
    <row r="302" customFormat="false" ht="24.75" hidden="false" customHeight="true" outlineLevel="0" collapsed="false">
      <c r="A302" s="218"/>
      <c r="B302" s="194"/>
      <c r="C302" s="185" t="n">
        <v>4700</v>
      </c>
      <c r="D302" s="190" t="s">
        <v>153</v>
      </c>
      <c r="E302" s="187" t="n">
        <v>2070</v>
      </c>
      <c r="F302" s="187" t="n">
        <v>1901</v>
      </c>
      <c r="G302" s="187" t="n">
        <v>1600.13</v>
      </c>
      <c r="H302" s="199" t="n">
        <f aca="false">G302/F302*100</f>
        <v>84.1730668069437</v>
      </c>
      <c r="I302" s="188"/>
    </row>
    <row r="303" customFormat="false" ht="27.75" hidden="false" customHeight="true" outlineLevel="0" collapsed="false">
      <c r="A303" s="218"/>
      <c r="B303" s="191" t="n">
        <v>80103</v>
      </c>
      <c r="C303" s="196"/>
      <c r="D303" s="192" t="s">
        <v>210</v>
      </c>
      <c r="E303" s="193" t="n">
        <f aca="false">SUM(E304:E318)</f>
        <v>320864</v>
      </c>
      <c r="F303" s="193" t="n">
        <f aca="false">SUM(F304:F318)</f>
        <v>329310.78</v>
      </c>
      <c r="G303" s="193" t="n">
        <f aca="false">SUM(G304:G318)</f>
        <v>325045.49</v>
      </c>
      <c r="H303" s="197" t="n">
        <f aca="false">G303/F303*100</f>
        <v>98.7047827587059</v>
      </c>
      <c r="I303" s="188"/>
    </row>
    <row r="304" customFormat="false" ht="24" hidden="false" customHeight="true" outlineLevel="0" collapsed="false">
      <c r="A304" s="218"/>
      <c r="B304" s="194"/>
      <c r="C304" s="185" t="n">
        <v>3020</v>
      </c>
      <c r="D304" s="189" t="s">
        <v>149</v>
      </c>
      <c r="E304" s="187" t="n">
        <v>18769</v>
      </c>
      <c r="F304" s="187" t="n">
        <v>20656</v>
      </c>
      <c r="G304" s="187" t="n">
        <v>19728</v>
      </c>
      <c r="H304" s="199" t="n">
        <f aca="false">G304/F304*100</f>
        <v>95.5073586367157</v>
      </c>
      <c r="I304" s="188"/>
    </row>
    <row r="305" customFormat="false" ht="20.25" hidden="false" customHeight="true" outlineLevel="0" collapsed="false">
      <c r="A305" s="218"/>
      <c r="B305" s="194"/>
      <c r="C305" s="185" t="n">
        <v>4010</v>
      </c>
      <c r="D305" s="186" t="s">
        <v>68</v>
      </c>
      <c r="E305" s="187" t="n">
        <v>212574</v>
      </c>
      <c r="F305" s="187" t="n">
        <v>224114</v>
      </c>
      <c r="G305" s="187" t="n">
        <v>223397.79</v>
      </c>
      <c r="H305" s="199" t="n">
        <f aca="false">G305/F305*100</f>
        <v>99.6804260331795</v>
      </c>
      <c r="I305" s="188"/>
    </row>
    <row r="306" customFormat="false" ht="19.5" hidden="false" customHeight="true" outlineLevel="0" collapsed="false">
      <c r="A306" s="218"/>
      <c r="B306" s="194"/>
      <c r="C306" s="185" t="n">
        <v>4040</v>
      </c>
      <c r="D306" s="186" t="s">
        <v>196</v>
      </c>
      <c r="E306" s="187" t="n">
        <v>18915</v>
      </c>
      <c r="F306" s="187" t="n">
        <v>14148</v>
      </c>
      <c r="G306" s="187" t="n">
        <v>13797.54</v>
      </c>
      <c r="H306" s="199" t="n">
        <f aca="false">G306/F306*100</f>
        <v>97.5229007633588</v>
      </c>
      <c r="I306" s="188"/>
    </row>
    <row r="307" customFormat="false" ht="18" hidden="false" customHeight="true" outlineLevel="0" collapsed="false">
      <c r="A307" s="218"/>
      <c r="B307" s="194"/>
      <c r="C307" s="185" t="n">
        <v>4110</v>
      </c>
      <c r="D307" s="186" t="s">
        <v>186</v>
      </c>
      <c r="E307" s="187" t="n">
        <v>43021</v>
      </c>
      <c r="F307" s="187" t="n">
        <v>43107</v>
      </c>
      <c r="G307" s="187" t="n">
        <v>42163.51</v>
      </c>
      <c r="H307" s="199" t="n">
        <f aca="false">G307/F307*100</f>
        <v>97.8112835502355</v>
      </c>
      <c r="I307" s="188"/>
    </row>
    <row r="308" customFormat="false" ht="19.5" hidden="false" customHeight="true" outlineLevel="0" collapsed="false">
      <c r="A308" s="218"/>
      <c r="B308" s="194"/>
      <c r="C308" s="185" t="n">
        <v>4120</v>
      </c>
      <c r="D308" s="186" t="s">
        <v>41</v>
      </c>
      <c r="E308" s="187" t="n">
        <v>6130</v>
      </c>
      <c r="F308" s="187" t="n">
        <v>6242</v>
      </c>
      <c r="G308" s="187" t="n">
        <v>6069.02</v>
      </c>
      <c r="H308" s="199" t="n">
        <f aca="false">G308/F308*100</f>
        <v>97.2287728292214</v>
      </c>
      <c r="I308" s="188"/>
    </row>
    <row r="309" customFormat="false" ht="18.75" hidden="false" customHeight="true" outlineLevel="0" collapsed="false">
      <c r="A309" s="218"/>
      <c r="B309" s="194"/>
      <c r="C309" s="185" t="n">
        <v>4210</v>
      </c>
      <c r="D309" s="186" t="s">
        <v>45</v>
      </c>
      <c r="E309" s="187" t="n">
        <v>3016</v>
      </c>
      <c r="F309" s="187" t="n">
        <v>5292.22</v>
      </c>
      <c r="G309" s="187" t="n">
        <v>5259.51</v>
      </c>
      <c r="H309" s="199" t="n">
        <f aca="false">G309/F309*100</f>
        <v>99.381922898141</v>
      </c>
      <c r="I309" s="188"/>
    </row>
    <row r="310" customFormat="false" ht="24.75" hidden="false" customHeight="true" outlineLevel="0" collapsed="false">
      <c r="A310" s="218"/>
      <c r="B310" s="194"/>
      <c r="C310" s="185" t="n">
        <v>4240</v>
      </c>
      <c r="D310" s="189" t="s">
        <v>159</v>
      </c>
      <c r="E310" s="187" t="n">
        <v>2800</v>
      </c>
      <c r="F310" s="187" t="n">
        <v>1900</v>
      </c>
      <c r="G310" s="187" t="n">
        <v>1756.85</v>
      </c>
      <c r="H310" s="199" t="n">
        <f aca="false">G310/F310*100</f>
        <v>92.4657894736842</v>
      </c>
      <c r="I310" s="188"/>
    </row>
    <row r="311" customFormat="false" ht="21" hidden="false" customHeight="true" outlineLevel="0" collapsed="false">
      <c r="A311" s="218"/>
      <c r="B311" s="194"/>
      <c r="C311" s="185" t="n">
        <v>4260</v>
      </c>
      <c r="D311" s="186" t="s">
        <v>160</v>
      </c>
      <c r="E311" s="187" t="n">
        <v>500</v>
      </c>
      <c r="F311" s="187" t="n">
        <v>500</v>
      </c>
      <c r="G311" s="187" t="n">
        <v>0</v>
      </c>
      <c r="H311" s="199" t="n">
        <f aca="false">G311/F311*100</f>
        <v>0</v>
      </c>
      <c r="I311" s="188"/>
    </row>
    <row r="312" customFormat="false" ht="19.5" hidden="false" customHeight="true" outlineLevel="0" collapsed="false">
      <c r="A312" s="218"/>
      <c r="B312" s="194"/>
      <c r="C312" s="185" t="n">
        <v>4270</v>
      </c>
      <c r="D312" s="186" t="s">
        <v>77</v>
      </c>
      <c r="E312" s="187" t="n">
        <v>1000</v>
      </c>
      <c r="F312" s="187" t="n">
        <v>0</v>
      </c>
      <c r="G312" s="187" t="n">
        <v>0</v>
      </c>
      <c r="H312" s="199" t="e">
        <f aca="false">G312/F312*100</f>
        <v>#DIV/0!</v>
      </c>
      <c r="I312" s="188"/>
    </row>
    <row r="313" customFormat="false" ht="19.5" hidden="false" customHeight="true" outlineLevel="0" collapsed="false">
      <c r="A313" s="218"/>
      <c r="B313" s="194"/>
      <c r="C313" s="185" t="n">
        <v>4280</v>
      </c>
      <c r="D313" s="186" t="s">
        <v>161</v>
      </c>
      <c r="E313" s="187" t="n">
        <v>120</v>
      </c>
      <c r="F313" s="187" t="n">
        <v>120</v>
      </c>
      <c r="G313" s="187" t="n">
        <v>70</v>
      </c>
      <c r="H313" s="199" t="n">
        <f aca="false">G313/F313*100</f>
        <v>58.3333333333333</v>
      </c>
      <c r="I313" s="188"/>
    </row>
    <row r="314" customFormat="false" ht="20.25" hidden="false" customHeight="true" outlineLevel="0" collapsed="false">
      <c r="A314" s="218"/>
      <c r="B314" s="194"/>
      <c r="C314" s="185" t="n">
        <v>4300</v>
      </c>
      <c r="D314" s="186" t="s">
        <v>47</v>
      </c>
      <c r="E314" s="187" t="n">
        <v>100</v>
      </c>
      <c r="F314" s="187" t="n">
        <v>95</v>
      </c>
      <c r="G314" s="187" t="n">
        <v>33</v>
      </c>
      <c r="H314" s="199" t="n">
        <f aca="false">G314/F314*100</f>
        <v>34.7368421052632</v>
      </c>
      <c r="I314" s="188"/>
    </row>
    <row r="315" customFormat="false" ht="20.25" hidden="false" customHeight="true" outlineLevel="0" collapsed="false">
      <c r="A315" s="218"/>
      <c r="B315" s="194"/>
      <c r="C315" s="185" t="n">
        <v>4350</v>
      </c>
      <c r="D315" s="186" t="s">
        <v>81</v>
      </c>
      <c r="E315" s="187" t="n">
        <v>200</v>
      </c>
      <c r="F315" s="187" t="n">
        <v>0</v>
      </c>
      <c r="G315" s="187" t="n">
        <v>0</v>
      </c>
      <c r="H315" s="199" t="e">
        <f aca="false">G315/F315*100</f>
        <v>#DIV/0!</v>
      </c>
      <c r="I315" s="188"/>
    </row>
    <row r="316" customFormat="false" ht="37.5" hidden="false" customHeight="true" outlineLevel="0" collapsed="false">
      <c r="A316" s="218"/>
      <c r="B316" s="194"/>
      <c r="C316" s="185" t="n">
        <v>4370</v>
      </c>
      <c r="D316" s="93" t="s">
        <v>85</v>
      </c>
      <c r="E316" s="187" t="n">
        <v>200</v>
      </c>
      <c r="F316" s="187" t="n">
        <v>200</v>
      </c>
      <c r="G316" s="187" t="n">
        <v>0</v>
      </c>
      <c r="H316" s="199" t="n">
        <f aca="false">G316/F316*100</f>
        <v>0</v>
      </c>
      <c r="I316" s="188"/>
    </row>
    <row r="317" customFormat="false" ht="19.5" hidden="false" customHeight="true" outlineLevel="0" collapsed="false">
      <c r="A317" s="218"/>
      <c r="B317" s="194"/>
      <c r="C317" s="185" t="n">
        <v>4410</v>
      </c>
      <c r="D317" s="186" t="s">
        <v>87</v>
      </c>
      <c r="E317" s="187" t="n">
        <v>420</v>
      </c>
      <c r="F317" s="187" t="n">
        <v>323</v>
      </c>
      <c r="G317" s="187" t="n">
        <v>156.71</v>
      </c>
      <c r="H317" s="199" t="n">
        <f aca="false">G317/F317*100</f>
        <v>48.5170278637771</v>
      </c>
      <c r="I317" s="188"/>
    </row>
    <row r="318" customFormat="false" ht="18.75" hidden="false" customHeight="true" outlineLevel="0" collapsed="false">
      <c r="A318" s="218"/>
      <c r="B318" s="194"/>
      <c r="C318" s="185" t="n">
        <v>4440</v>
      </c>
      <c r="D318" s="186" t="s">
        <v>192</v>
      </c>
      <c r="E318" s="187" t="n">
        <v>13099</v>
      </c>
      <c r="F318" s="187" t="n">
        <v>12613.56</v>
      </c>
      <c r="G318" s="187" t="n">
        <v>12613.56</v>
      </c>
      <c r="H318" s="199" t="n">
        <f aca="false">G318/F318*100</f>
        <v>100</v>
      </c>
      <c r="I318" s="188"/>
    </row>
    <row r="319" customFormat="false" ht="26.25" hidden="false" customHeight="true" outlineLevel="0" collapsed="false">
      <c r="A319" s="218"/>
      <c r="B319" s="191" t="n">
        <v>80104</v>
      </c>
      <c r="C319" s="191"/>
      <c r="D319" s="219" t="s">
        <v>211</v>
      </c>
      <c r="E319" s="193" t="n">
        <f aca="false">SUM(E320:E341)</f>
        <v>862245</v>
      </c>
      <c r="F319" s="193" t="n">
        <f aca="false">SUM(F320:F341)</f>
        <v>877189</v>
      </c>
      <c r="G319" s="193" t="n">
        <f aca="false">SUM(G320:G341)</f>
        <v>841706.99</v>
      </c>
      <c r="H319" s="197" t="n">
        <f aca="false">G319/F319*100</f>
        <v>95.9550324958475</v>
      </c>
      <c r="I319" s="188"/>
    </row>
    <row r="320" customFormat="false" ht="34.5" hidden="false" customHeight="true" outlineLevel="0" collapsed="false">
      <c r="A320" s="218"/>
      <c r="B320" s="205"/>
      <c r="C320" s="185" t="n">
        <v>2900</v>
      </c>
      <c r="D320" s="110" t="s">
        <v>174</v>
      </c>
      <c r="E320" s="187" t="n">
        <v>5200</v>
      </c>
      <c r="F320" s="187" t="n">
        <v>0</v>
      </c>
      <c r="G320" s="187" t="n">
        <v>0</v>
      </c>
      <c r="H320" s="199" t="e">
        <f aca="false">G320/F320*100</f>
        <v>#DIV/0!</v>
      </c>
      <c r="I320" s="188"/>
    </row>
    <row r="321" customFormat="false" ht="26.25" hidden="false" customHeight="true" outlineLevel="0" collapsed="false">
      <c r="A321" s="218"/>
      <c r="B321" s="205"/>
      <c r="C321" s="185" t="n">
        <v>3020</v>
      </c>
      <c r="D321" s="189" t="s">
        <v>149</v>
      </c>
      <c r="E321" s="187" t="n">
        <v>36584</v>
      </c>
      <c r="F321" s="187" t="n">
        <v>36584</v>
      </c>
      <c r="G321" s="187" t="n">
        <v>36368</v>
      </c>
      <c r="H321" s="199" t="n">
        <f aca="false">G321/F321*100</f>
        <v>99.4095779575771</v>
      </c>
      <c r="I321" s="188"/>
    </row>
    <row r="322" customFormat="false" ht="19.5" hidden="false" customHeight="true" outlineLevel="0" collapsed="false">
      <c r="A322" s="218"/>
      <c r="B322" s="205"/>
      <c r="C322" s="185" t="n">
        <v>4010</v>
      </c>
      <c r="D322" s="186" t="s">
        <v>68</v>
      </c>
      <c r="E322" s="187" t="n">
        <v>533902</v>
      </c>
      <c r="F322" s="187" t="n">
        <v>520902</v>
      </c>
      <c r="G322" s="187" t="n">
        <v>510519.73</v>
      </c>
      <c r="H322" s="199" t="n">
        <f aca="false">G322/F322*100</f>
        <v>98.0068669346633</v>
      </c>
      <c r="I322" s="188"/>
    </row>
    <row r="323" customFormat="false" ht="20.25" hidden="false" customHeight="true" outlineLevel="0" collapsed="false">
      <c r="A323" s="218"/>
      <c r="B323" s="205"/>
      <c r="C323" s="185" t="n">
        <v>4040</v>
      </c>
      <c r="D323" s="186" t="s">
        <v>196</v>
      </c>
      <c r="E323" s="187" t="n">
        <v>41341</v>
      </c>
      <c r="F323" s="187" t="n">
        <v>39041</v>
      </c>
      <c r="G323" s="187" t="n">
        <v>38989.93</v>
      </c>
      <c r="H323" s="199" t="n">
        <f aca="false">G323/F323*100</f>
        <v>99.8691888015163</v>
      </c>
      <c r="I323" s="188"/>
    </row>
    <row r="324" customFormat="false" ht="19.5" hidden="false" customHeight="true" outlineLevel="0" collapsed="false">
      <c r="A324" s="218"/>
      <c r="B324" s="205"/>
      <c r="C324" s="185" t="n">
        <v>4110</v>
      </c>
      <c r="D324" s="186" t="s">
        <v>186</v>
      </c>
      <c r="E324" s="187" t="n">
        <v>105181</v>
      </c>
      <c r="F324" s="187" t="n">
        <v>105181</v>
      </c>
      <c r="G324" s="187" t="n">
        <v>96287.04</v>
      </c>
      <c r="H324" s="199" t="n">
        <f aca="false">G324/F324*100</f>
        <v>91.544138199865</v>
      </c>
      <c r="I324" s="188"/>
    </row>
    <row r="325" customFormat="false" ht="20.25" hidden="false" customHeight="true" outlineLevel="0" collapsed="false">
      <c r="A325" s="218"/>
      <c r="B325" s="205"/>
      <c r="C325" s="185" t="n">
        <v>4120</v>
      </c>
      <c r="D325" s="186" t="s">
        <v>41</v>
      </c>
      <c r="E325" s="252" t="n">
        <v>14995</v>
      </c>
      <c r="F325" s="252" t="n">
        <v>12230</v>
      </c>
      <c r="G325" s="187" t="n">
        <v>12229.17</v>
      </c>
      <c r="H325" s="199" t="n">
        <f aca="false">G325/F325*100</f>
        <v>99.9932134096484</v>
      </c>
      <c r="I325" s="188"/>
    </row>
    <row r="326" customFormat="false" ht="18.75" hidden="false" customHeight="true" outlineLevel="0" collapsed="false">
      <c r="A326" s="218"/>
      <c r="B326" s="205"/>
      <c r="C326" s="185" t="n">
        <v>4170</v>
      </c>
      <c r="D326" s="186" t="s">
        <v>43</v>
      </c>
      <c r="E326" s="187" t="n">
        <v>600</v>
      </c>
      <c r="F326" s="187" t="n">
        <v>6600</v>
      </c>
      <c r="G326" s="187" t="n">
        <v>3298.46</v>
      </c>
      <c r="H326" s="199" t="n">
        <f aca="false">G326/F326*100</f>
        <v>49.9766666666667</v>
      </c>
      <c r="I326" s="188"/>
    </row>
    <row r="327" customFormat="false" ht="19.5" hidden="false" customHeight="true" outlineLevel="0" collapsed="false">
      <c r="A327" s="218"/>
      <c r="B327" s="205"/>
      <c r="C327" s="185" t="n">
        <v>4210</v>
      </c>
      <c r="D327" s="186" t="s">
        <v>45</v>
      </c>
      <c r="E327" s="187" t="n">
        <v>28300</v>
      </c>
      <c r="F327" s="187" t="n">
        <v>31392.33</v>
      </c>
      <c r="G327" s="187" t="n">
        <v>26118.81</v>
      </c>
      <c r="H327" s="199" t="n">
        <f aca="false">G327/F327*100</f>
        <v>83.201246928788</v>
      </c>
      <c r="I327" s="188"/>
    </row>
    <row r="328" customFormat="false" ht="24.75" hidden="false" customHeight="true" outlineLevel="0" collapsed="false">
      <c r="A328" s="218"/>
      <c r="B328" s="205"/>
      <c r="C328" s="185" t="n">
        <v>4240</v>
      </c>
      <c r="D328" s="189" t="s">
        <v>159</v>
      </c>
      <c r="E328" s="187" t="n">
        <v>2500</v>
      </c>
      <c r="F328" s="187" t="n">
        <v>2500</v>
      </c>
      <c r="G328" s="187" t="n">
        <v>1979.2</v>
      </c>
      <c r="H328" s="199" t="n">
        <f aca="false">G328/F328*100</f>
        <v>79.168</v>
      </c>
      <c r="I328" s="188"/>
    </row>
    <row r="329" customFormat="false" ht="18.75" hidden="false" customHeight="true" outlineLevel="0" collapsed="false">
      <c r="A329" s="218"/>
      <c r="B329" s="205"/>
      <c r="C329" s="185" t="n">
        <v>4260</v>
      </c>
      <c r="D329" s="186" t="s">
        <v>160</v>
      </c>
      <c r="E329" s="187" t="n">
        <v>10275</v>
      </c>
      <c r="F329" s="187" t="n">
        <v>10275</v>
      </c>
      <c r="G329" s="187" t="n">
        <v>9158.98</v>
      </c>
      <c r="H329" s="199" t="n">
        <f aca="false">G329/F329*100</f>
        <v>89.1384914841849</v>
      </c>
      <c r="I329" s="188"/>
    </row>
    <row r="330" customFormat="false" ht="18.75" hidden="false" customHeight="true" outlineLevel="0" collapsed="false">
      <c r="A330" s="218"/>
      <c r="B330" s="205"/>
      <c r="C330" s="185" t="n">
        <v>4270</v>
      </c>
      <c r="D330" s="186" t="s">
        <v>77</v>
      </c>
      <c r="E330" s="187" t="n">
        <v>0</v>
      </c>
      <c r="F330" s="187" t="n">
        <v>11539</v>
      </c>
      <c r="G330" s="187" t="n">
        <v>11538.25</v>
      </c>
      <c r="H330" s="199" t="n">
        <f aca="false">G330/F330*100</f>
        <v>99.9935003033192</v>
      </c>
      <c r="I330" s="188"/>
    </row>
    <row r="331" customFormat="false" ht="19.5" hidden="false" customHeight="true" outlineLevel="0" collapsed="false">
      <c r="A331" s="218"/>
      <c r="B331" s="205"/>
      <c r="C331" s="185" t="n">
        <v>4280</v>
      </c>
      <c r="D331" s="186" t="s">
        <v>161</v>
      </c>
      <c r="E331" s="187" t="n">
        <v>850</v>
      </c>
      <c r="F331" s="187" t="n">
        <v>850</v>
      </c>
      <c r="G331" s="187" t="n">
        <v>575</v>
      </c>
      <c r="H331" s="199" t="n">
        <f aca="false">G331/F331*100</f>
        <v>67.6470588235294</v>
      </c>
      <c r="I331" s="188"/>
    </row>
    <row r="332" customFormat="false" ht="20.25" hidden="false" customHeight="true" outlineLevel="0" collapsed="false">
      <c r="A332" s="218"/>
      <c r="B332" s="205"/>
      <c r="C332" s="185" t="n">
        <v>4300</v>
      </c>
      <c r="D332" s="186" t="s">
        <v>47</v>
      </c>
      <c r="E332" s="187" t="n">
        <v>11122</v>
      </c>
      <c r="F332" s="187" t="n">
        <v>10975</v>
      </c>
      <c r="G332" s="187" t="n">
        <v>10804.54</v>
      </c>
      <c r="H332" s="199" t="n">
        <f aca="false">G332/F332*100</f>
        <v>98.4468337129841</v>
      </c>
      <c r="I332" s="188"/>
    </row>
    <row r="333" customFormat="false" ht="20.25" hidden="false" customHeight="true" outlineLevel="0" collapsed="false">
      <c r="A333" s="218"/>
      <c r="B333" s="205"/>
      <c r="C333" s="185" t="n">
        <v>4330</v>
      </c>
      <c r="D333" s="186" t="s">
        <v>212</v>
      </c>
      <c r="E333" s="187" t="n">
        <v>0</v>
      </c>
      <c r="F333" s="187" t="n">
        <v>4900</v>
      </c>
      <c r="G333" s="187" t="n">
        <v>4839.39</v>
      </c>
      <c r="H333" s="199" t="n">
        <f aca="false">G333/F333*100</f>
        <v>98.7630612244898</v>
      </c>
      <c r="I333" s="188"/>
    </row>
    <row r="334" customFormat="false" ht="19.5" hidden="false" customHeight="true" outlineLevel="0" collapsed="false">
      <c r="A334" s="218"/>
      <c r="B334" s="205"/>
      <c r="C334" s="185" t="n">
        <v>4350</v>
      </c>
      <c r="D334" s="186" t="s">
        <v>81</v>
      </c>
      <c r="E334" s="187" t="n">
        <v>1280</v>
      </c>
      <c r="F334" s="187" t="n">
        <v>1280</v>
      </c>
      <c r="G334" s="187" t="n">
        <v>1165.87</v>
      </c>
      <c r="H334" s="199" t="n">
        <f aca="false">G334/F334*100</f>
        <v>91.08359375</v>
      </c>
      <c r="I334" s="188"/>
    </row>
    <row r="335" customFormat="false" ht="36" hidden="false" customHeight="true" outlineLevel="0" collapsed="false">
      <c r="A335" s="218"/>
      <c r="B335" s="205"/>
      <c r="C335" s="185" t="n">
        <v>4360</v>
      </c>
      <c r="D335" s="93" t="s">
        <v>83</v>
      </c>
      <c r="E335" s="187" t="n">
        <v>900</v>
      </c>
      <c r="F335" s="187" t="n">
        <v>900</v>
      </c>
      <c r="G335" s="187" t="n">
        <v>745.13</v>
      </c>
      <c r="H335" s="199" t="n">
        <f aca="false">G335/F335*100</f>
        <v>82.7922222222222</v>
      </c>
      <c r="I335" s="188"/>
    </row>
    <row r="336" customFormat="false" ht="36" hidden="false" customHeight="true" outlineLevel="0" collapsed="false">
      <c r="A336" s="218"/>
      <c r="B336" s="205"/>
      <c r="C336" s="185" t="n">
        <v>4370</v>
      </c>
      <c r="D336" s="93" t="s">
        <v>85</v>
      </c>
      <c r="E336" s="187" t="n">
        <v>1320</v>
      </c>
      <c r="F336" s="187" t="n">
        <v>1320</v>
      </c>
      <c r="G336" s="187" t="n">
        <v>1108.21</v>
      </c>
      <c r="H336" s="199" t="n">
        <f aca="false">G336/F336*100</f>
        <v>83.955303030303</v>
      </c>
      <c r="I336" s="188"/>
    </row>
    <row r="337" customFormat="false" ht="20.25" hidden="false" customHeight="true" outlineLevel="0" collapsed="false">
      <c r="A337" s="218"/>
      <c r="B337" s="205"/>
      <c r="C337" s="185" t="n">
        <v>4410</v>
      </c>
      <c r="D337" s="186" t="s">
        <v>87</v>
      </c>
      <c r="E337" s="187" t="n">
        <v>600</v>
      </c>
      <c r="F337" s="187" t="n">
        <v>600</v>
      </c>
      <c r="G337" s="187" t="n">
        <v>434.61</v>
      </c>
      <c r="H337" s="199" t="n">
        <f aca="false">G337/F337*100</f>
        <v>72.435</v>
      </c>
      <c r="I337" s="188"/>
    </row>
    <row r="338" customFormat="false" ht="18.75" hidden="false" customHeight="true" outlineLevel="0" collapsed="false">
      <c r="A338" s="218"/>
      <c r="B338" s="205"/>
      <c r="C338" s="185" t="n">
        <v>4430</v>
      </c>
      <c r="D338" s="186" t="s">
        <v>50</v>
      </c>
      <c r="E338" s="187" t="n">
        <v>1200</v>
      </c>
      <c r="F338" s="187" t="n">
        <v>1200</v>
      </c>
      <c r="G338" s="187" t="n">
        <v>932</v>
      </c>
      <c r="H338" s="199" t="n">
        <f aca="false">G338/F338*100</f>
        <v>77.6666666666667</v>
      </c>
      <c r="I338" s="188"/>
    </row>
    <row r="339" customFormat="false" ht="20.25" hidden="false" customHeight="true" outlineLevel="0" collapsed="false">
      <c r="A339" s="218"/>
      <c r="B339" s="205"/>
      <c r="C339" s="185" t="n">
        <v>4440</v>
      </c>
      <c r="D339" s="186" t="s">
        <v>192</v>
      </c>
      <c r="E339" s="187" t="n">
        <v>38535</v>
      </c>
      <c r="F339" s="187" t="n">
        <v>38105.67</v>
      </c>
      <c r="G339" s="187" t="n">
        <v>38105.67</v>
      </c>
      <c r="H339" s="199" t="n">
        <f aca="false">G339/F339*100</f>
        <v>100</v>
      </c>
      <c r="I339" s="188"/>
    </row>
    <row r="340" customFormat="false" ht="25.5" hidden="false" customHeight="true" outlineLevel="0" collapsed="false">
      <c r="A340" s="218"/>
      <c r="B340" s="205"/>
      <c r="C340" s="185" t="n">
        <v>4700</v>
      </c>
      <c r="D340" s="190" t="s">
        <v>153</v>
      </c>
      <c r="E340" s="187" t="n">
        <v>360</v>
      </c>
      <c r="F340" s="187" t="n">
        <v>360</v>
      </c>
      <c r="G340" s="187" t="n">
        <v>240</v>
      </c>
      <c r="H340" s="199" t="n">
        <f aca="false">G340/F340*100</f>
        <v>66.6666666666667</v>
      </c>
      <c r="I340" s="188"/>
    </row>
    <row r="341" customFormat="false" ht="25.5" hidden="false" customHeight="true" outlineLevel="0" collapsed="false">
      <c r="A341" s="218"/>
      <c r="B341" s="205"/>
      <c r="C341" s="185" t="n">
        <v>6050</v>
      </c>
      <c r="D341" s="190" t="s">
        <v>31</v>
      </c>
      <c r="E341" s="187" t="n">
        <v>27200</v>
      </c>
      <c r="F341" s="187" t="n">
        <v>40454</v>
      </c>
      <c r="G341" s="187" t="n">
        <v>36269</v>
      </c>
      <c r="H341" s="199" t="n">
        <f aca="false">G341/F341*100</f>
        <v>89.654916695506</v>
      </c>
      <c r="I341" s="188"/>
    </row>
    <row r="342" customFormat="false" ht="24.75" hidden="false" customHeight="true" outlineLevel="0" collapsed="false">
      <c r="A342" s="218"/>
      <c r="B342" s="191" t="n">
        <v>80110</v>
      </c>
      <c r="C342" s="191"/>
      <c r="D342" s="219" t="s">
        <v>213</v>
      </c>
      <c r="E342" s="193" t="n">
        <f aca="false">SUM(E343:E362)</f>
        <v>3397260.35</v>
      </c>
      <c r="F342" s="193" t="n">
        <f aca="false">SUM(F343:F362)</f>
        <v>3361614.34</v>
      </c>
      <c r="G342" s="193" t="n">
        <f aca="false">SUM(G343:G362)</f>
        <v>3347811.14</v>
      </c>
      <c r="H342" s="197" t="n">
        <f aca="false">G342/F342*100</f>
        <v>99.5893877582638</v>
      </c>
      <c r="I342" s="188"/>
    </row>
    <row r="343" customFormat="false" ht="24" hidden="false" customHeight="true" outlineLevel="0" collapsed="false">
      <c r="A343" s="218"/>
      <c r="B343" s="194"/>
      <c r="C343" s="185" t="n">
        <v>3020</v>
      </c>
      <c r="D343" s="189" t="s">
        <v>149</v>
      </c>
      <c r="E343" s="187" t="n">
        <v>141063</v>
      </c>
      <c r="F343" s="187" t="n">
        <v>151025</v>
      </c>
      <c r="G343" s="187" t="n">
        <v>144958.54</v>
      </c>
      <c r="H343" s="199" t="n">
        <f aca="false">G343/F343*100</f>
        <v>95.9831418639298</v>
      </c>
      <c r="I343" s="188"/>
    </row>
    <row r="344" customFormat="false" ht="20.25" hidden="false" customHeight="true" outlineLevel="0" collapsed="false">
      <c r="A344" s="218"/>
      <c r="B344" s="194"/>
      <c r="C344" s="185" t="n">
        <v>4010</v>
      </c>
      <c r="D344" s="186" t="s">
        <v>68</v>
      </c>
      <c r="E344" s="187" t="n">
        <v>1979384.35</v>
      </c>
      <c r="F344" s="187" t="n">
        <v>1959379.35</v>
      </c>
      <c r="G344" s="187" t="n">
        <v>1957631.81</v>
      </c>
      <c r="H344" s="199" t="n">
        <f aca="false">G344/F344*100</f>
        <v>99.9108115536688</v>
      </c>
      <c r="I344" s="188"/>
    </row>
    <row r="345" customFormat="false" ht="21" hidden="false" customHeight="true" outlineLevel="0" collapsed="false">
      <c r="A345" s="218"/>
      <c r="B345" s="194"/>
      <c r="C345" s="185" t="n">
        <v>4040</v>
      </c>
      <c r="D345" s="186" t="s">
        <v>196</v>
      </c>
      <c r="E345" s="187" t="n">
        <v>162995</v>
      </c>
      <c r="F345" s="187" t="n">
        <v>163919</v>
      </c>
      <c r="G345" s="187" t="n">
        <v>163917.37</v>
      </c>
      <c r="H345" s="199" t="n">
        <f aca="false">G345/F345*100</f>
        <v>99.9990056064276</v>
      </c>
      <c r="I345" s="188"/>
    </row>
    <row r="346" customFormat="false" ht="19.5" hidden="false" customHeight="true" outlineLevel="0" collapsed="false">
      <c r="A346" s="218"/>
      <c r="B346" s="194"/>
      <c r="C346" s="185" t="n">
        <v>4110</v>
      </c>
      <c r="D346" s="186" t="s">
        <v>186</v>
      </c>
      <c r="E346" s="187" t="n">
        <v>383801</v>
      </c>
      <c r="F346" s="187" t="n">
        <v>380502</v>
      </c>
      <c r="G346" s="187" t="n">
        <v>380500.65</v>
      </c>
      <c r="H346" s="199" t="n">
        <f aca="false">G346/F346*100</f>
        <v>99.9996452055443</v>
      </c>
      <c r="I346" s="188"/>
    </row>
    <row r="347" customFormat="false" ht="21" hidden="false" customHeight="true" outlineLevel="0" collapsed="false">
      <c r="A347" s="218"/>
      <c r="B347" s="194"/>
      <c r="C347" s="185" t="n">
        <v>4120</v>
      </c>
      <c r="D347" s="186" t="s">
        <v>41</v>
      </c>
      <c r="E347" s="187" t="n">
        <v>55805</v>
      </c>
      <c r="F347" s="187" t="n">
        <v>48415</v>
      </c>
      <c r="G347" s="187" t="n">
        <v>47675.03</v>
      </c>
      <c r="H347" s="199" t="n">
        <f aca="false">G347/F347*100</f>
        <v>98.4716100382113</v>
      </c>
      <c r="I347" s="188"/>
    </row>
    <row r="348" customFormat="false" ht="18" hidden="false" customHeight="true" outlineLevel="0" collapsed="false">
      <c r="A348" s="218"/>
      <c r="B348" s="194"/>
      <c r="C348" s="185" t="n">
        <v>4170</v>
      </c>
      <c r="D348" s="186" t="s">
        <v>43</v>
      </c>
      <c r="E348" s="187" t="n">
        <v>17640</v>
      </c>
      <c r="F348" s="187" t="n">
        <v>11266</v>
      </c>
      <c r="G348" s="187" t="n">
        <v>10343.96</v>
      </c>
      <c r="H348" s="199" t="n">
        <f aca="false">G348/F348*100</f>
        <v>91.8157287413456</v>
      </c>
      <c r="I348" s="188"/>
    </row>
    <row r="349" customFormat="false" ht="19.5" hidden="false" customHeight="true" outlineLevel="0" collapsed="false">
      <c r="A349" s="218"/>
      <c r="B349" s="194"/>
      <c r="C349" s="185" t="n">
        <v>4210</v>
      </c>
      <c r="D349" s="186" t="s">
        <v>45</v>
      </c>
      <c r="E349" s="187" t="n">
        <v>57937</v>
      </c>
      <c r="F349" s="187" t="n">
        <v>73599</v>
      </c>
      <c r="G349" s="187" t="n">
        <v>73042.69</v>
      </c>
      <c r="H349" s="199" t="n">
        <f aca="false">G349/F349*100</f>
        <v>99.2441337518173</v>
      </c>
      <c r="I349" s="188"/>
    </row>
    <row r="350" customFormat="false" ht="26.25" hidden="false" customHeight="true" outlineLevel="0" collapsed="false">
      <c r="A350" s="218"/>
      <c r="B350" s="194"/>
      <c r="C350" s="185" t="n">
        <v>4240</v>
      </c>
      <c r="D350" s="189" t="s">
        <v>159</v>
      </c>
      <c r="E350" s="187" t="n">
        <v>2000</v>
      </c>
      <c r="F350" s="187" t="n">
        <v>1758</v>
      </c>
      <c r="G350" s="187" t="n">
        <v>257.98</v>
      </c>
      <c r="H350" s="199" t="n">
        <f aca="false">G350/F350*100</f>
        <v>14.674630261661</v>
      </c>
      <c r="I350" s="188"/>
    </row>
    <row r="351" customFormat="false" ht="21" hidden="false" customHeight="true" outlineLevel="0" collapsed="false">
      <c r="A351" s="218"/>
      <c r="B351" s="194"/>
      <c r="C351" s="185" t="n">
        <v>4260</v>
      </c>
      <c r="D351" s="186" t="s">
        <v>160</v>
      </c>
      <c r="E351" s="187" t="n">
        <v>324370</v>
      </c>
      <c r="F351" s="187" t="n">
        <v>333492</v>
      </c>
      <c r="G351" s="187" t="n">
        <v>333490.62</v>
      </c>
      <c r="H351" s="199" t="n">
        <f aca="false">G351/F351*100</f>
        <v>99.9995861969702</v>
      </c>
      <c r="I351" s="188"/>
    </row>
    <row r="352" customFormat="false" ht="19.5" hidden="false" customHeight="true" outlineLevel="0" collapsed="false">
      <c r="A352" s="218"/>
      <c r="B352" s="194"/>
      <c r="C352" s="185" t="n">
        <v>4270</v>
      </c>
      <c r="D352" s="186" t="s">
        <v>77</v>
      </c>
      <c r="E352" s="187" t="n">
        <v>28900</v>
      </c>
      <c r="F352" s="187" t="n">
        <v>16590</v>
      </c>
      <c r="G352" s="187" t="n">
        <v>16589.31</v>
      </c>
      <c r="H352" s="199" t="n">
        <f aca="false">G352/F352*100</f>
        <v>99.9958408679928</v>
      </c>
      <c r="I352" s="188"/>
    </row>
    <row r="353" customFormat="false" ht="21" hidden="false" customHeight="true" outlineLevel="0" collapsed="false">
      <c r="A353" s="218"/>
      <c r="B353" s="194"/>
      <c r="C353" s="185" t="n">
        <v>4280</v>
      </c>
      <c r="D353" s="186" t="s">
        <v>161</v>
      </c>
      <c r="E353" s="187" t="n">
        <v>2410</v>
      </c>
      <c r="F353" s="187" t="n">
        <v>3080</v>
      </c>
      <c r="G353" s="187" t="n">
        <v>3080</v>
      </c>
      <c r="H353" s="199" t="n">
        <f aca="false">G353/F353*100</f>
        <v>100</v>
      </c>
      <c r="I353" s="188"/>
    </row>
    <row r="354" customFormat="false" ht="19.5" hidden="false" customHeight="true" outlineLevel="0" collapsed="false">
      <c r="A354" s="218"/>
      <c r="B354" s="194"/>
      <c r="C354" s="185" t="n">
        <v>4300</v>
      </c>
      <c r="D354" s="186" t="s">
        <v>47</v>
      </c>
      <c r="E354" s="187" t="n">
        <v>67300</v>
      </c>
      <c r="F354" s="187" t="n">
        <v>52997</v>
      </c>
      <c r="G354" s="187" t="n">
        <v>52633.14</v>
      </c>
      <c r="H354" s="199" t="n">
        <f aca="false">G354/F354*100</f>
        <v>99.3134328358209</v>
      </c>
      <c r="I354" s="188"/>
    </row>
    <row r="355" customFormat="false" ht="18.75" hidden="false" customHeight="true" outlineLevel="0" collapsed="false">
      <c r="A355" s="218"/>
      <c r="B355" s="194"/>
      <c r="C355" s="185" t="n">
        <v>4350</v>
      </c>
      <c r="D355" s="186" t="s">
        <v>81</v>
      </c>
      <c r="E355" s="187" t="n">
        <v>700</v>
      </c>
      <c r="F355" s="187" t="n">
        <v>551</v>
      </c>
      <c r="G355" s="187" t="n">
        <v>350.88</v>
      </c>
      <c r="H355" s="199" t="n">
        <f aca="false">G355/F355*100</f>
        <v>63.6805807622505</v>
      </c>
      <c r="I355" s="188"/>
    </row>
    <row r="356" customFormat="false" ht="36.75" hidden="false" customHeight="true" outlineLevel="0" collapsed="false">
      <c r="A356" s="218"/>
      <c r="B356" s="194"/>
      <c r="C356" s="185" t="n">
        <v>4360</v>
      </c>
      <c r="D356" s="93" t="s">
        <v>83</v>
      </c>
      <c r="E356" s="187" t="n">
        <v>4700</v>
      </c>
      <c r="F356" s="187" t="n">
        <v>6029</v>
      </c>
      <c r="G356" s="187" t="n">
        <v>5271.85</v>
      </c>
      <c r="H356" s="199" t="n">
        <f aca="false">G356/F356*100</f>
        <v>87.4415325924697</v>
      </c>
      <c r="I356" s="188"/>
    </row>
    <row r="357" customFormat="false" ht="39" hidden="false" customHeight="true" outlineLevel="0" collapsed="false">
      <c r="A357" s="218"/>
      <c r="B357" s="194"/>
      <c r="C357" s="185" t="n">
        <v>4370</v>
      </c>
      <c r="D357" s="93" t="s">
        <v>85</v>
      </c>
      <c r="E357" s="187" t="n">
        <v>2650</v>
      </c>
      <c r="F357" s="187" t="n">
        <v>2674</v>
      </c>
      <c r="G357" s="187" t="n">
        <v>1823.53</v>
      </c>
      <c r="H357" s="199" t="n">
        <f aca="false">G357/F357*100</f>
        <v>68.1948391922214</v>
      </c>
      <c r="I357" s="188"/>
    </row>
    <row r="358" customFormat="false" ht="18.75" hidden="false" customHeight="true" outlineLevel="0" collapsed="false">
      <c r="A358" s="218"/>
      <c r="B358" s="194"/>
      <c r="C358" s="185" t="n">
        <v>4410</v>
      </c>
      <c r="D358" s="186" t="s">
        <v>87</v>
      </c>
      <c r="E358" s="187" t="n">
        <v>3700</v>
      </c>
      <c r="F358" s="187" t="n">
        <v>2301</v>
      </c>
      <c r="G358" s="187" t="n">
        <v>2207.61</v>
      </c>
      <c r="H358" s="199" t="n">
        <f aca="false">G358/F358*100</f>
        <v>95.9413298565841</v>
      </c>
      <c r="I358" s="188"/>
    </row>
    <row r="359" customFormat="false" ht="18.75" hidden="false" customHeight="true" outlineLevel="0" collapsed="false">
      <c r="A359" s="218"/>
      <c r="B359" s="194"/>
      <c r="C359" s="185" t="n">
        <v>4420</v>
      </c>
      <c r="D359" s="186" t="s">
        <v>162</v>
      </c>
      <c r="E359" s="187" t="n">
        <v>1000</v>
      </c>
      <c r="F359" s="187" t="n">
        <v>626</v>
      </c>
      <c r="G359" s="187" t="n">
        <v>625.18</v>
      </c>
      <c r="H359" s="199" t="n">
        <f aca="false">G359/F359*100</f>
        <v>99.8690095846645</v>
      </c>
      <c r="I359" s="188"/>
    </row>
    <row r="360" customFormat="false" ht="19.5" hidden="false" customHeight="true" outlineLevel="0" collapsed="false">
      <c r="A360" s="218"/>
      <c r="B360" s="194"/>
      <c r="C360" s="185" t="n">
        <v>4430</v>
      </c>
      <c r="D360" s="186" t="s">
        <v>50</v>
      </c>
      <c r="E360" s="187" t="n">
        <v>24693</v>
      </c>
      <c r="F360" s="187" t="n">
        <v>21854</v>
      </c>
      <c r="G360" s="187" t="n">
        <v>21854</v>
      </c>
      <c r="H360" s="199" t="n">
        <f aca="false">G360/F360*100</f>
        <v>100</v>
      </c>
      <c r="I360" s="188"/>
    </row>
    <row r="361" customFormat="false" ht="18" hidden="false" customHeight="true" outlineLevel="0" collapsed="false">
      <c r="A361" s="218"/>
      <c r="B361" s="194"/>
      <c r="C361" s="185" t="n">
        <v>4440</v>
      </c>
      <c r="D361" s="186" t="s">
        <v>192</v>
      </c>
      <c r="E361" s="187" t="n">
        <v>135494</v>
      </c>
      <c r="F361" s="187" t="n">
        <v>130586.99</v>
      </c>
      <c r="G361" s="187" t="n">
        <v>130586.99</v>
      </c>
      <c r="H361" s="199" t="n">
        <f aca="false">G361/F361*100</f>
        <v>100</v>
      </c>
      <c r="I361" s="188"/>
    </row>
    <row r="362" customFormat="false" ht="24.75" hidden="false" customHeight="true" outlineLevel="0" collapsed="false">
      <c r="A362" s="218"/>
      <c r="B362" s="194"/>
      <c r="C362" s="185" t="n">
        <v>4700</v>
      </c>
      <c r="D362" s="190" t="s">
        <v>153</v>
      </c>
      <c r="E362" s="187" t="n">
        <v>718</v>
      </c>
      <c r="F362" s="187" t="n">
        <v>970</v>
      </c>
      <c r="G362" s="187" t="n">
        <v>970</v>
      </c>
      <c r="H362" s="199" t="n">
        <f aca="false">G362/F362*100</f>
        <v>100</v>
      </c>
      <c r="I362" s="188"/>
    </row>
    <row r="363" customFormat="false" ht="21.75" hidden="false" customHeight="true" outlineLevel="0" collapsed="false">
      <c r="A363" s="218"/>
      <c r="B363" s="191" t="n">
        <v>80113</v>
      </c>
      <c r="C363" s="191"/>
      <c r="D363" s="219" t="s">
        <v>214</v>
      </c>
      <c r="E363" s="253" t="n">
        <f aca="false">SUM(E364:E366)</f>
        <v>391320</v>
      </c>
      <c r="F363" s="253" t="n">
        <f aca="false">SUM(F364:F366)</f>
        <v>355628</v>
      </c>
      <c r="G363" s="253" t="n">
        <f aca="false">SUM(G364:G366)</f>
        <v>353397.95</v>
      </c>
      <c r="H363" s="197" t="n">
        <f aca="false">G363/F363*100</f>
        <v>99.372926203786</v>
      </c>
      <c r="I363" s="188"/>
    </row>
    <row r="364" customFormat="false" ht="19.5" hidden="false" customHeight="true" outlineLevel="0" collapsed="false">
      <c r="A364" s="218"/>
      <c r="B364" s="254"/>
      <c r="C364" s="185" t="n">
        <v>4300</v>
      </c>
      <c r="D364" s="186" t="s">
        <v>47</v>
      </c>
      <c r="E364" s="111" t="n">
        <v>381400</v>
      </c>
      <c r="F364" s="111" t="n">
        <v>348308</v>
      </c>
      <c r="G364" s="111" t="n">
        <v>347803.95</v>
      </c>
      <c r="H364" s="199" t="n">
        <f aca="false">G364/F364*100</f>
        <v>99.8552861260723</v>
      </c>
      <c r="I364" s="188"/>
    </row>
    <row r="365" customFormat="false" ht="19.5" hidden="false" customHeight="true" outlineLevel="0" collapsed="false">
      <c r="A365" s="218"/>
      <c r="B365" s="254"/>
      <c r="C365" s="220" t="n">
        <v>4430</v>
      </c>
      <c r="D365" s="255" t="s">
        <v>50</v>
      </c>
      <c r="E365" s="111" t="n">
        <v>7620</v>
      </c>
      <c r="F365" s="111" t="n">
        <v>5020</v>
      </c>
      <c r="G365" s="111" t="n">
        <v>4281</v>
      </c>
      <c r="H365" s="199" t="n">
        <f aca="false">G365/F365*100</f>
        <v>85.2788844621514</v>
      </c>
      <c r="I365" s="188"/>
    </row>
    <row r="366" customFormat="false" ht="19.5" hidden="false" customHeight="true" outlineLevel="0" collapsed="false">
      <c r="A366" s="218"/>
      <c r="B366" s="254"/>
      <c r="C366" s="185" t="n">
        <v>4500</v>
      </c>
      <c r="D366" s="185" t="s">
        <v>215</v>
      </c>
      <c r="E366" s="256" t="n">
        <v>2300</v>
      </c>
      <c r="F366" s="111" t="n">
        <v>2300</v>
      </c>
      <c r="G366" s="111" t="n">
        <v>1313</v>
      </c>
      <c r="H366" s="199" t="n">
        <f aca="false">G366/F366*100</f>
        <v>57.0869565217391</v>
      </c>
      <c r="I366" s="188"/>
    </row>
    <row r="367" customFormat="false" ht="28.5" hidden="false" customHeight="true" outlineLevel="0" collapsed="false">
      <c r="A367" s="218"/>
      <c r="B367" s="191" t="n">
        <v>80146</v>
      </c>
      <c r="C367" s="257"/>
      <c r="D367" s="258" t="s">
        <v>216</v>
      </c>
      <c r="E367" s="253" t="n">
        <f aca="false">SUM(E368:E372)</f>
        <v>53886.02</v>
      </c>
      <c r="F367" s="253" t="n">
        <f aca="false">SUM(F368:F372)</f>
        <v>53886.02</v>
      </c>
      <c r="G367" s="253" t="n">
        <f aca="false">SUM(G368:G372)</f>
        <v>49037.42</v>
      </c>
      <c r="H367" s="197" t="n">
        <f aca="false">G367/F367*100</f>
        <v>91.0021189169287</v>
      </c>
      <c r="I367" s="188"/>
    </row>
    <row r="368" customFormat="false" ht="24" hidden="false" customHeight="true" outlineLevel="0" collapsed="false">
      <c r="A368" s="218"/>
      <c r="B368" s="205"/>
      <c r="C368" s="259" t="n">
        <v>4170</v>
      </c>
      <c r="D368" s="260" t="s">
        <v>43</v>
      </c>
      <c r="E368" s="111" t="n">
        <v>0</v>
      </c>
      <c r="F368" s="111" t="n">
        <v>1760</v>
      </c>
      <c r="G368" s="111" t="n">
        <v>1760</v>
      </c>
      <c r="H368" s="199" t="n">
        <f aca="false">G368/F368*100</f>
        <v>100</v>
      </c>
      <c r="I368" s="188"/>
    </row>
    <row r="369" customFormat="false" ht="18" hidden="false" customHeight="true" outlineLevel="0" collapsed="false">
      <c r="A369" s="218"/>
      <c r="B369" s="205"/>
      <c r="C369" s="259" t="n">
        <v>4210</v>
      </c>
      <c r="D369" s="261" t="s">
        <v>45</v>
      </c>
      <c r="E369" s="111" t="n">
        <v>2957.85</v>
      </c>
      <c r="F369" s="111" t="n">
        <v>2726.85</v>
      </c>
      <c r="G369" s="111" t="n">
        <v>2606.54</v>
      </c>
      <c r="H369" s="199" t="n">
        <f aca="false">G369/F369*100</f>
        <v>95.5879494655005</v>
      </c>
      <c r="I369" s="188"/>
    </row>
    <row r="370" customFormat="false" ht="27.75" hidden="false" customHeight="true" outlineLevel="0" collapsed="false">
      <c r="A370" s="218"/>
      <c r="B370" s="205"/>
      <c r="C370" s="259" t="n">
        <v>4240</v>
      </c>
      <c r="D370" s="189" t="s">
        <v>159</v>
      </c>
      <c r="E370" s="111" t="n">
        <v>3510</v>
      </c>
      <c r="F370" s="111" t="n">
        <v>1158</v>
      </c>
      <c r="G370" s="111" t="n">
        <v>566.2</v>
      </c>
      <c r="H370" s="199" t="n">
        <f aca="false">G370/F370*100</f>
        <v>48.8946459412781</v>
      </c>
      <c r="I370" s="188"/>
    </row>
    <row r="371" customFormat="false" ht="18" hidden="false" customHeight="true" outlineLevel="0" collapsed="false">
      <c r="A371" s="218"/>
      <c r="B371" s="205"/>
      <c r="C371" s="259" t="n">
        <v>4300</v>
      </c>
      <c r="D371" s="186" t="s">
        <v>47</v>
      </c>
      <c r="E371" s="111" t="n">
        <v>37655.2</v>
      </c>
      <c r="F371" s="111" t="n">
        <v>41892.7</v>
      </c>
      <c r="G371" s="111" t="n">
        <v>39682.07</v>
      </c>
      <c r="H371" s="199" t="n">
        <f aca="false">G371/F371*100</f>
        <v>94.7231140508967</v>
      </c>
      <c r="I371" s="188"/>
    </row>
    <row r="372" customFormat="false" ht="19.5" hidden="false" customHeight="true" outlineLevel="0" collapsed="false">
      <c r="A372" s="218"/>
      <c r="B372" s="205"/>
      <c r="C372" s="185" t="n">
        <v>4410</v>
      </c>
      <c r="D372" s="186" t="s">
        <v>87</v>
      </c>
      <c r="E372" s="111" t="n">
        <v>9762.97</v>
      </c>
      <c r="F372" s="111" t="n">
        <v>6348.47</v>
      </c>
      <c r="G372" s="111" t="n">
        <v>4422.61</v>
      </c>
      <c r="H372" s="199" t="n">
        <f aca="false">G372/F372*100</f>
        <v>69.6641868040646</v>
      </c>
      <c r="I372" s="188"/>
    </row>
    <row r="373" customFormat="false" ht="25.5" hidden="false" customHeight="true" outlineLevel="0" collapsed="false">
      <c r="A373" s="218"/>
      <c r="B373" s="191" t="n">
        <v>80148</v>
      </c>
      <c r="C373" s="191"/>
      <c r="D373" s="219" t="s">
        <v>217</v>
      </c>
      <c r="E373" s="253" t="n">
        <f aca="false">SUM(E374:E388)</f>
        <v>331446</v>
      </c>
      <c r="F373" s="253" t="n">
        <f aca="false">SUM(F374:F388)</f>
        <v>358677</v>
      </c>
      <c r="G373" s="253" t="n">
        <f aca="false">SUM(G374:G388)</f>
        <v>336502.9</v>
      </c>
      <c r="H373" s="237" t="n">
        <f aca="false">G373/F373*100</f>
        <v>93.8178082229973</v>
      </c>
      <c r="I373" s="188"/>
    </row>
    <row r="374" customFormat="false" ht="24.75" hidden="false" customHeight="true" outlineLevel="0" collapsed="false">
      <c r="A374" s="218"/>
      <c r="B374" s="205"/>
      <c r="C374" s="185" t="n">
        <v>3020</v>
      </c>
      <c r="D374" s="189" t="s">
        <v>149</v>
      </c>
      <c r="E374" s="111" t="n">
        <v>1103</v>
      </c>
      <c r="F374" s="111" t="n">
        <v>693</v>
      </c>
      <c r="G374" s="111" t="n">
        <v>692.2</v>
      </c>
      <c r="H374" s="262" t="n">
        <f aca="false">G374/F374*100</f>
        <v>99.8845598845599</v>
      </c>
      <c r="I374" s="188"/>
    </row>
    <row r="375" customFormat="false" ht="18.75" hidden="false" customHeight="true" outlineLevel="0" collapsed="false">
      <c r="A375" s="218"/>
      <c r="B375" s="205"/>
      <c r="C375" s="185" t="n">
        <v>4010</v>
      </c>
      <c r="D375" s="186" t="s">
        <v>68</v>
      </c>
      <c r="E375" s="111" t="n">
        <v>153450</v>
      </c>
      <c r="F375" s="111" t="n">
        <v>156680</v>
      </c>
      <c r="G375" s="111" t="n">
        <v>145574.54</v>
      </c>
      <c r="H375" s="262" t="n">
        <f aca="false">G375/F375*100</f>
        <v>92.9120117436814</v>
      </c>
      <c r="I375" s="188"/>
    </row>
    <row r="376" customFormat="false" ht="21" hidden="false" customHeight="true" outlineLevel="0" collapsed="false">
      <c r="A376" s="218"/>
      <c r="B376" s="205"/>
      <c r="C376" s="185" t="n">
        <v>4040</v>
      </c>
      <c r="D376" s="186" t="s">
        <v>196</v>
      </c>
      <c r="E376" s="111" t="n">
        <v>12444</v>
      </c>
      <c r="F376" s="111" t="n">
        <v>11496</v>
      </c>
      <c r="G376" s="111" t="n">
        <v>11377.94</v>
      </c>
      <c r="H376" s="262" t="n">
        <f aca="false">G376/F376*100</f>
        <v>98.973034098817</v>
      </c>
      <c r="I376" s="188"/>
    </row>
    <row r="377" customFormat="false" ht="19.5" hidden="false" customHeight="true" outlineLevel="0" collapsed="false">
      <c r="A377" s="218"/>
      <c r="B377" s="205"/>
      <c r="C377" s="185" t="n">
        <v>4110</v>
      </c>
      <c r="D377" s="186" t="s">
        <v>186</v>
      </c>
      <c r="E377" s="111" t="n">
        <v>28522</v>
      </c>
      <c r="F377" s="111" t="n">
        <v>28952</v>
      </c>
      <c r="G377" s="111" t="n">
        <v>26400.38</v>
      </c>
      <c r="H377" s="262" t="n">
        <f aca="false">G377/F377*100</f>
        <v>91.1867228516165</v>
      </c>
      <c r="I377" s="188"/>
    </row>
    <row r="378" customFormat="false" ht="19.5" hidden="false" customHeight="true" outlineLevel="0" collapsed="false">
      <c r="A378" s="218"/>
      <c r="B378" s="205"/>
      <c r="C378" s="185" t="n">
        <v>4120</v>
      </c>
      <c r="D378" s="186" t="s">
        <v>41</v>
      </c>
      <c r="E378" s="111" t="n">
        <v>4066</v>
      </c>
      <c r="F378" s="111" t="n">
        <v>4167</v>
      </c>
      <c r="G378" s="111" t="n">
        <v>3710.5</v>
      </c>
      <c r="H378" s="262" t="n">
        <f aca="false">G378/F378*100</f>
        <v>89.0448764098872</v>
      </c>
      <c r="I378" s="188"/>
    </row>
    <row r="379" customFormat="false" ht="18.75" hidden="false" customHeight="true" outlineLevel="0" collapsed="false">
      <c r="A379" s="218"/>
      <c r="B379" s="205"/>
      <c r="C379" s="185" t="n">
        <v>4210</v>
      </c>
      <c r="D379" s="186" t="s">
        <v>45</v>
      </c>
      <c r="E379" s="111" t="n">
        <v>17830</v>
      </c>
      <c r="F379" s="111" t="n">
        <v>15439.14</v>
      </c>
      <c r="G379" s="111" t="n">
        <v>13586.17</v>
      </c>
      <c r="H379" s="262" t="n">
        <f aca="false">G379/F379*100</f>
        <v>87.9982304713864</v>
      </c>
      <c r="I379" s="188"/>
    </row>
    <row r="380" customFormat="false" ht="18.75" hidden="false" customHeight="true" outlineLevel="0" collapsed="false">
      <c r="A380" s="218"/>
      <c r="B380" s="205"/>
      <c r="C380" s="185" t="n">
        <v>4220</v>
      </c>
      <c r="D380" s="186" t="s">
        <v>75</v>
      </c>
      <c r="E380" s="111" t="n">
        <v>69000</v>
      </c>
      <c r="F380" s="111" t="n">
        <v>102927</v>
      </c>
      <c r="G380" s="111" t="n">
        <v>102351.92</v>
      </c>
      <c r="H380" s="262" t="n">
        <f aca="false">G380/F380*100</f>
        <v>99.4412739125788</v>
      </c>
      <c r="I380" s="188"/>
    </row>
    <row r="381" customFormat="false" ht="20.25" hidden="false" customHeight="true" outlineLevel="0" collapsed="false">
      <c r="A381" s="218"/>
      <c r="B381" s="205"/>
      <c r="C381" s="185" t="n">
        <v>4260</v>
      </c>
      <c r="D381" s="186" t="s">
        <v>160</v>
      </c>
      <c r="E381" s="111" t="n">
        <v>14524</v>
      </c>
      <c r="F381" s="111" t="n">
        <v>5592</v>
      </c>
      <c r="G381" s="111" t="n">
        <v>3827.91</v>
      </c>
      <c r="H381" s="262" t="n">
        <f aca="false">G381/F381*100</f>
        <v>68.4533261802575</v>
      </c>
      <c r="I381" s="188"/>
    </row>
    <row r="382" customFormat="false" ht="20.25" hidden="false" customHeight="true" outlineLevel="0" collapsed="false">
      <c r="A382" s="218"/>
      <c r="B382" s="205"/>
      <c r="C382" s="185" t="n">
        <v>4270</v>
      </c>
      <c r="D382" s="186" t="s">
        <v>77</v>
      </c>
      <c r="E382" s="111" t="n">
        <v>0</v>
      </c>
      <c r="F382" s="111" t="n">
        <v>2432</v>
      </c>
      <c r="G382" s="111" t="n">
        <v>2431.7</v>
      </c>
      <c r="H382" s="262" t="n">
        <f aca="false">G382/F382*100</f>
        <v>99.9876644736842</v>
      </c>
      <c r="I382" s="188"/>
    </row>
    <row r="383" customFormat="false" ht="20.25" hidden="false" customHeight="true" outlineLevel="0" collapsed="false">
      <c r="A383" s="218"/>
      <c r="B383" s="205"/>
      <c r="C383" s="185" t="n">
        <v>4280</v>
      </c>
      <c r="D383" s="186" t="s">
        <v>161</v>
      </c>
      <c r="E383" s="111" t="n">
        <v>320</v>
      </c>
      <c r="F383" s="111" t="n">
        <v>700</v>
      </c>
      <c r="G383" s="111" t="n">
        <v>620</v>
      </c>
      <c r="H383" s="262" t="n">
        <f aca="false">G383/F383*100</f>
        <v>88.5714285714286</v>
      </c>
      <c r="I383" s="188"/>
    </row>
    <row r="384" customFormat="false" ht="21" hidden="false" customHeight="true" outlineLevel="0" collapsed="false">
      <c r="A384" s="218"/>
      <c r="B384" s="205"/>
      <c r="C384" s="185" t="n">
        <v>4300</v>
      </c>
      <c r="D384" s="186" t="s">
        <v>47</v>
      </c>
      <c r="E384" s="111" t="n">
        <v>21985</v>
      </c>
      <c r="F384" s="111" t="n">
        <v>21251.68</v>
      </c>
      <c r="G384" s="111" t="n">
        <v>17643.01</v>
      </c>
      <c r="H384" s="262" t="n">
        <f aca="false">G384/F384*100</f>
        <v>83.0193659983587</v>
      </c>
      <c r="I384" s="188"/>
    </row>
    <row r="385" customFormat="false" ht="38.25" hidden="false" customHeight="true" outlineLevel="0" collapsed="false">
      <c r="A385" s="218"/>
      <c r="B385" s="205"/>
      <c r="C385" s="185" t="n">
        <v>4370</v>
      </c>
      <c r="D385" s="93" t="s">
        <v>85</v>
      </c>
      <c r="E385" s="111" t="n">
        <v>800</v>
      </c>
      <c r="F385" s="111" t="n">
        <v>800</v>
      </c>
      <c r="G385" s="111" t="n">
        <v>739.65</v>
      </c>
      <c r="H385" s="262" t="n">
        <f aca="false">G385/F385*100</f>
        <v>92.45625</v>
      </c>
      <c r="I385" s="188"/>
    </row>
    <row r="386" customFormat="false" ht="21" hidden="false" customHeight="true" outlineLevel="0" collapsed="false">
      <c r="A386" s="218"/>
      <c r="B386" s="205"/>
      <c r="C386" s="185" t="n">
        <v>4410</v>
      </c>
      <c r="D386" s="186" t="s">
        <v>87</v>
      </c>
      <c r="E386" s="111" t="n">
        <v>200</v>
      </c>
      <c r="F386" s="111" t="n">
        <v>72</v>
      </c>
      <c r="G386" s="111" t="n">
        <v>71.8</v>
      </c>
      <c r="H386" s="262" t="n">
        <f aca="false">G386/F386*100</f>
        <v>99.7222222222222</v>
      </c>
      <c r="I386" s="188"/>
    </row>
    <row r="387" customFormat="false" ht="17.25" hidden="false" customHeight="true" outlineLevel="0" collapsed="false">
      <c r="A387" s="218"/>
      <c r="B387" s="205"/>
      <c r="C387" s="185" t="n">
        <v>4440</v>
      </c>
      <c r="D387" s="186" t="s">
        <v>192</v>
      </c>
      <c r="E387" s="111" t="n">
        <v>6902</v>
      </c>
      <c r="F387" s="111" t="n">
        <v>7475.18</v>
      </c>
      <c r="G387" s="111" t="n">
        <v>7475.18</v>
      </c>
      <c r="H387" s="262" t="n">
        <f aca="false">G387/F387*100</f>
        <v>100</v>
      </c>
      <c r="I387" s="188"/>
    </row>
    <row r="388" customFormat="false" ht="24.75" hidden="false" customHeight="true" outlineLevel="0" collapsed="false">
      <c r="A388" s="218"/>
      <c r="B388" s="205"/>
      <c r="C388" s="185" t="n">
        <v>4700</v>
      </c>
      <c r="D388" s="190" t="s">
        <v>153</v>
      </c>
      <c r="E388" s="111" t="n">
        <v>300</v>
      </c>
      <c r="F388" s="111" t="n">
        <v>0</v>
      </c>
      <c r="G388" s="111" t="n">
        <v>0</v>
      </c>
      <c r="H388" s="262" t="e">
        <f aca="false">G388/F388*100</f>
        <v>#DIV/0!</v>
      </c>
      <c r="I388" s="188"/>
    </row>
    <row r="389" customFormat="false" ht="26.25" hidden="false" customHeight="true" outlineLevel="0" collapsed="false">
      <c r="A389" s="218"/>
      <c r="B389" s="195" t="n">
        <v>80195</v>
      </c>
      <c r="C389" s="195"/>
      <c r="D389" s="263" t="s">
        <v>37</v>
      </c>
      <c r="E389" s="264" t="n">
        <f aca="false">SUM(E390:E410)</f>
        <v>212425</v>
      </c>
      <c r="F389" s="264" t="n">
        <f aca="false">SUM(F390:F410)</f>
        <v>235006.66</v>
      </c>
      <c r="G389" s="264" t="n">
        <f aca="false">SUM(G390:G410)</f>
        <v>232518.44</v>
      </c>
      <c r="H389" s="265" t="n">
        <f aca="false">G389/F389*100</f>
        <v>98.941212985198</v>
      </c>
      <c r="I389" s="188"/>
    </row>
    <row r="390" customFormat="false" ht="36.75" hidden="false" customHeight="true" outlineLevel="0" collapsed="false">
      <c r="A390" s="218"/>
      <c r="B390" s="266"/>
      <c r="C390" s="185" t="n">
        <v>2820</v>
      </c>
      <c r="D390" s="221" t="s">
        <v>105</v>
      </c>
      <c r="E390" s="267" t="n">
        <v>0</v>
      </c>
      <c r="F390" s="267" t="n">
        <v>950</v>
      </c>
      <c r="G390" s="267" t="n">
        <v>700</v>
      </c>
      <c r="H390" s="242" t="n">
        <f aca="false">G390/F390*100</f>
        <v>73.6842105263158</v>
      </c>
      <c r="I390" s="188"/>
    </row>
    <row r="391" customFormat="false" ht="24" hidden="false" customHeight="true" outlineLevel="0" collapsed="false">
      <c r="A391" s="218"/>
      <c r="B391" s="266"/>
      <c r="C391" s="259" t="n">
        <v>3020</v>
      </c>
      <c r="D391" s="260" t="s">
        <v>149</v>
      </c>
      <c r="E391" s="268" t="n">
        <v>600</v>
      </c>
      <c r="F391" s="268" t="n">
        <v>600</v>
      </c>
      <c r="G391" s="268" t="n">
        <v>600</v>
      </c>
      <c r="H391" s="269" t="n">
        <f aca="false">G391/F391*100</f>
        <v>100</v>
      </c>
      <c r="I391" s="188"/>
    </row>
    <row r="392" customFormat="false" ht="26.25" hidden="false" customHeight="true" outlineLevel="0" collapsed="false">
      <c r="A392" s="218"/>
      <c r="B392" s="266"/>
      <c r="C392" s="259" t="n">
        <v>4010</v>
      </c>
      <c r="D392" s="270" t="s">
        <v>68</v>
      </c>
      <c r="E392" s="268" t="n">
        <v>144615</v>
      </c>
      <c r="F392" s="268" t="n">
        <v>146198</v>
      </c>
      <c r="G392" s="268" t="n">
        <v>146197.37</v>
      </c>
      <c r="H392" s="269" t="n">
        <f aca="false">G392/F392*100</f>
        <v>99.9995690775524</v>
      </c>
      <c r="I392" s="188"/>
    </row>
    <row r="393" customFormat="false" ht="19.5" hidden="false" customHeight="true" outlineLevel="0" collapsed="false">
      <c r="A393" s="218"/>
      <c r="B393" s="266"/>
      <c r="C393" s="271" t="n">
        <v>4040</v>
      </c>
      <c r="D393" s="186" t="s">
        <v>196</v>
      </c>
      <c r="E393" s="256" t="n">
        <v>11283</v>
      </c>
      <c r="F393" s="111" t="n">
        <v>8934</v>
      </c>
      <c r="G393" s="111" t="n">
        <v>8933.87</v>
      </c>
      <c r="H393" s="262" t="n">
        <f aca="false">G393/F393*100</f>
        <v>99.9985448847101</v>
      </c>
      <c r="I393" s="188"/>
    </row>
    <row r="394" customFormat="false" ht="18" hidden="false" customHeight="true" outlineLevel="0" collapsed="false">
      <c r="A394" s="218"/>
      <c r="B394" s="266"/>
      <c r="C394" s="185" t="n">
        <v>4110</v>
      </c>
      <c r="D394" s="261" t="s">
        <v>186</v>
      </c>
      <c r="E394" s="111" t="n">
        <v>27220</v>
      </c>
      <c r="F394" s="111" t="n">
        <v>24005</v>
      </c>
      <c r="G394" s="111" t="n">
        <v>24004.72</v>
      </c>
      <c r="H394" s="262" t="n">
        <f aca="false">G394/F394*100</f>
        <v>99.9988335763383</v>
      </c>
      <c r="I394" s="188"/>
    </row>
    <row r="395" customFormat="false" ht="18.75" hidden="false" customHeight="true" outlineLevel="0" collapsed="false">
      <c r="A395" s="218"/>
      <c r="B395" s="266"/>
      <c r="C395" s="185" t="n">
        <v>4120</v>
      </c>
      <c r="D395" s="186" t="s">
        <v>41</v>
      </c>
      <c r="E395" s="111" t="n">
        <v>3920</v>
      </c>
      <c r="F395" s="111" t="n">
        <v>2311</v>
      </c>
      <c r="G395" s="111" t="n">
        <v>2311.39</v>
      </c>
      <c r="H395" s="262" t="n">
        <f aca="false">G395/F395*100</f>
        <v>100.016875811337</v>
      </c>
      <c r="I395" s="188"/>
    </row>
    <row r="396" customFormat="false" ht="18.75" hidden="false" customHeight="true" outlineLevel="0" collapsed="false">
      <c r="A396" s="218"/>
      <c r="B396" s="266"/>
      <c r="C396" s="185" t="n">
        <v>4170</v>
      </c>
      <c r="D396" s="186" t="s">
        <v>118</v>
      </c>
      <c r="E396" s="111" t="n">
        <v>0</v>
      </c>
      <c r="F396" s="111" t="n">
        <v>1680</v>
      </c>
      <c r="G396" s="111" t="n">
        <v>1680</v>
      </c>
      <c r="H396" s="262" t="n">
        <f aca="false">G396/F396*100</f>
        <v>100</v>
      </c>
      <c r="I396" s="188"/>
    </row>
    <row r="397" customFormat="false" ht="18" hidden="false" customHeight="true" outlineLevel="0" collapsed="false">
      <c r="A397" s="218"/>
      <c r="B397" s="266"/>
      <c r="C397" s="185" t="n">
        <v>4210</v>
      </c>
      <c r="D397" s="186" t="s">
        <v>45</v>
      </c>
      <c r="E397" s="111" t="n">
        <v>7733</v>
      </c>
      <c r="F397" s="111" t="n">
        <v>12012.25</v>
      </c>
      <c r="G397" s="111" t="n">
        <v>11459.75</v>
      </c>
      <c r="H397" s="262" t="n">
        <f aca="false">G397/F397*100</f>
        <v>95.4005286270266</v>
      </c>
      <c r="I397" s="188"/>
    </row>
    <row r="398" customFormat="false" ht="19.5" hidden="false" customHeight="true" outlineLevel="0" collapsed="false">
      <c r="A398" s="218"/>
      <c r="B398" s="266"/>
      <c r="C398" s="185" t="n">
        <v>4260</v>
      </c>
      <c r="D398" s="186" t="s">
        <v>160</v>
      </c>
      <c r="E398" s="111" t="n">
        <v>1000</v>
      </c>
      <c r="F398" s="111" t="n">
        <v>1000</v>
      </c>
      <c r="G398" s="111" t="n">
        <v>1000</v>
      </c>
      <c r="H398" s="262" t="n">
        <f aca="false">G398/F398*100</f>
        <v>100</v>
      </c>
      <c r="I398" s="188"/>
    </row>
    <row r="399" customFormat="false" ht="23.25" hidden="false" customHeight="true" outlineLevel="0" collapsed="false">
      <c r="A399" s="218"/>
      <c r="B399" s="266"/>
      <c r="C399" s="185" t="n">
        <v>4270</v>
      </c>
      <c r="D399" s="186" t="s">
        <v>77</v>
      </c>
      <c r="E399" s="111" t="n">
        <v>2142</v>
      </c>
      <c r="F399" s="111" t="n">
        <v>679</v>
      </c>
      <c r="G399" s="111" t="n">
        <v>178.35</v>
      </c>
      <c r="H399" s="262" t="n">
        <f aca="false">G399/F399*100</f>
        <v>26.2665684830633</v>
      </c>
      <c r="I399" s="188"/>
    </row>
    <row r="400" customFormat="false" ht="23.25" hidden="false" customHeight="true" outlineLevel="0" collapsed="false">
      <c r="A400" s="218"/>
      <c r="B400" s="266"/>
      <c r="C400" s="185" t="n">
        <v>4280</v>
      </c>
      <c r="D400" s="186" t="s">
        <v>161</v>
      </c>
      <c r="E400" s="111" t="n">
        <v>0</v>
      </c>
      <c r="F400" s="111" t="n">
        <v>50</v>
      </c>
      <c r="G400" s="111" t="n">
        <v>50</v>
      </c>
      <c r="H400" s="262" t="n">
        <f aca="false">G400/F400*100</f>
        <v>100</v>
      </c>
      <c r="I400" s="188"/>
    </row>
    <row r="401" customFormat="false" ht="18" hidden="false" customHeight="true" outlineLevel="0" collapsed="false">
      <c r="A401" s="218"/>
      <c r="B401" s="266"/>
      <c r="C401" s="185" t="n">
        <v>4300</v>
      </c>
      <c r="D401" s="186" t="s">
        <v>47</v>
      </c>
      <c r="E401" s="111" t="n">
        <v>5608</v>
      </c>
      <c r="F401" s="111" t="n">
        <v>4066</v>
      </c>
      <c r="G401" s="111" t="n">
        <v>3565.31</v>
      </c>
      <c r="H401" s="262" t="n">
        <f aca="false">G401/F401*100</f>
        <v>87.6859321200197</v>
      </c>
      <c r="I401" s="188"/>
    </row>
    <row r="402" customFormat="false" ht="19.5" hidden="false" customHeight="true" outlineLevel="0" collapsed="false">
      <c r="A402" s="218"/>
      <c r="B402" s="266"/>
      <c r="C402" s="185" t="n">
        <v>4350</v>
      </c>
      <c r="D402" s="186" t="s">
        <v>81</v>
      </c>
      <c r="E402" s="111" t="n">
        <v>617</v>
      </c>
      <c r="F402" s="111" t="n">
        <v>617</v>
      </c>
      <c r="G402" s="111" t="n">
        <v>616.74</v>
      </c>
      <c r="H402" s="262" t="n">
        <f aca="false">G402/F402*100</f>
        <v>99.9578606158833</v>
      </c>
      <c r="I402" s="188"/>
    </row>
    <row r="403" customFormat="false" ht="36" hidden="false" customHeight="true" outlineLevel="0" collapsed="false">
      <c r="A403" s="218"/>
      <c r="B403" s="266"/>
      <c r="C403" s="185" t="n">
        <v>4360</v>
      </c>
      <c r="D403" s="93" t="s">
        <v>83</v>
      </c>
      <c r="E403" s="111" t="n">
        <v>740</v>
      </c>
      <c r="F403" s="111" t="n">
        <v>740</v>
      </c>
      <c r="G403" s="111" t="n">
        <v>660.54</v>
      </c>
      <c r="H403" s="262" t="n">
        <f aca="false">G403/F403*100</f>
        <v>89.2621621621622</v>
      </c>
      <c r="I403" s="188"/>
    </row>
    <row r="404" customFormat="false" ht="36.75" hidden="false" customHeight="true" outlineLevel="0" collapsed="false">
      <c r="A404" s="218"/>
      <c r="B404" s="266"/>
      <c r="C404" s="185" t="n">
        <v>4370</v>
      </c>
      <c r="D404" s="93" t="s">
        <v>85</v>
      </c>
      <c r="E404" s="111" t="n">
        <v>827</v>
      </c>
      <c r="F404" s="111" t="n">
        <v>827</v>
      </c>
      <c r="G404" s="111" t="n">
        <v>826.62</v>
      </c>
      <c r="H404" s="262" t="n">
        <f aca="false">G404/F404*100</f>
        <v>99.9540507859734</v>
      </c>
      <c r="I404" s="188"/>
    </row>
    <row r="405" customFormat="false" ht="19.5" hidden="false" customHeight="true" outlineLevel="0" collapsed="false">
      <c r="A405" s="218"/>
      <c r="B405" s="266"/>
      <c r="C405" s="271" t="n">
        <v>4410</v>
      </c>
      <c r="D405" s="272" t="s">
        <v>87</v>
      </c>
      <c r="E405" s="256" t="n">
        <v>200</v>
      </c>
      <c r="F405" s="111" t="n">
        <v>200</v>
      </c>
      <c r="G405" s="111" t="n">
        <v>81.15</v>
      </c>
      <c r="H405" s="262" t="n">
        <f aca="false">G405/F405*100</f>
        <v>40.575</v>
      </c>
      <c r="I405" s="188"/>
    </row>
    <row r="406" customFormat="false" ht="19.5" hidden="false" customHeight="true" outlineLevel="0" collapsed="false">
      <c r="A406" s="218"/>
      <c r="B406" s="266"/>
      <c r="C406" s="271" t="n">
        <v>4430</v>
      </c>
      <c r="D406" s="272" t="s">
        <v>50</v>
      </c>
      <c r="E406" s="256" t="n">
        <v>0</v>
      </c>
      <c r="F406" s="111" t="n">
        <v>200</v>
      </c>
      <c r="G406" s="111" t="n">
        <v>0</v>
      </c>
      <c r="H406" s="262" t="n">
        <f aca="false">G406/F406*100</f>
        <v>0</v>
      </c>
      <c r="I406" s="188"/>
    </row>
    <row r="407" customFormat="false" ht="19.5" hidden="false" customHeight="true" outlineLevel="0" collapsed="false">
      <c r="A407" s="218"/>
      <c r="B407" s="266"/>
      <c r="C407" s="273" t="n">
        <v>4440</v>
      </c>
      <c r="D407" s="274" t="s">
        <v>218</v>
      </c>
      <c r="E407" s="256" t="n">
        <v>3920</v>
      </c>
      <c r="F407" s="111" t="n">
        <v>3828.75</v>
      </c>
      <c r="G407" s="111" t="n">
        <v>3828.75</v>
      </c>
      <c r="H407" s="262" t="n">
        <f aca="false">G407/F407*100</f>
        <v>100</v>
      </c>
      <c r="I407" s="188"/>
    </row>
    <row r="408" customFormat="false" ht="57.75" hidden="false" customHeight="true" outlineLevel="0" collapsed="false">
      <c r="A408" s="218"/>
      <c r="B408" s="266"/>
      <c r="C408" s="185" t="n">
        <v>4560</v>
      </c>
      <c r="D408" s="275" t="s">
        <v>205</v>
      </c>
      <c r="E408" s="256" t="n">
        <v>0</v>
      </c>
      <c r="F408" s="111" t="n">
        <v>7449.27</v>
      </c>
      <c r="G408" s="111" t="n">
        <v>7449.27</v>
      </c>
      <c r="H408" s="262" t="n">
        <f aca="false">G408/F408*100</f>
        <v>100</v>
      </c>
      <c r="I408" s="188"/>
    </row>
    <row r="409" customFormat="false" ht="23.25" hidden="false" customHeight="true" outlineLevel="0" collapsed="false">
      <c r="A409" s="218"/>
      <c r="B409" s="266"/>
      <c r="C409" s="276" t="n">
        <v>4700</v>
      </c>
      <c r="D409" s="277" t="s">
        <v>153</v>
      </c>
      <c r="E409" s="256" t="n">
        <v>2000</v>
      </c>
      <c r="F409" s="111" t="n">
        <v>1350</v>
      </c>
      <c r="G409" s="111" t="n">
        <v>1065.22</v>
      </c>
      <c r="H409" s="262" t="n">
        <f aca="false">G409/F409*100</f>
        <v>78.9051851851852</v>
      </c>
      <c r="I409" s="188"/>
    </row>
    <row r="410" customFormat="false" ht="69" hidden="false" customHeight="true" outlineLevel="0" collapsed="false">
      <c r="A410" s="218"/>
      <c r="B410" s="266"/>
      <c r="C410" s="276" t="n">
        <v>6660</v>
      </c>
      <c r="D410" s="278" t="s">
        <v>219</v>
      </c>
      <c r="E410" s="256" t="n">
        <v>0</v>
      </c>
      <c r="F410" s="111" t="n">
        <v>17309.39</v>
      </c>
      <c r="G410" s="111" t="n">
        <v>17309.39</v>
      </c>
      <c r="H410" s="262" t="n">
        <f aca="false">G410/F410*100</f>
        <v>100</v>
      </c>
      <c r="I410" s="188"/>
    </row>
    <row r="411" customFormat="false" ht="34.5" hidden="false" customHeight="true" outlineLevel="0" collapsed="false">
      <c r="A411" s="279" t="n">
        <v>851</v>
      </c>
      <c r="B411" s="279"/>
      <c r="C411" s="279"/>
      <c r="D411" s="280" t="s">
        <v>220</v>
      </c>
      <c r="E411" s="281" t="n">
        <f aca="false">SUM(E415,E419,E412,E432)</f>
        <v>193500</v>
      </c>
      <c r="F411" s="282" t="n">
        <f aca="false">SUM(F415,F419,F412,F432)</f>
        <v>187167.47</v>
      </c>
      <c r="G411" s="282" t="n">
        <f aca="false">SUM(G415,G419,G412,G432)</f>
        <v>170471.19</v>
      </c>
      <c r="H411" s="283" t="n">
        <f aca="false">G411/F411*100</f>
        <v>91.079496880521</v>
      </c>
      <c r="I411" s="188"/>
    </row>
    <row r="412" customFormat="false" ht="28.5" hidden="false" customHeight="true" outlineLevel="0" collapsed="false">
      <c r="A412" s="284"/>
      <c r="B412" s="234" t="n">
        <v>85149</v>
      </c>
      <c r="C412" s="285"/>
      <c r="D412" s="286" t="s">
        <v>221</v>
      </c>
      <c r="E412" s="287" t="n">
        <f aca="false">SUM(E413:E414)</f>
        <v>0</v>
      </c>
      <c r="F412" s="287" t="n">
        <f aca="false">SUM(F413:F414)</f>
        <v>2500</v>
      </c>
      <c r="G412" s="287" t="n">
        <f aca="false">SUM(G413:G414)</f>
        <v>589</v>
      </c>
      <c r="H412" s="237" t="n">
        <f aca="false">G412/F412*100</f>
        <v>23.56</v>
      </c>
      <c r="I412" s="188"/>
    </row>
    <row r="413" customFormat="false" ht="19.5" hidden="false" customHeight="true" outlineLevel="0" collapsed="false">
      <c r="A413" s="284"/>
      <c r="B413" s="288"/>
      <c r="C413" s="239" t="n">
        <v>4210</v>
      </c>
      <c r="D413" s="186" t="s">
        <v>45</v>
      </c>
      <c r="E413" s="289" t="n">
        <v>0</v>
      </c>
      <c r="F413" s="289" t="n">
        <v>1000</v>
      </c>
      <c r="G413" s="289" t="n">
        <v>220</v>
      </c>
      <c r="H413" s="262" t="n">
        <f aca="false">G413/F413*100</f>
        <v>22</v>
      </c>
      <c r="I413" s="188"/>
    </row>
    <row r="414" customFormat="false" ht="18" hidden="false" customHeight="true" outlineLevel="0" collapsed="false">
      <c r="A414" s="284"/>
      <c r="B414" s="288"/>
      <c r="C414" s="239" t="n">
        <v>4300</v>
      </c>
      <c r="D414" s="186" t="s">
        <v>47</v>
      </c>
      <c r="E414" s="289" t="n">
        <v>0</v>
      </c>
      <c r="F414" s="289" t="n">
        <v>1500</v>
      </c>
      <c r="G414" s="289" t="n">
        <v>369</v>
      </c>
      <c r="H414" s="262" t="n">
        <f aca="false">G414/F414*100</f>
        <v>24.6</v>
      </c>
      <c r="I414" s="188"/>
    </row>
    <row r="415" customFormat="false" ht="27" hidden="false" customHeight="true" outlineLevel="0" collapsed="false">
      <c r="A415" s="284"/>
      <c r="B415" s="191" t="n">
        <v>85153</v>
      </c>
      <c r="C415" s="191"/>
      <c r="D415" s="219" t="s">
        <v>222</v>
      </c>
      <c r="E415" s="253" t="n">
        <f aca="false">SUM(E416:E418)</f>
        <v>5500</v>
      </c>
      <c r="F415" s="253" t="n">
        <f aca="false">SUM(F416:F418)</f>
        <v>5500</v>
      </c>
      <c r="G415" s="253" t="n">
        <f aca="false">SUM(G416:G418)</f>
        <v>5299.84</v>
      </c>
      <c r="H415" s="237" t="n">
        <f aca="false">G415/F415*100</f>
        <v>96.3607272727273</v>
      </c>
      <c r="I415" s="188"/>
    </row>
    <row r="416" customFormat="false" ht="38.25" hidden="false" customHeight="true" outlineLevel="0" collapsed="false">
      <c r="A416" s="284"/>
      <c r="B416" s="290"/>
      <c r="C416" s="185" t="n">
        <v>2820</v>
      </c>
      <c r="D416" s="221" t="s">
        <v>105</v>
      </c>
      <c r="E416" s="111" t="n">
        <v>5000</v>
      </c>
      <c r="F416" s="111" t="n">
        <v>5000</v>
      </c>
      <c r="G416" s="111" t="n">
        <v>5000</v>
      </c>
      <c r="H416" s="242" t="n">
        <f aca="false">G416/F416*100</f>
        <v>100</v>
      </c>
      <c r="I416" s="188"/>
    </row>
    <row r="417" customFormat="false" ht="21" hidden="false" customHeight="true" outlineLevel="0" collapsed="false">
      <c r="A417" s="284"/>
      <c r="B417" s="290"/>
      <c r="C417" s="185" t="n">
        <v>4210</v>
      </c>
      <c r="D417" s="186" t="s">
        <v>45</v>
      </c>
      <c r="E417" s="111" t="n">
        <v>100</v>
      </c>
      <c r="F417" s="111" t="n">
        <v>400</v>
      </c>
      <c r="G417" s="111" t="n">
        <v>299.84</v>
      </c>
      <c r="H417" s="262" t="n">
        <f aca="false">G417/F417*100</f>
        <v>74.96</v>
      </c>
      <c r="I417" s="188"/>
    </row>
    <row r="418" customFormat="false" ht="20.25" hidden="false" customHeight="true" outlineLevel="0" collapsed="false">
      <c r="A418" s="284"/>
      <c r="B418" s="290"/>
      <c r="C418" s="185" t="n">
        <v>4300</v>
      </c>
      <c r="D418" s="186" t="s">
        <v>47</v>
      </c>
      <c r="E418" s="111" t="n">
        <v>400</v>
      </c>
      <c r="F418" s="111" t="n">
        <v>100</v>
      </c>
      <c r="G418" s="111" t="n">
        <v>0</v>
      </c>
      <c r="H418" s="262" t="n">
        <f aca="false">G418/F418*100</f>
        <v>0</v>
      </c>
      <c r="I418" s="188"/>
    </row>
    <row r="419" customFormat="false" ht="28.5" hidden="false" customHeight="true" outlineLevel="0" collapsed="false">
      <c r="A419" s="284"/>
      <c r="B419" s="191" t="n">
        <v>85154</v>
      </c>
      <c r="C419" s="191"/>
      <c r="D419" s="219" t="s">
        <v>223</v>
      </c>
      <c r="E419" s="253" t="n">
        <f aca="false">SUM(E420:E431)</f>
        <v>188000</v>
      </c>
      <c r="F419" s="253" t="n">
        <f aca="false">SUM(F420:F431)</f>
        <v>171967.47</v>
      </c>
      <c r="G419" s="253" t="n">
        <f aca="false">SUM(G420:G431)</f>
        <v>162887.52</v>
      </c>
      <c r="H419" s="237" t="n">
        <f aca="false">G419/F419*100</f>
        <v>94.7199606995439</v>
      </c>
      <c r="I419" s="188"/>
    </row>
    <row r="420" customFormat="false" ht="31.5" hidden="false" customHeight="true" outlineLevel="0" collapsed="false">
      <c r="A420" s="284"/>
      <c r="B420" s="205"/>
      <c r="C420" s="185" t="n">
        <v>2820</v>
      </c>
      <c r="D420" s="110" t="s">
        <v>105</v>
      </c>
      <c r="E420" s="111" t="n">
        <v>48000</v>
      </c>
      <c r="F420" s="111" t="n">
        <v>48000</v>
      </c>
      <c r="G420" s="111" t="n">
        <v>47965.19</v>
      </c>
      <c r="H420" s="262" t="n">
        <f aca="false">G420/F420*100</f>
        <v>99.9274791666667</v>
      </c>
      <c r="I420" s="188"/>
    </row>
    <row r="421" customFormat="false" ht="54.75" hidden="false" customHeight="true" outlineLevel="0" collapsed="false">
      <c r="A421" s="284"/>
      <c r="B421" s="205"/>
      <c r="C421" s="185" t="n">
        <v>2910</v>
      </c>
      <c r="D421" s="278" t="s">
        <v>224</v>
      </c>
      <c r="E421" s="111" t="n">
        <v>0</v>
      </c>
      <c r="F421" s="111" t="n">
        <v>800</v>
      </c>
      <c r="G421" s="111" t="n">
        <v>800</v>
      </c>
      <c r="H421" s="262" t="n">
        <f aca="false">G421/F421*100</f>
        <v>100</v>
      </c>
      <c r="I421" s="188"/>
    </row>
    <row r="422" customFormat="false" ht="21" hidden="false" customHeight="true" outlineLevel="0" collapsed="false">
      <c r="A422" s="284"/>
      <c r="B422" s="205"/>
      <c r="C422" s="185" t="n">
        <v>4110</v>
      </c>
      <c r="D422" s="186" t="s">
        <v>225</v>
      </c>
      <c r="E422" s="111" t="n">
        <v>2936</v>
      </c>
      <c r="F422" s="111" t="n">
        <v>3346</v>
      </c>
      <c r="G422" s="111" t="n">
        <v>3344.64</v>
      </c>
      <c r="H422" s="262" t="n">
        <f aca="false">G422/F422*100</f>
        <v>99.9593544530783</v>
      </c>
      <c r="I422" s="188"/>
    </row>
    <row r="423" customFormat="false" ht="19.5" hidden="false" customHeight="true" outlineLevel="0" collapsed="false">
      <c r="A423" s="284"/>
      <c r="B423" s="205"/>
      <c r="C423" s="185" t="n">
        <v>4120</v>
      </c>
      <c r="D423" s="186" t="s">
        <v>41</v>
      </c>
      <c r="E423" s="111" t="n">
        <v>74</v>
      </c>
      <c r="F423" s="111" t="n">
        <v>74</v>
      </c>
      <c r="G423" s="111" t="n">
        <v>73.56</v>
      </c>
      <c r="H423" s="262" t="n">
        <f aca="false">G423/F423*100</f>
        <v>99.4054054054054</v>
      </c>
      <c r="I423" s="188"/>
    </row>
    <row r="424" customFormat="false" ht="19.5" hidden="false" customHeight="true" outlineLevel="0" collapsed="false">
      <c r="A424" s="284"/>
      <c r="B424" s="205"/>
      <c r="C424" s="185" t="n">
        <v>4170</v>
      </c>
      <c r="D424" s="186" t="s">
        <v>43</v>
      </c>
      <c r="E424" s="111" t="n">
        <v>30000</v>
      </c>
      <c r="F424" s="111" t="n">
        <v>28774</v>
      </c>
      <c r="G424" s="111" t="n">
        <v>26260</v>
      </c>
      <c r="H424" s="262" t="n">
        <f aca="false">G424/F424*100</f>
        <v>91.2629457148815</v>
      </c>
      <c r="I424" s="188"/>
    </row>
    <row r="425" customFormat="false" ht="19.5" hidden="false" customHeight="true" outlineLevel="0" collapsed="false">
      <c r="A425" s="284"/>
      <c r="B425" s="205"/>
      <c r="C425" s="185" t="n">
        <v>4210</v>
      </c>
      <c r="D425" s="186" t="s">
        <v>45</v>
      </c>
      <c r="E425" s="111" t="n">
        <v>22600</v>
      </c>
      <c r="F425" s="111" t="n">
        <v>16000</v>
      </c>
      <c r="G425" s="111" t="n">
        <v>15079.9</v>
      </c>
      <c r="H425" s="262" t="n">
        <f aca="false">G425/F425*100</f>
        <v>94.249375</v>
      </c>
      <c r="I425" s="188"/>
    </row>
    <row r="426" customFormat="false" ht="19.5" hidden="false" customHeight="true" outlineLevel="0" collapsed="false">
      <c r="A426" s="284"/>
      <c r="B426" s="205"/>
      <c r="C426" s="185" t="n">
        <v>4260</v>
      </c>
      <c r="D426" s="186" t="s">
        <v>160</v>
      </c>
      <c r="E426" s="111" t="n">
        <v>0</v>
      </c>
      <c r="F426" s="111" t="n">
        <v>500</v>
      </c>
      <c r="G426" s="111" t="n">
        <v>0</v>
      </c>
      <c r="H426" s="262" t="n">
        <f aca="false">G426/F426*100</f>
        <v>0</v>
      </c>
      <c r="I426" s="188"/>
    </row>
    <row r="427" customFormat="false" ht="21" hidden="false" customHeight="true" outlineLevel="0" collapsed="false">
      <c r="A427" s="284"/>
      <c r="B427" s="205"/>
      <c r="C427" s="185" t="n">
        <v>4300</v>
      </c>
      <c r="D427" s="186" t="s">
        <v>47</v>
      </c>
      <c r="E427" s="111" t="n">
        <v>42890</v>
      </c>
      <c r="F427" s="111" t="n">
        <v>32306</v>
      </c>
      <c r="G427" s="111" t="n">
        <v>31134.54</v>
      </c>
      <c r="H427" s="262" t="n">
        <f aca="false">G427/F427*100</f>
        <v>96.3738624404136</v>
      </c>
      <c r="I427" s="188"/>
    </row>
    <row r="428" customFormat="false" ht="21" hidden="false" customHeight="true" outlineLevel="0" collapsed="false">
      <c r="A428" s="284"/>
      <c r="B428" s="205"/>
      <c r="C428" s="185" t="n">
        <v>4410</v>
      </c>
      <c r="D428" s="186" t="s">
        <v>87</v>
      </c>
      <c r="E428" s="111" t="n">
        <v>1000</v>
      </c>
      <c r="F428" s="111" t="n">
        <v>1000</v>
      </c>
      <c r="G428" s="111" t="n">
        <v>157.98</v>
      </c>
      <c r="H428" s="262" t="n">
        <f aca="false">G428/F428*100</f>
        <v>15.798</v>
      </c>
      <c r="I428" s="188"/>
    </row>
    <row r="429" customFormat="false" ht="22.5" hidden="false" customHeight="true" outlineLevel="0" collapsed="false">
      <c r="A429" s="284"/>
      <c r="B429" s="205"/>
      <c r="C429" s="185" t="n">
        <v>4700</v>
      </c>
      <c r="D429" s="190" t="s">
        <v>153</v>
      </c>
      <c r="E429" s="111" t="n">
        <v>6500</v>
      </c>
      <c r="F429" s="111" t="n">
        <v>6500</v>
      </c>
      <c r="G429" s="111" t="n">
        <v>3577.34</v>
      </c>
      <c r="H429" s="262" t="n">
        <f aca="false">G429/F429*100</f>
        <v>55.036</v>
      </c>
      <c r="I429" s="188"/>
    </row>
    <row r="430" customFormat="false" ht="22.5" hidden="false" customHeight="true" outlineLevel="0" collapsed="false">
      <c r="A430" s="284"/>
      <c r="B430" s="205"/>
      <c r="C430" s="185" t="n">
        <v>6050</v>
      </c>
      <c r="D430" s="291" t="s">
        <v>31</v>
      </c>
      <c r="E430" s="111" t="n">
        <v>0</v>
      </c>
      <c r="F430" s="111" t="n">
        <v>667.47</v>
      </c>
      <c r="G430" s="111" t="n">
        <v>782.22</v>
      </c>
      <c r="H430" s="262" t="n">
        <f aca="false">G430/F430*100</f>
        <v>117.1917839004</v>
      </c>
      <c r="I430" s="188"/>
    </row>
    <row r="431" customFormat="false" ht="20.25" hidden="false" customHeight="true" outlineLevel="0" collapsed="false">
      <c r="A431" s="284"/>
      <c r="B431" s="205"/>
      <c r="C431" s="185" t="n">
        <v>6060</v>
      </c>
      <c r="D431" s="272" t="s">
        <v>99</v>
      </c>
      <c r="E431" s="111" t="n">
        <v>34000</v>
      </c>
      <c r="F431" s="111" t="n">
        <v>34000</v>
      </c>
      <c r="G431" s="111" t="n">
        <v>33712.15</v>
      </c>
      <c r="H431" s="262" t="n">
        <f aca="false">G431/F431*100</f>
        <v>99.1533823529412</v>
      </c>
      <c r="I431" s="188"/>
      <c r="M431" s="292"/>
    </row>
    <row r="432" customFormat="false" ht="27.75" hidden="false" customHeight="true" outlineLevel="0" collapsed="false">
      <c r="A432" s="284"/>
      <c r="B432" s="293" t="n">
        <v>85195</v>
      </c>
      <c r="C432" s="294"/>
      <c r="D432" s="295" t="s">
        <v>37</v>
      </c>
      <c r="E432" s="296" t="n">
        <f aca="false">SUM(E433:E434)</f>
        <v>0</v>
      </c>
      <c r="F432" s="296" t="n">
        <f aca="false">SUM(F433:F434)</f>
        <v>7200</v>
      </c>
      <c r="G432" s="296" t="n">
        <f aca="false">SUM(G433:G434)</f>
        <v>1694.83</v>
      </c>
      <c r="H432" s="237" t="n">
        <f aca="false">G432/F432*100</f>
        <v>23.5393055555556</v>
      </c>
      <c r="I432" s="188"/>
      <c r="M432" s="292"/>
    </row>
    <row r="433" customFormat="false" ht="20.25" hidden="false" customHeight="true" outlineLevel="0" collapsed="false">
      <c r="A433" s="284"/>
      <c r="B433" s="297"/>
      <c r="C433" s="220" t="n">
        <v>4210</v>
      </c>
      <c r="D433" s="298" t="s">
        <v>45</v>
      </c>
      <c r="E433" s="299" t="n">
        <v>0</v>
      </c>
      <c r="F433" s="299" t="n">
        <v>6300</v>
      </c>
      <c r="G433" s="299" t="n">
        <v>1694.83</v>
      </c>
      <c r="H433" s="300" t="n">
        <f aca="false">G433/F433*100</f>
        <v>26.9020634920635</v>
      </c>
      <c r="I433" s="188"/>
      <c r="M433" s="292"/>
    </row>
    <row r="434" customFormat="false" ht="20.25" hidden="false" customHeight="true" outlineLevel="0" collapsed="false">
      <c r="A434" s="284"/>
      <c r="B434" s="297"/>
      <c r="C434" s="185" t="n">
        <v>4300</v>
      </c>
      <c r="D434" s="272" t="s">
        <v>47</v>
      </c>
      <c r="E434" s="111" t="n">
        <v>0</v>
      </c>
      <c r="F434" s="111" t="n">
        <v>900</v>
      </c>
      <c r="G434" s="111" t="n">
        <v>0</v>
      </c>
      <c r="H434" s="262" t="n">
        <f aca="false">G434/F434*100</f>
        <v>0</v>
      </c>
      <c r="I434" s="188"/>
      <c r="M434" s="292"/>
    </row>
    <row r="435" customFormat="false" ht="29.25" hidden="false" customHeight="true" outlineLevel="0" collapsed="false">
      <c r="A435" s="301" t="n">
        <v>852</v>
      </c>
      <c r="B435" s="301"/>
      <c r="C435" s="302"/>
      <c r="D435" s="303" t="s">
        <v>226</v>
      </c>
      <c r="E435" s="304" t="n">
        <f aca="false">SUM(E439,E461,E469,E471,E474,E479,E498,E476,E436,E456,,E459)</f>
        <v>6241371</v>
      </c>
      <c r="F435" s="304" t="n">
        <f aca="false">SUM(F439,F461,F469,F471,F474,F479,F498,F476,F436,F456,,F459)</f>
        <v>6622437</v>
      </c>
      <c r="G435" s="304" t="n">
        <f aca="false">SUM(G439,G461,G469,G471,G474,G479,G498,G476,G436,G456,,G459)</f>
        <v>6336012.47</v>
      </c>
      <c r="H435" s="305" t="n">
        <f aca="false">G435/F435*100</f>
        <v>95.6749376400259</v>
      </c>
      <c r="I435" s="188"/>
    </row>
    <row r="436" customFormat="false" ht="27.75" hidden="false" customHeight="true" outlineLevel="0" collapsed="false">
      <c r="A436" s="306"/>
      <c r="B436" s="307" t="n">
        <v>85201</v>
      </c>
      <c r="C436" s="307"/>
      <c r="D436" s="308" t="s">
        <v>227</v>
      </c>
      <c r="E436" s="309" t="n">
        <f aca="false">SUM(E437:E438)</f>
        <v>30000</v>
      </c>
      <c r="F436" s="309" t="n">
        <f aca="false">SUM(F437:F438)</f>
        <v>30908</v>
      </c>
      <c r="G436" s="309" t="n">
        <f aca="false">SUM(G437:G438)</f>
        <v>29758.36</v>
      </c>
      <c r="H436" s="310" t="n">
        <f aca="false">G436/F436*100</f>
        <v>96.2804451921833</v>
      </c>
      <c r="I436" s="188"/>
    </row>
    <row r="437" customFormat="false" ht="21.75" hidden="false" customHeight="true" outlineLevel="0" collapsed="false">
      <c r="A437" s="306"/>
      <c r="B437" s="311"/>
      <c r="C437" s="311" t="n">
        <v>3110</v>
      </c>
      <c r="D437" s="312" t="s">
        <v>228</v>
      </c>
      <c r="E437" s="313" t="n">
        <v>30000</v>
      </c>
      <c r="F437" s="313" t="n">
        <v>0</v>
      </c>
      <c r="G437" s="313" t="n">
        <v>0</v>
      </c>
      <c r="H437" s="262" t="e">
        <f aca="false">G437/F437*100</f>
        <v>#DIV/0!</v>
      </c>
      <c r="I437" s="188"/>
    </row>
    <row r="438" customFormat="false" ht="21.75" hidden="false" customHeight="true" outlineLevel="0" collapsed="false">
      <c r="A438" s="306"/>
      <c r="B438" s="311"/>
      <c r="C438" s="311" t="n">
        <v>4330</v>
      </c>
      <c r="D438" s="312" t="s">
        <v>212</v>
      </c>
      <c r="E438" s="313" t="n">
        <v>0</v>
      </c>
      <c r="F438" s="313" t="n">
        <v>30908</v>
      </c>
      <c r="G438" s="313" t="n">
        <v>29758.36</v>
      </c>
      <c r="H438" s="262" t="n">
        <f aca="false">G438/F438*100</f>
        <v>96.2804451921833</v>
      </c>
      <c r="I438" s="188"/>
    </row>
    <row r="439" customFormat="false" ht="26.25" hidden="false" customHeight="true" outlineLevel="0" collapsed="false">
      <c r="A439" s="306"/>
      <c r="B439" s="196" t="n">
        <v>85203</v>
      </c>
      <c r="C439" s="196"/>
      <c r="D439" s="204" t="s">
        <v>229</v>
      </c>
      <c r="E439" s="105" t="n">
        <f aca="false">SUM(E440:E455)</f>
        <v>342000</v>
      </c>
      <c r="F439" s="105" t="n">
        <f aca="false">SUM(F440:F455)</f>
        <v>350017</v>
      </c>
      <c r="G439" s="105" t="n">
        <f aca="false">SUM(G440:G455)</f>
        <v>350017</v>
      </c>
      <c r="H439" s="203" t="n">
        <f aca="false">G439/F439*100</f>
        <v>100</v>
      </c>
      <c r="I439" s="188"/>
    </row>
    <row r="440" customFormat="false" ht="18.75" hidden="false" customHeight="true" outlineLevel="0" collapsed="false">
      <c r="A440" s="306"/>
      <c r="B440" s="314"/>
      <c r="C440" s="185" t="n">
        <v>4010</v>
      </c>
      <c r="D440" s="270" t="s">
        <v>68</v>
      </c>
      <c r="E440" s="111" t="n">
        <v>165521</v>
      </c>
      <c r="F440" s="111" t="n">
        <v>136915.01</v>
      </c>
      <c r="G440" s="111" t="n">
        <v>136915.01</v>
      </c>
      <c r="H440" s="199" t="n">
        <f aca="false">G440/F440*100</f>
        <v>100</v>
      </c>
      <c r="I440" s="188"/>
    </row>
    <row r="441" customFormat="false" ht="18.75" hidden="false" customHeight="true" outlineLevel="0" collapsed="false">
      <c r="A441" s="306"/>
      <c r="B441" s="314"/>
      <c r="C441" s="185" t="n">
        <v>4040</v>
      </c>
      <c r="D441" s="186" t="s">
        <v>196</v>
      </c>
      <c r="E441" s="111" t="n">
        <v>11983</v>
      </c>
      <c r="F441" s="111" t="n">
        <v>7414.03</v>
      </c>
      <c r="G441" s="111" t="n">
        <v>7414.03</v>
      </c>
      <c r="H441" s="199" t="n">
        <f aca="false">G441/F441*100</f>
        <v>100</v>
      </c>
      <c r="I441" s="188"/>
    </row>
    <row r="442" customFormat="false" ht="18.75" hidden="false" customHeight="true" outlineLevel="0" collapsed="false">
      <c r="A442" s="306"/>
      <c r="B442" s="314"/>
      <c r="C442" s="185" t="n">
        <v>4110</v>
      </c>
      <c r="D442" s="261" t="s">
        <v>186</v>
      </c>
      <c r="E442" s="111" t="n">
        <v>33976</v>
      </c>
      <c r="F442" s="111" t="n">
        <v>28212.91</v>
      </c>
      <c r="G442" s="111" t="n">
        <v>28212.91</v>
      </c>
      <c r="H442" s="199" t="n">
        <f aca="false">G442/F442*100</f>
        <v>100</v>
      </c>
      <c r="I442" s="188"/>
    </row>
    <row r="443" customFormat="false" ht="19.5" hidden="false" customHeight="true" outlineLevel="0" collapsed="false">
      <c r="A443" s="306"/>
      <c r="B443" s="314"/>
      <c r="C443" s="185" t="n">
        <v>4120</v>
      </c>
      <c r="D443" s="186" t="s">
        <v>41</v>
      </c>
      <c r="E443" s="111" t="n">
        <v>2900</v>
      </c>
      <c r="F443" s="111" t="n">
        <v>2745.86</v>
      </c>
      <c r="G443" s="111" t="n">
        <v>2745.86</v>
      </c>
      <c r="H443" s="199" t="n">
        <f aca="false">G443/F443*100</f>
        <v>100</v>
      </c>
      <c r="I443" s="188"/>
    </row>
    <row r="444" customFormat="false" ht="18.75" hidden="false" customHeight="true" outlineLevel="0" collapsed="false">
      <c r="A444" s="306"/>
      <c r="B444" s="314"/>
      <c r="C444" s="185" t="n">
        <v>4170</v>
      </c>
      <c r="D444" s="186" t="s">
        <v>43</v>
      </c>
      <c r="E444" s="111" t="n">
        <v>22880</v>
      </c>
      <c r="F444" s="111" t="n">
        <v>23492.81</v>
      </c>
      <c r="G444" s="111" t="n">
        <v>23492.81</v>
      </c>
      <c r="H444" s="199" t="n">
        <f aca="false">G444/F444*100</f>
        <v>100</v>
      </c>
      <c r="I444" s="188"/>
    </row>
    <row r="445" customFormat="false" ht="19.5" hidden="false" customHeight="true" outlineLevel="0" collapsed="false">
      <c r="A445" s="306"/>
      <c r="B445" s="314"/>
      <c r="C445" s="185" t="n">
        <v>4210</v>
      </c>
      <c r="D445" s="186" t="s">
        <v>45</v>
      </c>
      <c r="E445" s="111" t="n">
        <v>54234</v>
      </c>
      <c r="F445" s="111" t="n">
        <v>60214.73</v>
      </c>
      <c r="G445" s="111" t="n">
        <v>60214.73</v>
      </c>
      <c r="H445" s="199" t="n">
        <f aca="false">G445/F445*100</f>
        <v>100</v>
      </c>
      <c r="I445" s="188"/>
    </row>
    <row r="446" customFormat="false" ht="18.75" hidden="false" customHeight="true" outlineLevel="0" collapsed="false">
      <c r="A446" s="306"/>
      <c r="B446" s="314"/>
      <c r="C446" s="185" t="n">
        <v>4260</v>
      </c>
      <c r="D446" s="186" t="s">
        <v>160</v>
      </c>
      <c r="E446" s="111" t="n">
        <v>16000</v>
      </c>
      <c r="F446" s="111" t="n">
        <v>18033.76</v>
      </c>
      <c r="G446" s="111" t="n">
        <v>18033.76</v>
      </c>
      <c r="H446" s="199" t="n">
        <f aca="false">G446/F446*100</f>
        <v>100</v>
      </c>
      <c r="I446" s="188"/>
    </row>
    <row r="447" customFormat="false" ht="18.75" hidden="false" customHeight="true" outlineLevel="0" collapsed="false">
      <c r="A447" s="306"/>
      <c r="B447" s="314"/>
      <c r="C447" s="315" t="n">
        <v>4280</v>
      </c>
      <c r="D447" s="186" t="s">
        <v>161</v>
      </c>
      <c r="E447" s="111" t="n">
        <v>36</v>
      </c>
      <c r="F447" s="111" t="n">
        <v>70</v>
      </c>
      <c r="G447" s="111" t="n">
        <v>70</v>
      </c>
      <c r="H447" s="199" t="n">
        <f aca="false">G447/F447*100</f>
        <v>100</v>
      </c>
      <c r="I447" s="188"/>
    </row>
    <row r="448" customFormat="false" ht="18" hidden="false" customHeight="true" outlineLevel="0" collapsed="false">
      <c r="A448" s="306"/>
      <c r="B448" s="314"/>
      <c r="C448" s="315" t="n">
        <v>4300</v>
      </c>
      <c r="D448" s="186" t="s">
        <v>47</v>
      </c>
      <c r="E448" s="111" t="n">
        <v>19042</v>
      </c>
      <c r="F448" s="111" t="n">
        <v>55653.11</v>
      </c>
      <c r="G448" s="111" t="n">
        <v>55653.11</v>
      </c>
      <c r="H448" s="199" t="n">
        <f aca="false">G448/F448*100</f>
        <v>100</v>
      </c>
      <c r="I448" s="188"/>
    </row>
    <row r="449" customFormat="false" ht="18" hidden="false" customHeight="true" outlineLevel="0" collapsed="false">
      <c r="A449" s="306"/>
      <c r="B449" s="314"/>
      <c r="C449" s="315" t="n">
        <v>4350</v>
      </c>
      <c r="D449" s="186" t="s">
        <v>81</v>
      </c>
      <c r="E449" s="111" t="n">
        <v>673</v>
      </c>
      <c r="F449" s="111" t="n">
        <v>593.44</v>
      </c>
      <c r="G449" s="316" t="n">
        <v>593.44</v>
      </c>
      <c r="H449" s="199" t="n">
        <f aca="false">G449/F449*100</f>
        <v>100</v>
      </c>
      <c r="I449" s="188"/>
    </row>
    <row r="450" customFormat="false" ht="37.5" hidden="false" customHeight="true" outlineLevel="0" collapsed="false">
      <c r="A450" s="306"/>
      <c r="B450" s="314"/>
      <c r="C450" s="315" t="n">
        <v>4370</v>
      </c>
      <c r="D450" s="93" t="s">
        <v>85</v>
      </c>
      <c r="E450" s="111" t="n">
        <v>1655</v>
      </c>
      <c r="F450" s="111" t="n">
        <v>1542.6</v>
      </c>
      <c r="G450" s="111" t="n">
        <v>1542.6</v>
      </c>
      <c r="H450" s="199" t="n">
        <f aca="false">G450/F450*100</f>
        <v>100</v>
      </c>
      <c r="I450" s="188"/>
    </row>
    <row r="451" customFormat="false" ht="19.5" hidden="false" customHeight="true" outlineLevel="0" collapsed="false">
      <c r="A451" s="306"/>
      <c r="B451" s="314"/>
      <c r="C451" s="317" t="n">
        <v>4410</v>
      </c>
      <c r="D451" s="318" t="s">
        <v>87</v>
      </c>
      <c r="E451" s="111" t="n">
        <v>1000</v>
      </c>
      <c r="F451" s="111" t="n">
        <v>41.43</v>
      </c>
      <c r="G451" s="111" t="n">
        <v>41.43</v>
      </c>
      <c r="H451" s="199" t="n">
        <f aca="false">G451/F451*100</f>
        <v>100</v>
      </c>
    </row>
    <row r="452" customFormat="false" ht="21.75" hidden="false" customHeight="true" outlineLevel="0" collapsed="false">
      <c r="A452" s="306"/>
      <c r="B452" s="314"/>
      <c r="C452" s="317" t="n">
        <v>4430</v>
      </c>
      <c r="D452" s="319" t="s">
        <v>50</v>
      </c>
      <c r="E452" s="111" t="n">
        <v>3500</v>
      </c>
      <c r="F452" s="111" t="n">
        <v>4843.66</v>
      </c>
      <c r="G452" s="111" t="n">
        <v>4843.66</v>
      </c>
      <c r="H452" s="199" t="n">
        <f aca="false">G452/F452*100</f>
        <v>100</v>
      </c>
    </row>
    <row r="453" customFormat="false" ht="21" hidden="false" customHeight="true" outlineLevel="0" collapsed="false">
      <c r="A453" s="306"/>
      <c r="B453" s="314"/>
      <c r="C453" s="317" t="n">
        <v>4440</v>
      </c>
      <c r="D453" s="319" t="s">
        <v>218</v>
      </c>
      <c r="E453" s="111" t="n">
        <v>5600</v>
      </c>
      <c r="F453" s="111" t="n">
        <v>5469.65</v>
      </c>
      <c r="G453" s="111" t="n">
        <v>5469.65</v>
      </c>
      <c r="H453" s="199" t="n">
        <f aca="false">G453/F453*100</f>
        <v>100</v>
      </c>
    </row>
    <row r="454" customFormat="false" ht="21" hidden="false" customHeight="true" outlineLevel="0" collapsed="false">
      <c r="A454" s="306"/>
      <c r="B454" s="314"/>
      <c r="C454" s="317" t="n">
        <v>4480</v>
      </c>
      <c r="D454" s="319" t="s">
        <v>230</v>
      </c>
      <c r="E454" s="111" t="n">
        <v>0</v>
      </c>
      <c r="F454" s="111" t="n">
        <v>3654</v>
      </c>
      <c r="G454" s="111" t="n">
        <v>3654</v>
      </c>
      <c r="H454" s="199" t="n">
        <f aca="false">G454/F454*100</f>
        <v>100</v>
      </c>
    </row>
    <row r="455" customFormat="false" ht="24.75" hidden="false" customHeight="true" outlineLevel="0" collapsed="false">
      <c r="A455" s="306"/>
      <c r="B455" s="314"/>
      <c r="C455" s="317" t="n">
        <v>4700</v>
      </c>
      <c r="D455" s="190" t="s">
        <v>153</v>
      </c>
      <c r="E455" s="111" t="n">
        <v>3000</v>
      </c>
      <c r="F455" s="111" t="n">
        <v>1120</v>
      </c>
      <c r="G455" s="111" t="n">
        <v>1120</v>
      </c>
      <c r="H455" s="199" t="n">
        <f aca="false">G455/F455*100</f>
        <v>100</v>
      </c>
    </row>
    <row r="456" customFormat="false" ht="24.75" hidden="false" customHeight="true" outlineLevel="0" collapsed="false">
      <c r="A456" s="306"/>
      <c r="B456" s="320" t="n">
        <v>85204</v>
      </c>
      <c r="C456" s="321"/>
      <c r="D456" s="322" t="s">
        <v>231</v>
      </c>
      <c r="E456" s="105" t="n">
        <f aca="false">SUM(E457:E458)</f>
        <v>20000</v>
      </c>
      <c r="F456" s="105" t="n">
        <f aca="false">SUM(F457:F458)</f>
        <v>32261</v>
      </c>
      <c r="G456" s="105" t="n">
        <f aca="false">SUM(G457:G458)</f>
        <v>32029.5</v>
      </c>
      <c r="H456" s="203" t="n">
        <f aca="false">G456/F456*100</f>
        <v>99.2824153002077</v>
      </c>
    </row>
    <row r="457" customFormat="false" ht="24.75" hidden="false" customHeight="true" outlineLevel="0" collapsed="false">
      <c r="A457" s="306"/>
      <c r="B457" s="323"/>
      <c r="C457" s="317" t="n">
        <v>3110</v>
      </c>
      <c r="D457" s="190" t="s">
        <v>228</v>
      </c>
      <c r="E457" s="111" t="n">
        <v>20000</v>
      </c>
      <c r="F457" s="111" t="n">
        <v>0</v>
      </c>
      <c r="G457" s="111" t="n">
        <v>0</v>
      </c>
      <c r="H457" s="199" t="e">
        <f aca="false">G457/F457*100</f>
        <v>#DIV/0!</v>
      </c>
    </row>
    <row r="458" customFormat="false" ht="24.75" hidden="false" customHeight="true" outlineLevel="0" collapsed="false">
      <c r="A458" s="306"/>
      <c r="B458" s="323"/>
      <c r="C458" s="317" t="n">
        <v>4330</v>
      </c>
      <c r="D458" s="190" t="s">
        <v>212</v>
      </c>
      <c r="E458" s="111" t="n">
        <v>0</v>
      </c>
      <c r="F458" s="111" t="n">
        <v>32261</v>
      </c>
      <c r="G458" s="111" t="n">
        <v>32029.5</v>
      </c>
      <c r="H458" s="199" t="n">
        <f aca="false">G458/F458*100</f>
        <v>99.2824153002077</v>
      </c>
    </row>
    <row r="459" customFormat="false" ht="24.75" hidden="false" customHeight="true" outlineLevel="0" collapsed="false">
      <c r="A459" s="306"/>
      <c r="B459" s="320" t="n">
        <v>85206</v>
      </c>
      <c r="C459" s="321"/>
      <c r="D459" s="322" t="s">
        <v>232</v>
      </c>
      <c r="E459" s="105" t="n">
        <f aca="false">SUM(E460:E460)</f>
        <v>0</v>
      </c>
      <c r="F459" s="105" t="n">
        <f aca="false">SUM(F460:F460)</f>
        <v>16233</v>
      </c>
      <c r="G459" s="105" t="n">
        <f aca="false">SUM(G460:G460)</f>
        <v>16233</v>
      </c>
      <c r="H459" s="203" t="n">
        <f aca="false">G459/F459*100</f>
        <v>100</v>
      </c>
    </row>
    <row r="460" customFormat="false" ht="24.75" hidden="false" customHeight="true" outlineLevel="0" collapsed="false">
      <c r="A460" s="306"/>
      <c r="B460" s="324"/>
      <c r="C460" s="317" t="n">
        <v>4170</v>
      </c>
      <c r="D460" s="190" t="s">
        <v>43</v>
      </c>
      <c r="E460" s="111" t="n">
        <v>0</v>
      </c>
      <c r="F460" s="111" t="n">
        <v>16233</v>
      </c>
      <c r="G460" s="111" t="n">
        <v>16233</v>
      </c>
      <c r="H460" s="199" t="n">
        <f aca="false">G460/F460*100</f>
        <v>100</v>
      </c>
    </row>
    <row r="461" customFormat="false" ht="51.75" hidden="false" customHeight="true" outlineLevel="0" collapsed="false">
      <c r="A461" s="306"/>
      <c r="B461" s="325" t="s">
        <v>233</v>
      </c>
      <c r="C461" s="317"/>
      <c r="D461" s="322" t="s">
        <v>234</v>
      </c>
      <c r="E461" s="105" t="n">
        <f aca="false">SUM(E462:E468)</f>
        <v>3764000</v>
      </c>
      <c r="F461" s="105" t="n">
        <f aca="false">SUM(F462:F468)</f>
        <v>3781332</v>
      </c>
      <c r="G461" s="105" t="n">
        <f aca="false">SUM(G462:G468)</f>
        <v>3714323.01</v>
      </c>
      <c r="H461" s="203" t="n">
        <f aca="false">G461/F461*100</f>
        <v>98.2278998511635</v>
      </c>
    </row>
    <row r="462" customFormat="false" ht="54.75" hidden="false" customHeight="true" outlineLevel="0" collapsed="false">
      <c r="A462" s="306"/>
      <c r="B462" s="326"/>
      <c r="C462" s="317" t="n">
        <v>2910</v>
      </c>
      <c r="D462" s="327" t="s">
        <v>235</v>
      </c>
      <c r="E462" s="111" t="n">
        <v>0</v>
      </c>
      <c r="F462" s="111" t="n">
        <v>9450</v>
      </c>
      <c r="G462" s="111" t="n">
        <v>9431.27</v>
      </c>
      <c r="H462" s="199" t="n">
        <f aca="false">G462/F462*100</f>
        <v>99.801798941799</v>
      </c>
    </row>
    <row r="463" customFormat="false" ht="17.25" hidden="false" customHeight="true" outlineLevel="0" collapsed="false">
      <c r="A463" s="306"/>
      <c r="B463" s="326"/>
      <c r="C463" s="317" t="n">
        <v>3110</v>
      </c>
      <c r="D463" s="319" t="s">
        <v>228</v>
      </c>
      <c r="E463" s="111" t="n">
        <v>3546369</v>
      </c>
      <c r="F463" s="111" t="n">
        <v>3519251</v>
      </c>
      <c r="G463" s="111" t="n">
        <v>3459058.94</v>
      </c>
      <c r="H463" s="199" t="n">
        <f aca="false">G463/F463*100</f>
        <v>98.2896343568561</v>
      </c>
    </row>
    <row r="464" customFormat="false" ht="17.25" hidden="false" customHeight="true" outlineLevel="0" collapsed="false">
      <c r="A464" s="306"/>
      <c r="B464" s="326"/>
      <c r="C464" s="317" t="n">
        <v>4010</v>
      </c>
      <c r="D464" s="270" t="s">
        <v>68</v>
      </c>
      <c r="E464" s="328" t="n">
        <v>85146</v>
      </c>
      <c r="F464" s="111" t="n">
        <v>85146</v>
      </c>
      <c r="G464" s="111" t="n">
        <v>85146</v>
      </c>
      <c r="H464" s="199" t="n">
        <f aca="false">G464/F464*100</f>
        <v>100</v>
      </c>
    </row>
    <row r="465" customFormat="false" ht="17.25" hidden="false" customHeight="true" outlineLevel="0" collapsed="false">
      <c r="A465" s="306"/>
      <c r="B465" s="326"/>
      <c r="C465" s="317" t="n">
        <v>4040</v>
      </c>
      <c r="D465" s="186" t="s">
        <v>196</v>
      </c>
      <c r="E465" s="328" t="n">
        <v>7402</v>
      </c>
      <c r="F465" s="111" t="n">
        <v>7402</v>
      </c>
      <c r="G465" s="111" t="n">
        <v>7172.51</v>
      </c>
      <c r="H465" s="199" t="n">
        <f aca="false">G465/F465*100</f>
        <v>96.8996217238584</v>
      </c>
    </row>
    <row r="466" customFormat="false" ht="18" hidden="false" customHeight="true" outlineLevel="0" collapsed="false">
      <c r="A466" s="306"/>
      <c r="B466" s="326"/>
      <c r="C466" s="317" t="n">
        <v>4110</v>
      </c>
      <c r="D466" s="261" t="s">
        <v>186</v>
      </c>
      <c r="E466" s="328" t="n">
        <v>123937</v>
      </c>
      <c r="F466" s="111" t="n">
        <v>158887</v>
      </c>
      <c r="G466" s="111" t="n">
        <v>152318.3</v>
      </c>
      <c r="H466" s="199" t="n">
        <f aca="false">G466/F466*100</f>
        <v>95.8658039990685</v>
      </c>
    </row>
    <row r="467" customFormat="false" ht="18" hidden="false" customHeight="true" outlineLevel="0" collapsed="false">
      <c r="A467" s="306"/>
      <c r="B467" s="326"/>
      <c r="C467" s="317" t="n">
        <v>4120</v>
      </c>
      <c r="D467" s="186" t="s">
        <v>41</v>
      </c>
      <c r="E467" s="328" t="n">
        <v>1102</v>
      </c>
      <c r="F467" s="111" t="n">
        <v>1102</v>
      </c>
      <c r="G467" s="111" t="n">
        <v>1102</v>
      </c>
      <c r="H467" s="199" t="n">
        <f aca="false">G467/F467*100</f>
        <v>100</v>
      </c>
    </row>
    <row r="468" customFormat="false" ht="16.5" hidden="false" customHeight="true" outlineLevel="0" collapsed="false">
      <c r="A468" s="306"/>
      <c r="B468" s="326"/>
      <c r="C468" s="317" t="n">
        <v>4300</v>
      </c>
      <c r="D468" s="319" t="s">
        <v>47</v>
      </c>
      <c r="E468" s="111" t="n">
        <v>44</v>
      </c>
      <c r="F468" s="111" t="n">
        <v>94</v>
      </c>
      <c r="G468" s="111" t="n">
        <v>93.99</v>
      </c>
      <c r="H468" s="199" t="n">
        <f aca="false">G468/F468*100</f>
        <v>99.9893617021277</v>
      </c>
    </row>
    <row r="469" customFormat="false" ht="93.75" hidden="false" customHeight="true" outlineLevel="0" collapsed="false">
      <c r="A469" s="306"/>
      <c r="B469" s="325" t="s">
        <v>236</v>
      </c>
      <c r="C469" s="317"/>
      <c r="D469" s="329" t="s">
        <v>237</v>
      </c>
      <c r="E469" s="105" t="n">
        <f aca="false">SUM(E470)</f>
        <v>35000</v>
      </c>
      <c r="F469" s="105" t="n">
        <f aca="false">SUM(F470)</f>
        <v>51168</v>
      </c>
      <c r="G469" s="105" t="n">
        <f aca="false">SUM(G470)</f>
        <v>46913.89</v>
      </c>
      <c r="H469" s="203" t="n">
        <f aca="false">G469/F469*100</f>
        <v>91.6859951532208</v>
      </c>
    </row>
    <row r="470" customFormat="false" ht="18" hidden="false" customHeight="true" outlineLevel="0" collapsed="false">
      <c r="A470" s="306"/>
      <c r="B470" s="325"/>
      <c r="C470" s="317" t="n">
        <v>4130</v>
      </c>
      <c r="D470" s="319" t="s">
        <v>238</v>
      </c>
      <c r="E470" s="111" t="n">
        <v>35000</v>
      </c>
      <c r="F470" s="111" t="n">
        <v>51168</v>
      </c>
      <c r="G470" s="111" t="n">
        <v>46913.89</v>
      </c>
      <c r="H470" s="199" t="n">
        <f aca="false">G470/F470*100</f>
        <v>91.6859951532208</v>
      </c>
    </row>
    <row r="471" customFormat="false" ht="36.75" hidden="false" customHeight="true" outlineLevel="0" collapsed="false">
      <c r="A471" s="306"/>
      <c r="B471" s="325" t="s">
        <v>239</v>
      </c>
      <c r="C471" s="317"/>
      <c r="D471" s="329" t="s">
        <v>240</v>
      </c>
      <c r="E471" s="105" t="n">
        <f aca="false">SUM(E472:E473)</f>
        <v>448272</v>
      </c>
      <c r="F471" s="105" t="n">
        <f aca="false">SUM(F472:F473)</f>
        <v>501879</v>
      </c>
      <c r="G471" s="105" t="n">
        <f aca="false">SUM(G472:G473)</f>
        <v>389413.72</v>
      </c>
      <c r="H471" s="203" t="n">
        <f aca="false">G471/F471*100</f>
        <v>77.5911564341206</v>
      </c>
    </row>
    <row r="472" customFormat="false" ht="54" hidden="false" customHeight="true" outlineLevel="0" collapsed="false">
      <c r="A472" s="306"/>
      <c r="B472" s="325"/>
      <c r="C472" s="317" t="n">
        <v>2910</v>
      </c>
      <c r="D472" s="327" t="s">
        <v>235</v>
      </c>
      <c r="E472" s="111" t="n">
        <v>0</v>
      </c>
      <c r="F472" s="111" t="n">
        <v>350</v>
      </c>
      <c r="G472" s="111" t="n">
        <v>0</v>
      </c>
      <c r="H472" s="199" t="n">
        <f aca="false">G472/F472*100</f>
        <v>0</v>
      </c>
    </row>
    <row r="473" customFormat="false" ht="17.25" hidden="false" customHeight="true" outlineLevel="0" collapsed="false">
      <c r="A473" s="306"/>
      <c r="B473" s="325"/>
      <c r="C473" s="317" t="n">
        <v>3110</v>
      </c>
      <c r="D473" s="319" t="s">
        <v>228</v>
      </c>
      <c r="E473" s="111" t="n">
        <v>448272</v>
      </c>
      <c r="F473" s="111" t="n">
        <v>501529</v>
      </c>
      <c r="G473" s="111" t="n">
        <v>389413.72</v>
      </c>
      <c r="H473" s="199" t="n">
        <f aca="false">G473/F473*100</f>
        <v>77.6453046583548</v>
      </c>
    </row>
    <row r="474" customFormat="false" ht="27.75" hidden="false" customHeight="true" outlineLevel="0" collapsed="false">
      <c r="A474" s="306"/>
      <c r="B474" s="325" t="s">
        <v>241</v>
      </c>
      <c r="C474" s="317"/>
      <c r="D474" s="330" t="s">
        <v>242</v>
      </c>
      <c r="E474" s="105" t="n">
        <f aca="false">SUM(E475)</f>
        <v>150000</v>
      </c>
      <c r="F474" s="105" t="n">
        <f aca="false">SUM(F475)</f>
        <v>151415</v>
      </c>
      <c r="G474" s="105" t="n">
        <f aca="false">SUM(G475)</f>
        <v>151414.23</v>
      </c>
      <c r="H474" s="203" t="n">
        <f aca="false">G474/F474*100</f>
        <v>99.9994914638576</v>
      </c>
    </row>
    <row r="475" customFormat="false" ht="18" hidden="false" customHeight="true" outlineLevel="0" collapsed="false">
      <c r="A475" s="306"/>
      <c r="B475" s="325"/>
      <c r="C475" s="317" t="n">
        <v>3110</v>
      </c>
      <c r="D475" s="319" t="s">
        <v>228</v>
      </c>
      <c r="E475" s="111" t="n">
        <v>150000</v>
      </c>
      <c r="F475" s="111" t="n">
        <v>151415</v>
      </c>
      <c r="G475" s="111" t="n">
        <v>151414.23</v>
      </c>
      <c r="H475" s="199" t="n">
        <f aca="false">G475/F475*100</f>
        <v>99.9994914638576</v>
      </c>
    </row>
    <row r="476" customFormat="false" ht="27" hidden="false" customHeight="true" outlineLevel="0" collapsed="false">
      <c r="A476" s="306"/>
      <c r="B476" s="325" t="s">
        <v>243</v>
      </c>
      <c r="C476" s="317"/>
      <c r="D476" s="330" t="s">
        <v>244</v>
      </c>
      <c r="E476" s="105" t="n">
        <f aca="false">SUM(E477:E478)</f>
        <v>141000</v>
      </c>
      <c r="F476" s="105" t="n">
        <f aca="false">SUM(F477:F478)</f>
        <v>246200</v>
      </c>
      <c r="G476" s="105" t="n">
        <f aca="false">SUM(G477:G478)</f>
        <v>245101.86</v>
      </c>
      <c r="H476" s="203" t="n">
        <f aca="false">G476/F476*100</f>
        <v>99.5539642567019</v>
      </c>
    </row>
    <row r="477" customFormat="false" ht="58.5" hidden="false" customHeight="true" outlineLevel="0" collapsed="false">
      <c r="A477" s="306"/>
      <c r="B477" s="325"/>
      <c r="C477" s="317" t="n">
        <v>2910</v>
      </c>
      <c r="D477" s="327" t="s">
        <v>235</v>
      </c>
      <c r="E477" s="111" t="n">
        <v>0</v>
      </c>
      <c r="F477" s="111" t="n">
        <v>1200</v>
      </c>
      <c r="G477" s="111" t="n">
        <v>1167</v>
      </c>
      <c r="H477" s="199" t="n">
        <f aca="false">G477/F477*100</f>
        <v>97.25</v>
      </c>
    </row>
    <row r="478" customFormat="false" ht="18" hidden="false" customHeight="true" outlineLevel="0" collapsed="false">
      <c r="A478" s="306"/>
      <c r="B478" s="325"/>
      <c r="C478" s="317" t="n">
        <v>3110</v>
      </c>
      <c r="D478" s="319" t="s">
        <v>228</v>
      </c>
      <c r="E478" s="111" t="n">
        <v>141000</v>
      </c>
      <c r="F478" s="111" t="n">
        <v>245000</v>
      </c>
      <c r="G478" s="111" t="n">
        <v>243934.86</v>
      </c>
      <c r="H478" s="199" t="n">
        <f aca="false">G478/F478*100</f>
        <v>99.5652489795918</v>
      </c>
    </row>
    <row r="479" customFormat="false" ht="24.75" hidden="false" customHeight="true" outlineLevel="0" collapsed="false">
      <c r="A479" s="306"/>
      <c r="B479" s="325" t="s">
        <v>245</v>
      </c>
      <c r="C479" s="317"/>
      <c r="D479" s="330" t="s">
        <v>246</v>
      </c>
      <c r="E479" s="105" t="n">
        <f aca="false">SUM(E480:E497)</f>
        <v>929400</v>
      </c>
      <c r="F479" s="105" t="n">
        <f aca="false">SUM(F480:F497)</f>
        <v>957607</v>
      </c>
      <c r="G479" s="105" t="n">
        <f aca="false">SUM(G480:G497)</f>
        <v>912717.84</v>
      </c>
      <c r="H479" s="203" t="n">
        <f aca="false">G479/F479*100</f>
        <v>95.3123609163258</v>
      </c>
    </row>
    <row r="480" customFormat="false" ht="22.5" hidden="false" customHeight="true" outlineLevel="0" collapsed="false">
      <c r="A480" s="306"/>
      <c r="B480" s="326"/>
      <c r="C480" s="317" t="n">
        <v>3020</v>
      </c>
      <c r="D480" s="189" t="s">
        <v>149</v>
      </c>
      <c r="E480" s="111" t="n">
        <v>1000</v>
      </c>
      <c r="F480" s="111" t="n">
        <v>2025</v>
      </c>
      <c r="G480" s="111" t="n">
        <v>2024.49</v>
      </c>
      <c r="H480" s="199" t="n">
        <f aca="false">G480/F480*100</f>
        <v>99.9748148148148</v>
      </c>
    </row>
    <row r="481" customFormat="false" ht="18" hidden="false" customHeight="true" outlineLevel="0" collapsed="false">
      <c r="A481" s="306"/>
      <c r="B481" s="326"/>
      <c r="C481" s="317" t="n">
        <v>4010</v>
      </c>
      <c r="D481" s="270" t="s">
        <v>68</v>
      </c>
      <c r="E481" s="111" t="n">
        <v>576539</v>
      </c>
      <c r="F481" s="111" t="n">
        <v>594900</v>
      </c>
      <c r="G481" s="111" t="n">
        <v>579233.46</v>
      </c>
      <c r="H481" s="199" t="n">
        <f aca="false">G481/F481*100</f>
        <v>97.366525466465</v>
      </c>
    </row>
    <row r="482" customFormat="false" ht="18" hidden="false" customHeight="true" outlineLevel="0" collapsed="false">
      <c r="A482" s="306"/>
      <c r="B482" s="326"/>
      <c r="C482" s="317" t="n">
        <v>4040</v>
      </c>
      <c r="D482" s="186" t="s">
        <v>196</v>
      </c>
      <c r="E482" s="111" t="n">
        <v>52104</v>
      </c>
      <c r="F482" s="111" t="n">
        <v>46886</v>
      </c>
      <c r="G482" s="111" t="n">
        <v>46597.63</v>
      </c>
      <c r="H482" s="199" t="n">
        <f aca="false">G482/F482*100</f>
        <v>99.3849549972273</v>
      </c>
    </row>
    <row r="483" customFormat="false" ht="17.25" hidden="false" customHeight="true" outlineLevel="0" collapsed="false">
      <c r="A483" s="306"/>
      <c r="B483" s="326"/>
      <c r="C483" s="317" t="n">
        <v>4110</v>
      </c>
      <c r="D483" s="261" t="s">
        <v>186</v>
      </c>
      <c r="E483" s="111" t="n">
        <v>107034</v>
      </c>
      <c r="F483" s="111" t="n">
        <v>113532</v>
      </c>
      <c r="G483" s="111" t="n">
        <v>111864.11</v>
      </c>
      <c r="H483" s="199" t="n">
        <f aca="false">G483/F483*100</f>
        <v>98.5309075855266</v>
      </c>
    </row>
    <row r="484" customFormat="false" ht="16.5" hidden="false" customHeight="true" outlineLevel="0" collapsed="false">
      <c r="A484" s="306"/>
      <c r="B484" s="326"/>
      <c r="C484" s="317" t="n">
        <v>4120</v>
      </c>
      <c r="D484" s="186" t="s">
        <v>41</v>
      </c>
      <c r="E484" s="111" t="n">
        <v>13190</v>
      </c>
      <c r="F484" s="111" t="n">
        <v>13212</v>
      </c>
      <c r="G484" s="111" t="n">
        <v>13211.87</v>
      </c>
      <c r="H484" s="199" t="n">
        <f aca="false">G484/F484*100</f>
        <v>99.9990160460188</v>
      </c>
    </row>
    <row r="485" customFormat="false" ht="17.25" hidden="false" customHeight="true" outlineLevel="0" collapsed="false">
      <c r="A485" s="306"/>
      <c r="B485" s="326"/>
      <c r="C485" s="317" t="n">
        <v>4140</v>
      </c>
      <c r="D485" s="186" t="s">
        <v>247</v>
      </c>
      <c r="E485" s="111" t="n">
        <v>200</v>
      </c>
      <c r="F485" s="111" t="n">
        <v>120</v>
      </c>
      <c r="G485" s="111" t="n">
        <v>0</v>
      </c>
      <c r="H485" s="199" t="n">
        <f aca="false">G485/F485*100</f>
        <v>0</v>
      </c>
    </row>
    <row r="486" customFormat="false" ht="16.5" hidden="false" customHeight="true" outlineLevel="0" collapsed="false">
      <c r="A486" s="306"/>
      <c r="B486" s="326"/>
      <c r="C486" s="317" t="n">
        <v>4170</v>
      </c>
      <c r="D486" s="186" t="s">
        <v>43</v>
      </c>
      <c r="E486" s="111" t="n">
        <v>35589</v>
      </c>
      <c r="F486" s="111" t="n">
        <v>35924</v>
      </c>
      <c r="G486" s="111" t="n">
        <v>25566.78</v>
      </c>
      <c r="H486" s="199" t="n">
        <f aca="false">G486/F486*100</f>
        <v>71.1690791671306</v>
      </c>
    </row>
    <row r="487" customFormat="false" ht="15.75" hidden="false" customHeight="true" outlineLevel="0" collapsed="false">
      <c r="A487" s="306"/>
      <c r="B487" s="326"/>
      <c r="C487" s="317" t="n">
        <v>4210</v>
      </c>
      <c r="D487" s="319" t="s">
        <v>45</v>
      </c>
      <c r="E487" s="111" t="n">
        <v>26200</v>
      </c>
      <c r="F487" s="111" t="n">
        <v>33678</v>
      </c>
      <c r="G487" s="111" t="n">
        <v>25430.72</v>
      </c>
      <c r="H487" s="199" t="n">
        <f aca="false">G487/F487*100</f>
        <v>75.511372409288</v>
      </c>
    </row>
    <row r="488" customFormat="false" ht="18" hidden="false" customHeight="true" outlineLevel="0" collapsed="false">
      <c r="A488" s="306"/>
      <c r="B488" s="326"/>
      <c r="C488" s="317" t="n">
        <v>4260</v>
      </c>
      <c r="D488" s="319" t="s">
        <v>160</v>
      </c>
      <c r="E488" s="111" t="n">
        <v>23380</v>
      </c>
      <c r="F488" s="111" t="n">
        <v>23380</v>
      </c>
      <c r="G488" s="111" t="n">
        <v>19147.07</v>
      </c>
      <c r="H488" s="199" t="n">
        <f aca="false">G488/F488*100</f>
        <v>81.8950812660394</v>
      </c>
    </row>
    <row r="489" customFormat="false" ht="17.25" hidden="false" customHeight="true" outlineLevel="0" collapsed="false">
      <c r="A489" s="306"/>
      <c r="B489" s="326"/>
      <c r="C489" s="317" t="n">
        <v>4280</v>
      </c>
      <c r="D489" s="319" t="s">
        <v>161</v>
      </c>
      <c r="E489" s="111" t="n">
        <v>108</v>
      </c>
      <c r="F489" s="111" t="n">
        <v>683</v>
      </c>
      <c r="G489" s="111" t="n">
        <v>676</v>
      </c>
      <c r="H489" s="199" t="n">
        <f aca="false">G489/F489*100</f>
        <v>98.9751098096633</v>
      </c>
    </row>
    <row r="490" customFormat="false" ht="17.25" hidden="false" customHeight="true" outlineLevel="0" collapsed="false">
      <c r="A490" s="306"/>
      <c r="B490" s="326"/>
      <c r="C490" s="317" t="n">
        <v>4300</v>
      </c>
      <c r="D490" s="319" t="s">
        <v>47</v>
      </c>
      <c r="E490" s="111" t="n">
        <v>52165</v>
      </c>
      <c r="F490" s="111" t="n">
        <v>49673</v>
      </c>
      <c r="G490" s="111" t="n">
        <v>48504.56</v>
      </c>
      <c r="H490" s="199" t="n">
        <f aca="false">G490/F490*100</f>
        <v>97.6477361947134</v>
      </c>
    </row>
    <row r="491" customFormat="false" ht="18" hidden="false" customHeight="true" outlineLevel="0" collapsed="false">
      <c r="A491" s="306"/>
      <c r="B491" s="326"/>
      <c r="C491" s="317" t="n">
        <v>4350</v>
      </c>
      <c r="D491" s="186" t="s">
        <v>81</v>
      </c>
      <c r="E491" s="111" t="n">
        <v>671</v>
      </c>
      <c r="F491" s="111" t="n">
        <v>851</v>
      </c>
      <c r="G491" s="111" t="n">
        <v>772.15</v>
      </c>
      <c r="H491" s="199" t="n">
        <f aca="false">G491/F491*100</f>
        <v>90.7344300822562</v>
      </c>
    </row>
    <row r="492" customFormat="false" ht="38.25" hidden="false" customHeight="true" outlineLevel="0" collapsed="false">
      <c r="A492" s="306"/>
      <c r="B492" s="326"/>
      <c r="C492" s="317" t="n">
        <v>4360</v>
      </c>
      <c r="D492" s="93" t="s">
        <v>83</v>
      </c>
      <c r="E492" s="111" t="n">
        <v>100</v>
      </c>
      <c r="F492" s="111" t="n">
        <v>100</v>
      </c>
      <c r="G492" s="111" t="n">
        <v>0</v>
      </c>
      <c r="H492" s="199" t="n">
        <f aca="false">G492/F492*100</f>
        <v>0</v>
      </c>
    </row>
    <row r="493" customFormat="false" ht="36.75" hidden="false" customHeight="true" outlineLevel="0" collapsed="false">
      <c r="A493" s="306"/>
      <c r="B493" s="326"/>
      <c r="C493" s="317" t="n">
        <v>4370</v>
      </c>
      <c r="D493" s="93" t="s">
        <v>85</v>
      </c>
      <c r="E493" s="111" t="n">
        <v>7340</v>
      </c>
      <c r="F493" s="111" t="n">
        <v>7340</v>
      </c>
      <c r="G493" s="111" t="n">
        <v>6713.74</v>
      </c>
      <c r="H493" s="199" t="n">
        <f aca="false">G493/F493*100</f>
        <v>91.4678474114441</v>
      </c>
    </row>
    <row r="494" customFormat="false" ht="18" hidden="false" customHeight="true" outlineLevel="0" collapsed="false">
      <c r="A494" s="306"/>
      <c r="B494" s="326"/>
      <c r="C494" s="317" t="n">
        <v>4410</v>
      </c>
      <c r="D494" s="319" t="s">
        <v>87</v>
      </c>
      <c r="E494" s="111" t="n">
        <v>5930</v>
      </c>
      <c r="F494" s="111" t="n">
        <v>8706</v>
      </c>
      <c r="G494" s="111" t="n">
        <v>8705.88</v>
      </c>
      <c r="H494" s="199" t="n">
        <f aca="false">G494/F494*100</f>
        <v>99.9986216402481</v>
      </c>
    </row>
    <row r="495" customFormat="false" ht="18.75" hidden="false" customHeight="true" outlineLevel="0" collapsed="false">
      <c r="A495" s="306"/>
      <c r="B495" s="326"/>
      <c r="C495" s="317" t="n">
        <v>4430</v>
      </c>
      <c r="D495" s="319" t="s">
        <v>50</v>
      </c>
      <c r="E495" s="111" t="n">
        <v>4500</v>
      </c>
      <c r="F495" s="111" t="n">
        <v>4500</v>
      </c>
      <c r="G495" s="111" t="n">
        <v>4465.25</v>
      </c>
      <c r="H495" s="199" t="n">
        <f aca="false">G495/F495*100</f>
        <v>99.2277777777778</v>
      </c>
    </row>
    <row r="496" customFormat="false" ht="16.5" hidden="false" customHeight="true" outlineLevel="0" collapsed="false">
      <c r="A496" s="306"/>
      <c r="B496" s="326"/>
      <c r="C496" s="317" t="n">
        <v>4440</v>
      </c>
      <c r="D496" s="319" t="s">
        <v>218</v>
      </c>
      <c r="E496" s="111" t="n">
        <v>20350</v>
      </c>
      <c r="F496" s="111" t="n">
        <v>19873</v>
      </c>
      <c r="G496" s="111" t="n">
        <v>18779.13</v>
      </c>
      <c r="H496" s="199" t="n">
        <f aca="false">G496/F496*100</f>
        <v>94.4956976802697</v>
      </c>
    </row>
    <row r="497" customFormat="false" ht="23.25" hidden="false" customHeight="true" outlineLevel="0" collapsed="false">
      <c r="A497" s="306"/>
      <c r="B497" s="326"/>
      <c r="C497" s="331" t="n">
        <v>4700</v>
      </c>
      <c r="D497" s="332" t="s">
        <v>153</v>
      </c>
      <c r="E497" s="299" t="n">
        <v>3000</v>
      </c>
      <c r="F497" s="299" t="n">
        <v>2224</v>
      </c>
      <c r="G497" s="299" t="n">
        <v>1025</v>
      </c>
      <c r="H497" s="229" t="n">
        <f aca="false">G497/F497*100</f>
        <v>46.0881294964029</v>
      </c>
    </row>
    <row r="498" customFormat="false" ht="28.5" hidden="false" customHeight="true" outlineLevel="0" collapsed="false">
      <c r="A498" s="306"/>
      <c r="B498" s="325" t="s">
        <v>248</v>
      </c>
      <c r="C498" s="321"/>
      <c r="D498" s="330" t="s">
        <v>37</v>
      </c>
      <c r="E498" s="105" t="n">
        <f aca="false">SUM(E499:E517)</f>
        <v>381699</v>
      </c>
      <c r="F498" s="105" t="n">
        <f aca="false">SUM(F499:F517)</f>
        <v>503417</v>
      </c>
      <c r="G498" s="105" t="n">
        <f aca="false">SUM(G499:G517)</f>
        <v>448090.06</v>
      </c>
      <c r="H498" s="203" t="n">
        <f aca="false">G498/F498*100</f>
        <v>89.0097195764148</v>
      </c>
    </row>
    <row r="499" customFormat="false" ht="36.75" hidden="false" customHeight="true" outlineLevel="0" collapsed="false">
      <c r="A499" s="306"/>
      <c r="B499" s="333"/>
      <c r="C499" s="334" t="n">
        <v>2820</v>
      </c>
      <c r="D499" s="335" t="s">
        <v>105</v>
      </c>
      <c r="E499" s="268" t="n">
        <v>8500</v>
      </c>
      <c r="F499" s="268" t="n">
        <v>8500</v>
      </c>
      <c r="G499" s="268" t="n">
        <v>8500</v>
      </c>
      <c r="H499" s="269" t="n">
        <f aca="false">G499/F499*100</f>
        <v>100</v>
      </c>
    </row>
    <row r="500" customFormat="false" ht="17.25" hidden="false" customHeight="true" outlineLevel="0" collapsed="false">
      <c r="A500" s="306"/>
      <c r="B500" s="333"/>
      <c r="C500" s="317" t="n">
        <v>3110</v>
      </c>
      <c r="D500" s="336" t="s">
        <v>228</v>
      </c>
      <c r="E500" s="111" t="n">
        <v>186600</v>
      </c>
      <c r="F500" s="111" t="n">
        <v>302181.08</v>
      </c>
      <c r="G500" s="111" t="n">
        <v>266584.88</v>
      </c>
      <c r="H500" s="262" t="n">
        <f aca="false">G500/F500*100</f>
        <v>88.2202419820592</v>
      </c>
    </row>
    <row r="501" customFormat="false" ht="17.25" hidden="false" customHeight="true" outlineLevel="0" collapsed="false">
      <c r="A501" s="306"/>
      <c r="B501" s="333"/>
      <c r="C501" s="337" t="n">
        <v>3240</v>
      </c>
      <c r="D501" s="319" t="s">
        <v>249</v>
      </c>
      <c r="E501" s="256" t="n">
        <v>0</v>
      </c>
      <c r="F501" s="111" t="n">
        <v>8509</v>
      </c>
      <c r="G501" s="111" t="n">
        <v>8508.5</v>
      </c>
      <c r="H501" s="262" t="n">
        <f aca="false">G501/F501*100</f>
        <v>99.9941238688448</v>
      </c>
    </row>
    <row r="502" customFormat="false" ht="17.25" hidden="false" customHeight="true" outlineLevel="0" collapsed="false">
      <c r="A502" s="306"/>
      <c r="B502" s="333"/>
      <c r="C502" s="317" t="n">
        <v>4010</v>
      </c>
      <c r="D502" s="270" t="s">
        <v>68</v>
      </c>
      <c r="E502" s="111" t="n">
        <v>52853</v>
      </c>
      <c r="F502" s="111" t="n">
        <v>51403</v>
      </c>
      <c r="G502" s="111" t="n">
        <v>48278.94</v>
      </c>
      <c r="H502" s="262" t="n">
        <f aca="false">G502/F502*100</f>
        <v>93.9224169795537</v>
      </c>
    </row>
    <row r="503" customFormat="false" ht="17.25" hidden="false" customHeight="true" outlineLevel="0" collapsed="false">
      <c r="A503" s="306"/>
      <c r="B503" s="333"/>
      <c r="C503" s="317" t="n">
        <v>4040</v>
      </c>
      <c r="D503" s="186" t="s">
        <v>196</v>
      </c>
      <c r="E503" s="111" t="n">
        <v>4108</v>
      </c>
      <c r="F503" s="111" t="n">
        <v>4108</v>
      </c>
      <c r="G503" s="111" t="n">
        <v>3941.1</v>
      </c>
      <c r="H503" s="262" t="n">
        <f aca="false">G503/F503*100</f>
        <v>95.9371957156767</v>
      </c>
    </row>
    <row r="504" customFormat="false" ht="17.25" hidden="false" customHeight="true" outlineLevel="0" collapsed="false">
      <c r="A504" s="306"/>
      <c r="B504" s="333"/>
      <c r="C504" s="317" t="n">
        <v>4110</v>
      </c>
      <c r="D504" s="261" t="s">
        <v>186</v>
      </c>
      <c r="E504" s="111" t="n">
        <v>9808</v>
      </c>
      <c r="F504" s="111" t="n">
        <v>9898</v>
      </c>
      <c r="G504" s="111" t="n">
        <v>8879.69</v>
      </c>
      <c r="H504" s="262" t="n">
        <f aca="false">G504/F504*100</f>
        <v>89.7119620125278</v>
      </c>
    </row>
    <row r="505" customFormat="false" ht="17.25" hidden="false" customHeight="true" outlineLevel="0" collapsed="false">
      <c r="A505" s="306"/>
      <c r="B505" s="333"/>
      <c r="C505" s="317" t="n">
        <v>4120</v>
      </c>
      <c r="D505" s="186" t="s">
        <v>41</v>
      </c>
      <c r="E505" s="111" t="n">
        <v>1396</v>
      </c>
      <c r="F505" s="111" t="n">
        <v>1396</v>
      </c>
      <c r="G505" s="111" t="n">
        <v>1226.92</v>
      </c>
      <c r="H505" s="262" t="n">
        <f aca="false">G505/F505*100</f>
        <v>87.8882521489971</v>
      </c>
    </row>
    <row r="506" customFormat="false" ht="17.25" hidden="false" customHeight="true" outlineLevel="0" collapsed="false">
      <c r="A506" s="306"/>
      <c r="B506" s="333"/>
      <c r="C506" s="317" t="n">
        <v>4170</v>
      </c>
      <c r="D506" s="186" t="s">
        <v>43</v>
      </c>
      <c r="E506" s="111" t="n">
        <v>12952</v>
      </c>
      <c r="F506" s="111" t="n">
        <v>14402</v>
      </c>
      <c r="G506" s="111" t="n">
        <v>7522.04</v>
      </c>
      <c r="H506" s="262" t="n">
        <f aca="false">G506/F506*100</f>
        <v>52.229134842383</v>
      </c>
    </row>
    <row r="507" customFormat="false" ht="16.5" hidden="false" customHeight="true" outlineLevel="0" collapsed="false">
      <c r="A507" s="306"/>
      <c r="B507" s="333"/>
      <c r="C507" s="317" t="n">
        <v>4210</v>
      </c>
      <c r="D507" s="338" t="s">
        <v>167</v>
      </c>
      <c r="E507" s="111" t="n">
        <v>7807</v>
      </c>
      <c r="F507" s="111" t="n">
        <v>15804</v>
      </c>
      <c r="G507" s="111" t="n">
        <v>8597.11</v>
      </c>
      <c r="H507" s="262" t="n">
        <f aca="false">G507/F507*100</f>
        <v>54.3983168818021</v>
      </c>
    </row>
    <row r="508" customFormat="false" ht="18" hidden="false" customHeight="true" outlineLevel="0" collapsed="false">
      <c r="A508" s="306"/>
      <c r="B508" s="333"/>
      <c r="C508" s="317" t="n">
        <v>4260</v>
      </c>
      <c r="D508" s="319" t="s">
        <v>160</v>
      </c>
      <c r="E508" s="111" t="n">
        <v>5078</v>
      </c>
      <c r="F508" s="111" t="n">
        <v>5209</v>
      </c>
      <c r="G508" s="111" t="n">
        <v>5034.03</v>
      </c>
      <c r="H508" s="262" t="n">
        <f aca="false">G508/F508*100</f>
        <v>96.6410059512382</v>
      </c>
    </row>
    <row r="509" customFormat="false" ht="18" hidden="false" customHeight="true" outlineLevel="0" collapsed="false">
      <c r="A509" s="306"/>
      <c r="B509" s="333"/>
      <c r="C509" s="317" t="n">
        <v>4280</v>
      </c>
      <c r="D509" s="319" t="s">
        <v>161</v>
      </c>
      <c r="E509" s="111" t="n">
        <v>36</v>
      </c>
      <c r="F509" s="111" t="n">
        <v>36</v>
      </c>
      <c r="G509" s="111" t="n">
        <v>35</v>
      </c>
      <c r="H509" s="262" t="n">
        <f aca="false">G509/F509*100</f>
        <v>97.2222222222222</v>
      </c>
    </row>
    <row r="510" customFormat="false" ht="18" hidden="false" customHeight="true" outlineLevel="0" collapsed="false">
      <c r="A510" s="306"/>
      <c r="B510" s="333"/>
      <c r="C510" s="317" t="n">
        <v>4300</v>
      </c>
      <c r="D510" s="319" t="s">
        <v>47</v>
      </c>
      <c r="E510" s="111" t="n">
        <v>8260</v>
      </c>
      <c r="F510" s="111" t="n">
        <v>10037</v>
      </c>
      <c r="G510" s="111" t="n">
        <v>9068.22</v>
      </c>
      <c r="H510" s="262" t="n">
        <f aca="false">G510/F510*100</f>
        <v>90.3479127229252</v>
      </c>
    </row>
    <row r="511" customFormat="false" ht="17.25" hidden="false" customHeight="true" outlineLevel="0" collapsed="false">
      <c r="A511" s="306"/>
      <c r="B511" s="333"/>
      <c r="C511" s="317" t="n">
        <v>4350</v>
      </c>
      <c r="D511" s="319" t="s">
        <v>250</v>
      </c>
      <c r="E511" s="111" t="n">
        <v>718</v>
      </c>
      <c r="F511" s="111" t="n">
        <v>718</v>
      </c>
      <c r="G511" s="111" t="n">
        <v>709.08</v>
      </c>
      <c r="H511" s="262" t="n">
        <f aca="false">G511/F511*100</f>
        <v>98.7576601671309</v>
      </c>
    </row>
    <row r="512" customFormat="false" ht="37.5" hidden="false" customHeight="true" outlineLevel="0" collapsed="false">
      <c r="A512" s="306"/>
      <c r="B512" s="333"/>
      <c r="C512" s="317" t="n">
        <v>4370</v>
      </c>
      <c r="D512" s="93" t="s">
        <v>85</v>
      </c>
      <c r="E512" s="111" t="n">
        <v>743</v>
      </c>
      <c r="F512" s="111" t="n">
        <v>733</v>
      </c>
      <c r="G512" s="111" t="n">
        <v>723.37</v>
      </c>
      <c r="H512" s="262" t="n">
        <f aca="false">G512/F512*100</f>
        <v>98.6862210095498</v>
      </c>
    </row>
    <row r="513" customFormat="false" ht="21" hidden="false" customHeight="true" outlineLevel="0" collapsed="false">
      <c r="A513" s="306"/>
      <c r="B513" s="333"/>
      <c r="C513" s="317" t="n">
        <v>4410</v>
      </c>
      <c r="D513" s="190" t="s">
        <v>87</v>
      </c>
      <c r="E513" s="111" t="n">
        <v>200</v>
      </c>
      <c r="F513" s="111" t="n">
        <v>193</v>
      </c>
      <c r="G513" s="111" t="n">
        <v>192.23</v>
      </c>
      <c r="H513" s="262" t="n">
        <f aca="false">G513/F513*100</f>
        <v>99.60103626943</v>
      </c>
    </row>
    <row r="514" customFormat="false" ht="22.5" hidden="false" customHeight="true" outlineLevel="0" collapsed="false">
      <c r="A514" s="306"/>
      <c r="B514" s="333"/>
      <c r="C514" s="317" t="n">
        <v>4430</v>
      </c>
      <c r="D514" s="319" t="s">
        <v>50</v>
      </c>
      <c r="E514" s="111" t="n">
        <v>400</v>
      </c>
      <c r="F514" s="111" t="n">
        <v>215</v>
      </c>
      <c r="G514" s="111" t="n">
        <v>214.65</v>
      </c>
      <c r="H514" s="262" t="n">
        <f aca="false">G514/F514*100</f>
        <v>99.8372093023256</v>
      </c>
    </row>
    <row r="515" customFormat="false" ht="18" hidden="false" customHeight="true" outlineLevel="0" collapsed="false">
      <c r="A515" s="306"/>
      <c r="B515" s="333"/>
      <c r="C515" s="331" t="n">
        <v>4440</v>
      </c>
      <c r="D515" s="339" t="s">
        <v>218</v>
      </c>
      <c r="E515" s="299" t="n">
        <v>2240</v>
      </c>
      <c r="F515" s="111" t="n">
        <v>1915</v>
      </c>
      <c r="G515" s="111" t="n">
        <v>1914.38</v>
      </c>
      <c r="H515" s="262" t="n">
        <f aca="false">G515/F515*100</f>
        <v>99.9676240208877</v>
      </c>
    </row>
    <row r="516" customFormat="false" ht="24.75" hidden="false" customHeight="true" outlineLevel="0" collapsed="false">
      <c r="A516" s="306"/>
      <c r="B516" s="333"/>
      <c r="C516" s="317" t="n">
        <v>4700</v>
      </c>
      <c r="D516" s="340" t="s">
        <v>153</v>
      </c>
      <c r="E516" s="111" t="n">
        <v>0</v>
      </c>
      <c r="F516" s="256" t="n">
        <v>133</v>
      </c>
      <c r="G516" s="111" t="n">
        <v>133</v>
      </c>
      <c r="H516" s="262" t="n">
        <f aca="false">G516/F516*100</f>
        <v>100</v>
      </c>
    </row>
    <row r="517" customFormat="false" ht="18" hidden="false" customHeight="true" outlineLevel="0" collapsed="false">
      <c r="A517" s="306"/>
      <c r="B517" s="333"/>
      <c r="C517" s="334" t="n">
        <v>6060</v>
      </c>
      <c r="D517" s="341" t="s">
        <v>99</v>
      </c>
      <c r="E517" s="342" t="n">
        <v>80000</v>
      </c>
      <c r="F517" s="111" t="n">
        <v>68026.92</v>
      </c>
      <c r="G517" s="111" t="n">
        <v>68026.92</v>
      </c>
      <c r="H517" s="262" t="n">
        <f aca="false">G517/F517*100</f>
        <v>100</v>
      </c>
    </row>
    <row r="518" customFormat="false" ht="29.25" hidden="false" customHeight="true" outlineLevel="0" collapsed="false">
      <c r="A518" s="343" t="s">
        <v>251</v>
      </c>
      <c r="B518" s="343"/>
      <c r="C518" s="344"/>
      <c r="D518" s="345" t="s">
        <v>252</v>
      </c>
      <c r="E518" s="346" t="n">
        <f aca="false">SUM(E521,E519)</f>
        <v>191711</v>
      </c>
      <c r="F518" s="346" t="n">
        <f aca="false">SUM(F521,F519)</f>
        <v>155411</v>
      </c>
      <c r="G518" s="346" t="n">
        <f aca="false">SUM(G521,G519)</f>
        <v>155410</v>
      </c>
      <c r="H518" s="347" t="n">
        <f aca="false">G518/F518*100</f>
        <v>99.9993565449035</v>
      </c>
    </row>
    <row r="519" customFormat="false" ht="28.5" hidden="false" customHeight="true" outlineLevel="0" collapsed="false">
      <c r="A519" s="348"/>
      <c r="B519" s="348" t="s">
        <v>253</v>
      </c>
      <c r="C519" s="349"/>
      <c r="D519" s="350" t="s">
        <v>254</v>
      </c>
      <c r="E519" s="351" t="n">
        <f aca="false">SUM(E520)</f>
        <v>31680</v>
      </c>
      <c r="F519" s="351" t="n">
        <f aca="false">SUM(F520)</f>
        <v>0</v>
      </c>
      <c r="G519" s="351" t="n">
        <f aca="false">SUM(G520)</f>
        <v>0</v>
      </c>
      <c r="H519" s="352" t="e">
        <f aca="false">G519/F519*100</f>
        <v>#DIV/0!</v>
      </c>
    </row>
    <row r="520" customFormat="false" ht="24.75" hidden="false" customHeight="true" outlineLevel="0" collapsed="false">
      <c r="A520" s="348"/>
      <c r="B520" s="353"/>
      <c r="C520" s="354" t="n">
        <v>4170</v>
      </c>
      <c r="D520" s="355" t="s">
        <v>43</v>
      </c>
      <c r="E520" s="289" t="n">
        <v>31680</v>
      </c>
      <c r="F520" s="289" t="n">
        <v>0</v>
      </c>
      <c r="G520" s="289" t="n">
        <v>0</v>
      </c>
      <c r="H520" s="262" t="e">
        <f aca="false">G520/F520*100</f>
        <v>#DIV/0!</v>
      </c>
    </row>
    <row r="521" customFormat="false" ht="27.75" hidden="false" customHeight="true" outlineLevel="0" collapsed="false">
      <c r="A521" s="348"/>
      <c r="B521" s="325" t="s">
        <v>255</v>
      </c>
      <c r="C521" s="317"/>
      <c r="D521" s="356" t="s">
        <v>37</v>
      </c>
      <c r="E521" s="105" t="n">
        <f aca="false">SUM(E522:E546)</f>
        <v>160031</v>
      </c>
      <c r="F521" s="105" t="n">
        <f aca="false">SUM(F522:F546)</f>
        <v>155411</v>
      </c>
      <c r="G521" s="105" t="n">
        <f aca="false">SUM(G522:G546)</f>
        <v>155410</v>
      </c>
      <c r="H521" s="352" t="n">
        <f aca="false">G521/F521*100</f>
        <v>99.9993565449035</v>
      </c>
    </row>
    <row r="522" customFormat="false" ht="18" hidden="false" customHeight="true" outlineLevel="0" collapsed="false">
      <c r="A522" s="348"/>
      <c r="B522" s="357"/>
      <c r="C522" s="337" t="n">
        <v>3110</v>
      </c>
      <c r="D522" s="186" t="s">
        <v>228</v>
      </c>
      <c r="E522" s="256" t="n">
        <v>16003</v>
      </c>
      <c r="F522" s="111" t="n">
        <v>0</v>
      </c>
      <c r="G522" s="111" t="n">
        <v>0</v>
      </c>
      <c r="H522" s="262" t="e">
        <f aca="false">G522/F522*100</f>
        <v>#DIV/0!</v>
      </c>
    </row>
    <row r="523" customFormat="false" ht="58.5" hidden="false" customHeight="true" outlineLevel="0" collapsed="false">
      <c r="A523" s="348"/>
      <c r="B523" s="357"/>
      <c r="C523" s="317" t="n">
        <v>3119</v>
      </c>
      <c r="D523" s="358" t="s">
        <v>256</v>
      </c>
      <c r="E523" s="111" t="n">
        <v>0</v>
      </c>
      <c r="F523" s="111" t="n">
        <v>9445.25</v>
      </c>
      <c r="G523" s="111" t="n">
        <v>9445.25</v>
      </c>
      <c r="H523" s="262" t="n">
        <f aca="false">G523/F523*100</f>
        <v>100</v>
      </c>
    </row>
    <row r="524" customFormat="false" ht="37.5" hidden="false" customHeight="true" outlineLevel="0" collapsed="false">
      <c r="A524" s="348"/>
      <c r="B524" s="357"/>
      <c r="C524" s="317" t="n">
        <v>4017</v>
      </c>
      <c r="D524" s="190" t="s">
        <v>257</v>
      </c>
      <c r="E524" s="111" t="n">
        <v>56834</v>
      </c>
      <c r="F524" s="111" t="n">
        <v>32452.1</v>
      </c>
      <c r="G524" s="111" t="n">
        <v>32452.1</v>
      </c>
      <c r="H524" s="262" t="n">
        <f aca="false">G524/F524*100</f>
        <v>100</v>
      </c>
    </row>
    <row r="525" customFormat="false" ht="67.5" hidden="false" customHeight="true" outlineLevel="0" collapsed="false">
      <c r="A525" s="348"/>
      <c r="B525" s="357"/>
      <c r="C525" s="331" t="n">
        <v>4019</v>
      </c>
      <c r="D525" s="359" t="s">
        <v>258</v>
      </c>
      <c r="E525" s="299" t="n">
        <v>3343</v>
      </c>
      <c r="F525" s="299" t="n">
        <v>1906.96</v>
      </c>
      <c r="G525" s="299" t="n">
        <v>1906.96</v>
      </c>
      <c r="H525" s="300" t="n">
        <f aca="false">G525/F525*100</f>
        <v>100</v>
      </c>
    </row>
    <row r="526" customFormat="false" ht="27" hidden="false" customHeight="true" outlineLevel="0" collapsed="false">
      <c r="A526" s="348"/>
      <c r="B526" s="357"/>
      <c r="C526" s="317" t="n">
        <v>4049</v>
      </c>
      <c r="D526" s="360" t="s">
        <v>196</v>
      </c>
      <c r="E526" s="111" t="n">
        <v>0</v>
      </c>
      <c r="F526" s="111" t="n">
        <v>5093.78</v>
      </c>
      <c r="G526" s="111" t="n">
        <v>5093.78</v>
      </c>
      <c r="H526" s="262" t="n">
        <f aca="false">G526/F526*100</f>
        <v>100</v>
      </c>
    </row>
    <row r="527" customFormat="false" ht="38.25" hidden="false" customHeight="true" outlineLevel="0" collapsed="false">
      <c r="A527" s="348"/>
      <c r="B527" s="357"/>
      <c r="C527" s="361" t="n">
        <v>4117</v>
      </c>
      <c r="D527" s="360" t="s">
        <v>259</v>
      </c>
      <c r="E527" s="111" t="n">
        <v>8899</v>
      </c>
      <c r="F527" s="111" t="n">
        <v>3660.96</v>
      </c>
      <c r="G527" s="111" t="n">
        <v>3660.96</v>
      </c>
      <c r="H527" s="262" t="n">
        <f aca="false">G527/F527*100</f>
        <v>100</v>
      </c>
    </row>
    <row r="528" customFormat="false" ht="56.25" hidden="false" customHeight="true" outlineLevel="0" collapsed="false">
      <c r="A528" s="348"/>
      <c r="B528" s="357"/>
      <c r="C528" s="317" t="n">
        <v>4119</v>
      </c>
      <c r="D528" s="327" t="s">
        <v>260</v>
      </c>
      <c r="E528" s="111" t="n">
        <v>524</v>
      </c>
      <c r="F528" s="111" t="n">
        <v>1092.25</v>
      </c>
      <c r="G528" s="111" t="n">
        <v>1092.25</v>
      </c>
      <c r="H528" s="262" t="n">
        <f aca="false">G528/F528*100</f>
        <v>100</v>
      </c>
    </row>
    <row r="529" customFormat="false" ht="26.25" hidden="false" customHeight="true" outlineLevel="0" collapsed="false">
      <c r="A529" s="348"/>
      <c r="B529" s="357"/>
      <c r="C529" s="317" t="n">
        <v>4127</v>
      </c>
      <c r="D529" s="360" t="s">
        <v>261</v>
      </c>
      <c r="E529" s="111" t="n">
        <v>1404</v>
      </c>
      <c r="F529" s="111" t="n">
        <v>498.51</v>
      </c>
      <c r="G529" s="111" t="n">
        <v>498.51</v>
      </c>
      <c r="H529" s="262" t="n">
        <f aca="false">G529/F529*100</f>
        <v>100</v>
      </c>
    </row>
    <row r="530" customFormat="false" ht="58.5" hidden="false" customHeight="true" outlineLevel="0" collapsed="false">
      <c r="A530" s="348"/>
      <c r="B530" s="357"/>
      <c r="C530" s="317" t="n">
        <v>4129</v>
      </c>
      <c r="D530" s="327" t="s">
        <v>262</v>
      </c>
      <c r="E530" s="111" t="n">
        <v>83</v>
      </c>
      <c r="F530" s="111" t="n">
        <v>154.12</v>
      </c>
      <c r="G530" s="111" t="n">
        <v>154.12</v>
      </c>
      <c r="H530" s="262" t="n">
        <f aca="false">G530/F530*100</f>
        <v>100</v>
      </c>
    </row>
    <row r="531" customFormat="false" ht="37.5" hidden="false" customHeight="true" outlineLevel="0" collapsed="false">
      <c r="A531" s="348"/>
      <c r="B531" s="357"/>
      <c r="C531" s="317" t="n">
        <v>4137</v>
      </c>
      <c r="D531" s="360" t="s">
        <v>263</v>
      </c>
      <c r="E531" s="111" t="n">
        <v>340</v>
      </c>
      <c r="F531" s="111" t="n">
        <v>494.67</v>
      </c>
      <c r="G531" s="111" t="n">
        <v>494.67</v>
      </c>
      <c r="H531" s="262" t="n">
        <f aca="false">G531/F531*100</f>
        <v>100</v>
      </c>
    </row>
    <row r="532" customFormat="false" ht="68.25" hidden="false" customHeight="true" outlineLevel="0" collapsed="false">
      <c r="A532" s="348"/>
      <c r="B532" s="357"/>
      <c r="C532" s="317" t="n">
        <v>4139</v>
      </c>
      <c r="D532" s="327" t="s">
        <v>264</v>
      </c>
      <c r="E532" s="111" t="n">
        <v>20</v>
      </c>
      <c r="F532" s="111" t="n">
        <v>29.04</v>
      </c>
      <c r="G532" s="111" t="n">
        <v>29.04</v>
      </c>
      <c r="H532" s="262" t="n">
        <f aca="false">G532/F532*100</f>
        <v>100</v>
      </c>
    </row>
    <row r="533" customFormat="false" ht="26.25" hidden="false" customHeight="true" outlineLevel="0" collapsed="false">
      <c r="A533" s="348"/>
      <c r="B533" s="357"/>
      <c r="C533" s="317" t="n">
        <v>4177</v>
      </c>
      <c r="D533" s="360" t="s">
        <v>265</v>
      </c>
      <c r="E533" s="111" t="n">
        <v>6600</v>
      </c>
      <c r="F533" s="111" t="n">
        <v>42921.89</v>
      </c>
      <c r="G533" s="111" t="n">
        <v>42921.89</v>
      </c>
      <c r="H533" s="262" t="n">
        <f aca="false">G533/F533*100</f>
        <v>100</v>
      </c>
    </row>
    <row r="534" customFormat="false" ht="68.25" hidden="false" customHeight="true" outlineLevel="0" collapsed="false">
      <c r="A534" s="348"/>
      <c r="B534" s="357"/>
      <c r="C534" s="317" t="n">
        <v>4179</v>
      </c>
      <c r="D534" s="327" t="s">
        <v>266</v>
      </c>
      <c r="E534" s="111" t="n">
        <v>390</v>
      </c>
      <c r="F534" s="111" t="n">
        <v>2522.11</v>
      </c>
      <c r="G534" s="111" t="n">
        <v>2522.11</v>
      </c>
      <c r="H534" s="262" t="n">
        <f aca="false">G534/F534*100</f>
        <v>100</v>
      </c>
    </row>
    <row r="535" customFormat="false" ht="39" hidden="false" customHeight="true" outlineLevel="0" collapsed="false">
      <c r="A535" s="348"/>
      <c r="B535" s="357"/>
      <c r="C535" s="317" t="n">
        <v>4217</v>
      </c>
      <c r="D535" s="360" t="s">
        <v>267</v>
      </c>
      <c r="E535" s="111" t="n">
        <v>8499</v>
      </c>
      <c r="F535" s="111" t="n">
        <v>13128.38</v>
      </c>
      <c r="G535" s="111" t="n">
        <v>13128.38</v>
      </c>
      <c r="H535" s="262" t="n">
        <f aca="false">G535/F535*100</f>
        <v>100</v>
      </c>
    </row>
    <row r="536" customFormat="false" ht="69" hidden="false" customHeight="true" outlineLevel="0" collapsed="false">
      <c r="A536" s="348"/>
      <c r="B536" s="357"/>
      <c r="C536" s="317" t="n">
        <v>4219</v>
      </c>
      <c r="D536" s="327" t="s">
        <v>268</v>
      </c>
      <c r="E536" s="111" t="n">
        <v>500</v>
      </c>
      <c r="F536" s="111" t="n">
        <v>771.42</v>
      </c>
      <c r="G536" s="111" t="n">
        <v>771.42</v>
      </c>
      <c r="H536" s="262" t="n">
        <f aca="false">G536/F536*100</f>
        <v>100</v>
      </c>
    </row>
    <row r="537" customFormat="false" ht="37.5" hidden="false" customHeight="true" outlineLevel="0" collapsed="false">
      <c r="A537" s="348"/>
      <c r="B537" s="357"/>
      <c r="C537" s="317" t="n">
        <v>4247</v>
      </c>
      <c r="D537" s="332" t="s">
        <v>269</v>
      </c>
      <c r="E537" s="111" t="n">
        <v>950</v>
      </c>
      <c r="F537" s="111" t="n">
        <v>0</v>
      </c>
      <c r="G537" s="111" t="n">
        <v>0</v>
      </c>
      <c r="H537" s="262" t="e">
        <f aca="false">G537/F537*100</f>
        <v>#DIV/0!</v>
      </c>
    </row>
    <row r="538" customFormat="false" ht="68.25" hidden="false" customHeight="true" outlineLevel="0" collapsed="false">
      <c r="A538" s="348"/>
      <c r="B538" s="357"/>
      <c r="C538" s="362" t="n">
        <v>4249</v>
      </c>
      <c r="D538" s="359" t="s">
        <v>270</v>
      </c>
      <c r="E538" s="363" t="n">
        <v>50</v>
      </c>
      <c r="F538" s="299" t="n">
        <v>0</v>
      </c>
      <c r="G538" s="299" t="n">
        <v>0</v>
      </c>
      <c r="H538" s="300" t="e">
        <f aca="false">G538/F538*100</f>
        <v>#DIV/0!</v>
      </c>
    </row>
    <row r="539" customFormat="false" ht="26.25" hidden="false" customHeight="true" outlineLevel="0" collapsed="false">
      <c r="A539" s="348"/>
      <c r="B539" s="357"/>
      <c r="C539" s="317" t="n">
        <v>4307</v>
      </c>
      <c r="D539" s="360" t="s">
        <v>271</v>
      </c>
      <c r="E539" s="111" t="n">
        <v>51672</v>
      </c>
      <c r="F539" s="111" t="n">
        <v>38318.19</v>
      </c>
      <c r="G539" s="111" t="n">
        <v>38317.61</v>
      </c>
      <c r="H539" s="262" t="n">
        <f aca="false">G539/F539*100</f>
        <v>99.9984863585676</v>
      </c>
    </row>
    <row r="540" customFormat="false" ht="55.5" hidden="false" customHeight="true" outlineLevel="0" collapsed="false">
      <c r="A540" s="348"/>
      <c r="B540" s="357"/>
      <c r="C540" s="334" t="n">
        <v>4309</v>
      </c>
      <c r="D540" s="278" t="s">
        <v>272</v>
      </c>
      <c r="E540" s="268" t="n">
        <v>3042</v>
      </c>
      <c r="F540" s="268" t="n">
        <v>2251.96</v>
      </c>
      <c r="G540" s="268" t="n">
        <v>2251.54</v>
      </c>
      <c r="H540" s="269" t="n">
        <f aca="false">G540/F540*100</f>
        <v>99.9813495799215</v>
      </c>
    </row>
    <row r="541" customFormat="false" ht="39.75" hidden="false" customHeight="true" outlineLevel="0" collapsed="false">
      <c r="A541" s="348"/>
      <c r="B541" s="357"/>
      <c r="C541" s="317" t="n">
        <v>4357</v>
      </c>
      <c r="D541" s="360" t="s">
        <v>273</v>
      </c>
      <c r="E541" s="111" t="n">
        <v>544</v>
      </c>
      <c r="F541" s="111" t="n">
        <v>379.7</v>
      </c>
      <c r="G541" s="111" t="n">
        <v>379.7</v>
      </c>
      <c r="H541" s="262" t="n">
        <f aca="false">G541/F541*100</f>
        <v>100</v>
      </c>
    </row>
    <row r="542" customFormat="false" ht="68.25" hidden="false" customHeight="true" outlineLevel="0" collapsed="false">
      <c r="A542" s="348"/>
      <c r="B542" s="357"/>
      <c r="C542" s="317" t="n">
        <v>4359</v>
      </c>
      <c r="D542" s="327" t="s">
        <v>274</v>
      </c>
      <c r="E542" s="111" t="n">
        <v>33</v>
      </c>
      <c r="F542" s="111" t="n">
        <v>22.27</v>
      </c>
      <c r="G542" s="111" t="n">
        <v>22.27</v>
      </c>
      <c r="H542" s="262" t="n">
        <f aca="false">G542/F542*100</f>
        <v>100</v>
      </c>
    </row>
    <row r="543" customFormat="false" ht="60" hidden="false" customHeight="true" outlineLevel="0" collapsed="false">
      <c r="A543" s="348"/>
      <c r="B543" s="357"/>
      <c r="C543" s="317" t="n">
        <v>4367</v>
      </c>
      <c r="D543" s="93" t="s">
        <v>275</v>
      </c>
      <c r="E543" s="111" t="n">
        <v>284</v>
      </c>
      <c r="F543" s="111" t="n">
        <v>0</v>
      </c>
      <c r="G543" s="111" t="n">
        <v>0</v>
      </c>
      <c r="H543" s="262" t="e">
        <f aca="false">G543/F543*100</f>
        <v>#DIV/0!</v>
      </c>
    </row>
    <row r="544" customFormat="false" ht="72" hidden="false" customHeight="true" outlineLevel="0" collapsed="false">
      <c r="A544" s="348"/>
      <c r="B544" s="357"/>
      <c r="C544" s="317" t="n">
        <v>4369</v>
      </c>
      <c r="D544" s="364" t="s">
        <v>276</v>
      </c>
      <c r="E544" s="111" t="n">
        <v>17</v>
      </c>
      <c r="F544" s="111" t="n">
        <v>0</v>
      </c>
      <c r="G544" s="111" t="n">
        <v>0</v>
      </c>
      <c r="H544" s="262" t="e">
        <f aca="false">G544/F544*100</f>
        <v>#DIV/0!</v>
      </c>
    </row>
    <row r="545" customFormat="false" ht="23.25" hidden="false" customHeight="true" outlineLevel="0" collapsed="false">
      <c r="A545" s="348"/>
      <c r="B545" s="357"/>
      <c r="C545" s="317" t="n">
        <v>4417</v>
      </c>
      <c r="D545" s="190" t="s">
        <v>277</v>
      </c>
      <c r="E545" s="111" t="n">
        <v>0</v>
      </c>
      <c r="F545" s="111" t="n">
        <v>252.6</v>
      </c>
      <c r="G545" s="111" t="n">
        <v>252.6</v>
      </c>
      <c r="H545" s="262" t="n">
        <f aca="false">G545/F545*100</f>
        <v>100</v>
      </c>
    </row>
    <row r="546" customFormat="false" ht="59.25" hidden="false" customHeight="true" outlineLevel="0" collapsed="false">
      <c r="A546" s="348"/>
      <c r="B546" s="357"/>
      <c r="C546" s="317" t="n">
        <v>4419</v>
      </c>
      <c r="D546" s="190" t="s">
        <v>278</v>
      </c>
      <c r="E546" s="111" t="n">
        <v>0</v>
      </c>
      <c r="F546" s="111" t="n">
        <v>14.84</v>
      </c>
      <c r="G546" s="111" t="n">
        <v>14.84</v>
      </c>
      <c r="H546" s="262" t="n">
        <f aca="false">G546/F546*100</f>
        <v>100</v>
      </c>
    </row>
    <row r="547" customFormat="false" ht="30.75" hidden="false" customHeight="true" outlineLevel="0" collapsed="false">
      <c r="A547" s="365" t="s">
        <v>279</v>
      </c>
      <c r="B547" s="365"/>
      <c r="C547" s="366"/>
      <c r="D547" s="367" t="s">
        <v>280</v>
      </c>
      <c r="E547" s="368" t="n">
        <f aca="false">SUM(E548,E556)</f>
        <v>102581</v>
      </c>
      <c r="F547" s="368" t="n">
        <f aca="false">SUM(F548,F556)</f>
        <v>286368</v>
      </c>
      <c r="G547" s="368" t="n">
        <f aca="false">SUM(G548,G556)</f>
        <v>283143.7</v>
      </c>
      <c r="H547" s="369" t="n">
        <f aca="false">G547/F547*100</f>
        <v>98.8740711252654</v>
      </c>
    </row>
    <row r="548" customFormat="false" ht="37.5" hidden="false" customHeight="true" outlineLevel="0" collapsed="false">
      <c r="A548" s="370"/>
      <c r="B548" s="325" t="s">
        <v>281</v>
      </c>
      <c r="C548" s="371"/>
      <c r="D548" s="372" t="s">
        <v>282</v>
      </c>
      <c r="E548" s="373" t="n">
        <f aca="false">SUM(E549:E555)</f>
        <v>60000</v>
      </c>
      <c r="F548" s="373" t="n">
        <f aca="false">SUM(F549:F555)</f>
        <v>76300</v>
      </c>
      <c r="G548" s="373" t="n">
        <f aca="false">SUM(G549:G555)</f>
        <v>75746.04</v>
      </c>
      <c r="H548" s="374" t="n">
        <f aca="false">G548/F548*100</f>
        <v>99.2739711664482</v>
      </c>
    </row>
    <row r="549" customFormat="false" ht="18.75" hidden="false" customHeight="true" outlineLevel="0" collapsed="false">
      <c r="A549" s="370"/>
      <c r="B549" s="357"/>
      <c r="C549" s="317" t="n">
        <v>4110</v>
      </c>
      <c r="D549" s="319" t="s">
        <v>186</v>
      </c>
      <c r="E549" s="111" t="n">
        <v>100</v>
      </c>
      <c r="F549" s="111" t="n">
        <v>229.69</v>
      </c>
      <c r="G549" s="375" t="n">
        <v>229.69</v>
      </c>
      <c r="H549" s="262" t="n">
        <f aca="false">G549/F549*100</f>
        <v>100</v>
      </c>
    </row>
    <row r="550" customFormat="false" ht="18.75" hidden="false" customHeight="true" outlineLevel="0" collapsed="false">
      <c r="A550" s="370"/>
      <c r="B550" s="357"/>
      <c r="C550" s="317" t="n">
        <v>4120</v>
      </c>
      <c r="D550" s="319" t="s">
        <v>41</v>
      </c>
      <c r="E550" s="111" t="n">
        <v>50</v>
      </c>
      <c r="F550" s="111" t="n">
        <v>50</v>
      </c>
      <c r="G550" s="375" t="n">
        <v>32.74</v>
      </c>
      <c r="H550" s="262" t="n">
        <f aca="false">G550/F550*100</f>
        <v>65.48</v>
      </c>
    </row>
    <row r="551" customFormat="false" ht="18.75" hidden="false" customHeight="true" outlineLevel="0" collapsed="false">
      <c r="A551" s="370"/>
      <c r="B551" s="357"/>
      <c r="C551" s="334" t="n">
        <v>4170</v>
      </c>
      <c r="D551" s="376" t="s">
        <v>43</v>
      </c>
      <c r="E551" s="377" t="n">
        <v>10500</v>
      </c>
      <c r="F551" s="268" t="n">
        <v>11540</v>
      </c>
      <c r="G551" s="378" t="n">
        <v>11536.16</v>
      </c>
      <c r="H551" s="262" t="n">
        <f aca="false">G551/F551*100</f>
        <v>99.9667244367418</v>
      </c>
    </row>
    <row r="552" customFormat="false" ht="18.75" hidden="false" customHeight="true" outlineLevel="0" collapsed="false">
      <c r="A552" s="370"/>
      <c r="B552" s="357"/>
      <c r="C552" s="317" t="n">
        <v>4210</v>
      </c>
      <c r="D552" s="319" t="s">
        <v>45</v>
      </c>
      <c r="E552" s="375" t="n">
        <v>4000</v>
      </c>
      <c r="F552" s="111" t="n">
        <v>4000</v>
      </c>
      <c r="G552" s="256" t="n">
        <v>3977.19</v>
      </c>
      <c r="H552" s="269" t="n">
        <f aca="false">G552/F552*100</f>
        <v>99.42975</v>
      </c>
      <c r="O552" s="2"/>
    </row>
    <row r="553" customFormat="false" ht="17.25" hidden="false" customHeight="true" outlineLevel="0" collapsed="false">
      <c r="A553" s="370"/>
      <c r="B553" s="357"/>
      <c r="C553" s="317" t="n">
        <v>4300</v>
      </c>
      <c r="D553" s="319" t="s">
        <v>47</v>
      </c>
      <c r="E553" s="379" t="n">
        <v>43400</v>
      </c>
      <c r="F553" s="299" t="n">
        <v>58530.31</v>
      </c>
      <c r="G553" s="363" t="n">
        <v>58325.26</v>
      </c>
      <c r="H553" s="300" t="n">
        <f aca="false">G553/F553*100</f>
        <v>99.6496686930242</v>
      </c>
    </row>
    <row r="554" customFormat="false" ht="34.5" hidden="false" customHeight="true" outlineLevel="0" collapsed="false">
      <c r="A554" s="370"/>
      <c r="B554" s="357"/>
      <c r="C554" s="317" t="n">
        <v>4360</v>
      </c>
      <c r="D554" s="380" t="s">
        <v>283</v>
      </c>
      <c r="E554" s="111" t="n">
        <v>150</v>
      </c>
      <c r="F554" s="111" t="n">
        <v>150</v>
      </c>
      <c r="G554" s="111" t="n">
        <v>0</v>
      </c>
      <c r="H554" s="262" t="n">
        <f aca="false">G554/F554*100</f>
        <v>0</v>
      </c>
    </row>
    <row r="555" customFormat="false" ht="17.25" hidden="false" customHeight="true" outlineLevel="0" collapsed="false">
      <c r="A555" s="370"/>
      <c r="B555" s="357"/>
      <c r="C555" s="317" t="n">
        <v>4430</v>
      </c>
      <c r="D555" s="381" t="s">
        <v>50</v>
      </c>
      <c r="E555" s="111" t="n">
        <v>1800</v>
      </c>
      <c r="F555" s="111" t="n">
        <v>1800</v>
      </c>
      <c r="G555" s="111" t="n">
        <v>1645</v>
      </c>
      <c r="H555" s="262" t="n">
        <f aca="false">G555/F555*100</f>
        <v>91.3888888888889</v>
      </c>
    </row>
    <row r="556" customFormat="false" ht="26.25" hidden="false" customHeight="true" outlineLevel="0" collapsed="false">
      <c r="A556" s="370"/>
      <c r="B556" s="325" t="s">
        <v>284</v>
      </c>
      <c r="C556" s="321"/>
      <c r="D556" s="382" t="s">
        <v>285</v>
      </c>
      <c r="E556" s="383" t="n">
        <f aca="false">SUM(E557:E558)</f>
        <v>42581</v>
      </c>
      <c r="F556" s="383" t="n">
        <f aca="false">SUM(F557:F558)</f>
        <v>210068</v>
      </c>
      <c r="G556" s="383" t="n">
        <f aca="false">SUM(G557:G558)</f>
        <v>207397.66</v>
      </c>
      <c r="H556" s="384" t="n">
        <f aca="false">G556/F556*100</f>
        <v>98.7288211436297</v>
      </c>
    </row>
    <row r="557" customFormat="false" ht="18.75" hidden="false" customHeight="true" outlineLevel="0" collapsed="false">
      <c r="A557" s="370"/>
      <c r="B557" s="385"/>
      <c r="C557" s="317" t="n">
        <v>3240</v>
      </c>
      <c r="D557" s="319" t="s">
        <v>249</v>
      </c>
      <c r="E557" s="375" t="n">
        <v>42581</v>
      </c>
      <c r="F557" s="111" t="n">
        <v>185693</v>
      </c>
      <c r="G557" s="256" t="n">
        <v>184371</v>
      </c>
      <c r="H557" s="262" t="n">
        <f aca="false">G557/F557*100</f>
        <v>99.2880722482808</v>
      </c>
    </row>
    <row r="558" customFormat="false" ht="18.75" hidden="false" customHeight="true" outlineLevel="0" collapsed="false">
      <c r="A558" s="370"/>
      <c r="B558" s="385"/>
      <c r="C558" s="317" t="n">
        <v>3260</v>
      </c>
      <c r="D558" s="319" t="s">
        <v>286</v>
      </c>
      <c r="E558" s="375" t="n">
        <v>0</v>
      </c>
      <c r="F558" s="111" t="n">
        <v>24375</v>
      </c>
      <c r="G558" s="256" t="n">
        <v>23026.66</v>
      </c>
      <c r="H558" s="262" t="n">
        <f aca="false">G558/F558*100</f>
        <v>94.4683487179487</v>
      </c>
    </row>
    <row r="559" customFormat="false" ht="32.25" hidden="false" customHeight="true" outlineLevel="0" collapsed="false">
      <c r="A559" s="365" t="s">
        <v>287</v>
      </c>
      <c r="B559" s="365" t="s">
        <v>287</v>
      </c>
      <c r="C559" s="386"/>
      <c r="D559" s="367" t="s">
        <v>288</v>
      </c>
      <c r="E559" s="368" t="n">
        <f aca="false">SUM(E560,E566,E573,E596,E616,E619)</f>
        <v>6401553</v>
      </c>
      <c r="F559" s="387" t="n">
        <f aca="false">SUM(F560,F566,F573,F596,F616,F619)</f>
        <v>5696282.08</v>
      </c>
      <c r="G559" s="368" t="n">
        <f aca="false">SUM(G560,G566,G573,G596,G616,G619)</f>
        <v>5587216.12</v>
      </c>
      <c r="H559" s="369" t="n">
        <f aca="false">G559/F559*100</f>
        <v>98.0853132188987</v>
      </c>
    </row>
    <row r="560" customFormat="false" ht="31.5" hidden="false" customHeight="true" outlineLevel="0" collapsed="false">
      <c r="A560" s="388"/>
      <c r="B560" s="389" t="s">
        <v>289</v>
      </c>
      <c r="C560" s="390"/>
      <c r="D560" s="391" t="s">
        <v>290</v>
      </c>
      <c r="E560" s="392" t="n">
        <f aca="false">SUM(E561:E565)</f>
        <v>2736534</v>
      </c>
      <c r="F560" s="392" t="n">
        <f aca="false">SUM(F561:F565)</f>
        <v>2027251.87</v>
      </c>
      <c r="G560" s="392" t="n">
        <f aca="false">SUM(G561:G565)</f>
        <v>2014745.84</v>
      </c>
      <c r="H560" s="237" t="n">
        <f aca="false">G560/F560*100</f>
        <v>99.3831042809693</v>
      </c>
    </row>
    <row r="561" customFormat="false" ht="48.75" hidden="false" customHeight="true" outlineLevel="0" collapsed="false">
      <c r="A561" s="388"/>
      <c r="B561" s="393"/>
      <c r="C561" s="317" t="n">
        <v>2830</v>
      </c>
      <c r="D561" s="28" t="s">
        <v>29</v>
      </c>
      <c r="E561" s="375" t="n">
        <v>5000</v>
      </c>
      <c r="F561" s="111" t="n">
        <v>0</v>
      </c>
      <c r="G561" s="256" t="n">
        <v>0</v>
      </c>
      <c r="H561" s="242" t="e">
        <f aca="false">G561/F561*100</f>
        <v>#DIV/0!</v>
      </c>
    </row>
    <row r="562" customFormat="false" ht="18" hidden="false" customHeight="true" outlineLevel="0" collapsed="false">
      <c r="A562" s="388"/>
      <c r="B562" s="393"/>
      <c r="C562" s="331" t="n">
        <v>4300</v>
      </c>
      <c r="D562" s="336" t="s">
        <v>47</v>
      </c>
      <c r="E562" s="375" t="n">
        <v>890000</v>
      </c>
      <c r="F562" s="111" t="n">
        <v>989090.87</v>
      </c>
      <c r="G562" s="256" t="n">
        <v>987053.76</v>
      </c>
      <c r="H562" s="242" t="n">
        <f aca="false">G562/F562*100</f>
        <v>99.7940421793601</v>
      </c>
    </row>
    <row r="563" customFormat="false" ht="18" hidden="false" customHeight="true" outlineLevel="0" collapsed="false">
      <c r="A563" s="388"/>
      <c r="B563" s="393"/>
      <c r="C563" s="317" t="n">
        <v>6050</v>
      </c>
      <c r="D563" s="319" t="s">
        <v>31</v>
      </c>
      <c r="E563" s="394" t="n">
        <v>0</v>
      </c>
      <c r="F563" s="111" t="n">
        <v>102769</v>
      </c>
      <c r="G563" s="256" t="n">
        <v>92300.83</v>
      </c>
      <c r="H563" s="242" t="n">
        <f aca="false">G563/F563*100</f>
        <v>89.8138835641098</v>
      </c>
    </row>
    <row r="564" customFormat="false" ht="18" hidden="false" customHeight="true" outlineLevel="0" collapsed="false">
      <c r="A564" s="388"/>
      <c r="B564" s="393"/>
      <c r="C564" s="317" t="n">
        <v>6057</v>
      </c>
      <c r="D564" s="319" t="s">
        <v>291</v>
      </c>
      <c r="E564" s="394" t="n">
        <v>1122886</v>
      </c>
      <c r="F564" s="111" t="n">
        <v>570361</v>
      </c>
      <c r="G564" s="256" t="n">
        <v>570360</v>
      </c>
      <c r="H564" s="242" t="n">
        <f aca="false">G564/F564*100</f>
        <v>99.9998246724443</v>
      </c>
    </row>
    <row r="565" customFormat="false" ht="18.75" hidden="false" customHeight="true" outlineLevel="0" collapsed="false">
      <c r="A565" s="388"/>
      <c r="B565" s="393"/>
      <c r="C565" s="334" t="n">
        <v>6059</v>
      </c>
      <c r="D565" s="8" t="s">
        <v>292</v>
      </c>
      <c r="E565" s="375" t="n">
        <v>718648</v>
      </c>
      <c r="F565" s="111" t="n">
        <v>365031</v>
      </c>
      <c r="G565" s="256" t="n">
        <v>365031.25</v>
      </c>
      <c r="H565" s="242" t="n">
        <f aca="false">G565/F565*100</f>
        <v>100.000068487334</v>
      </c>
    </row>
    <row r="566" customFormat="false" ht="26.25" hidden="false" customHeight="true" outlineLevel="0" collapsed="false">
      <c r="A566" s="388"/>
      <c r="B566" s="389" t="s">
        <v>293</v>
      </c>
      <c r="C566" s="395"/>
      <c r="D566" s="382" t="s">
        <v>294</v>
      </c>
      <c r="E566" s="392" t="n">
        <f aca="false">SUM(E567:E572)</f>
        <v>697305</v>
      </c>
      <c r="F566" s="392" t="n">
        <f aca="false">SUM(F567:F572)</f>
        <v>449185.8</v>
      </c>
      <c r="G566" s="392" t="n">
        <f aca="false">SUM(G567:G572)</f>
        <v>448714.7</v>
      </c>
      <c r="H566" s="237" t="n">
        <f aca="false">G566/F566*100</f>
        <v>99.8951213506749</v>
      </c>
    </row>
    <row r="567" customFormat="false" ht="17.25" hidden="false" customHeight="true" outlineLevel="0" collapsed="false">
      <c r="A567" s="388"/>
      <c r="B567" s="396"/>
      <c r="C567" s="397" t="n">
        <v>4210</v>
      </c>
      <c r="D567" s="319" t="s">
        <v>45</v>
      </c>
      <c r="E567" s="375" t="n">
        <v>31050</v>
      </c>
      <c r="F567" s="111" t="n">
        <v>16600</v>
      </c>
      <c r="G567" s="256" t="n">
        <v>16500.17</v>
      </c>
      <c r="H567" s="262" t="n">
        <f aca="false">G567/F567*100</f>
        <v>99.3986144578313</v>
      </c>
    </row>
    <row r="568" customFormat="false" ht="16.5" hidden="false" customHeight="true" outlineLevel="0" collapsed="false">
      <c r="A568" s="388"/>
      <c r="B568" s="396"/>
      <c r="C568" s="397" t="n">
        <v>4270</v>
      </c>
      <c r="D568" s="8" t="s">
        <v>77</v>
      </c>
      <c r="E568" s="375" t="n">
        <v>500</v>
      </c>
      <c r="F568" s="111" t="n">
        <v>0</v>
      </c>
      <c r="G568" s="256" t="n">
        <v>0</v>
      </c>
      <c r="H568" s="262" t="e">
        <f aca="false">G568/F568*100</f>
        <v>#DIV/0!</v>
      </c>
    </row>
    <row r="569" customFormat="false" ht="18.75" hidden="false" customHeight="true" outlineLevel="0" collapsed="false">
      <c r="A569" s="388"/>
      <c r="B569" s="396"/>
      <c r="C569" s="398" t="n">
        <v>4300</v>
      </c>
      <c r="D569" s="336" t="s">
        <v>47</v>
      </c>
      <c r="E569" s="379" t="n">
        <v>665755</v>
      </c>
      <c r="F569" s="299" t="n">
        <v>346965.8</v>
      </c>
      <c r="G569" s="363" t="n">
        <v>346919.85</v>
      </c>
      <c r="H569" s="300" t="n">
        <f aca="false">G569/F569*100</f>
        <v>99.9867566198167</v>
      </c>
    </row>
    <row r="570" customFormat="false" ht="28.5" hidden="false" customHeight="true" outlineLevel="0" collapsed="false">
      <c r="A570" s="388"/>
      <c r="B570" s="396"/>
      <c r="C570" s="317" t="n">
        <v>4410</v>
      </c>
      <c r="D570" s="190" t="s">
        <v>87</v>
      </c>
      <c r="E570" s="111" t="n">
        <v>0</v>
      </c>
      <c r="F570" s="111" t="n">
        <v>500</v>
      </c>
      <c r="G570" s="111" t="n">
        <v>174.68</v>
      </c>
      <c r="H570" s="262" t="n">
        <f aca="false">G570/F570*100</f>
        <v>34.936</v>
      </c>
    </row>
    <row r="571" customFormat="false" ht="28.5" hidden="false" customHeight="true" outlineLevel="0" collapsed="false">
      <c r="A571" s="388"/>
      <c r="B571" s="396"/>
      <c r="C571" s="317" t="n">
        <v>4700</v>
      </c>
      <c r="D571" s="190" t="s">
        <v>153</v>
      </c>
      <c r="E571" s="111" t="n">
        <v>0</v>
      </c>
      <c r="F571" s="111" t="n">
        <v>1620</v>
      </c>
      <c r="G571" s="111" t="n">
        <v>1620</v>
      </c>
      <c r="H571" s="262" t="n">
        <f aca="false">G571/F571*100</f>
        <v>100</v>
      </c>
    </row>
    <row r="572" customFormat="false" ht="28.5" hidden="false" customHeight="true" outlineLevel="0" collapsed="false">
      <c r="A572" s="388"/>
      <c r="B572" s="396"/>
      <c r="C572" s="317" t="n">
        <v>6060</v>
      </c>
      <c r="D572" s="190" t="s">
        <v>99</v>
      </c>
      <c r="E572" s="111" t="n">
        <v>0</v>
      </c>
      <c r="F572" s="111" t="n">
        <v>83500</v>
      </c>
      <c r="G572" s="111" t="n">
        <v>83500</v>
      </c>
      <c r="H572" s="262" t="n">
        <f aca="false">G572/F572*100</f>
        <v>100</v>
      </c>
    </row>
    <row r="573" customFormat="false" ht="24.75" hidden="false" customHeight="true" outlineLevel="0" collapsed="false">
      <c r="A573" s="388"/>
      <c r="B573" s="399" t="s">
        <v>295</v>
      </c>
      <c r="C573" s="400"/>
      <c r="D573" s="401" t="s">
        <v>296</v>
      </c>
      <c r="E573" s="402" t="n">
        <f aca="false">SUM(E574:E595)</f>
        <v>650984</v>
      </c>
      <c r="F573" s="402" t="n">
        <f aca="false">SUM(F574:F595)</f>
        <v>681005</v>
      </c>
      <c r="G573" s="402" t="n">
        <f aca="false">SUM(G574:G595)</f>
        <v>680062.42</v>
      </c>
      <c r="H573" s="403" t="n">
        <f aca="false">G573/F573*100</f>
        <v>99.8615898561685</v>
      </c>
    </row>
    <row r="574" customFormat="false" ht="25.5" hidden="false" customHeight="true" outlineLevel="0" collapsed="false">
      <c r="A574" s="388"/>
      <c r="B574" s="326"/>
      <c r="C574" s="317" t="n">
        <v>3020</v>
      </c>
      <c r="D574" s="360" t="s">
        <v>149</v>
      </c>
      <c r="E574" s="375" t="n">
        <v>8515</v>
      </c>
      <c r="F574" s="111" t="n">
        <v>7137</v>
      </c>
      <c r="G574" s="256" t="n">
        <v>7136.82</v>
      </c>
      <c r="H574" s="262" t="n">
        <f aca="false">G574/F574*100</f>
        <v>99.9974779319042</v>
      </c>
    </row>
    <row r="575" customFormat="false" ht="18" hidden="false" customHeight="true" outlineLevel="0" collapsed="false">
      <c r="A575" s="388"/>
      <c r="B575" s="326"/>
      <c r="C575" s="317" t="n">
        <v>4010</v>
      </c>
      <c r="D575" s="319" t="s">
        <v>68</v>
      </c>
      <c r="E575" s="375" t="n">
        <v>369521</v>
      </c>
      <c r="F575" s="111" t="n">
        <v>379798</v>
      </c>
      <c r="G575" s="256" t="n">
        <v>379797.25</v>
      </c>
      <c r="H575" s="262" t="n">
        <f aca="false">G575/F575*100</f>
        <v>99.9998025266063</v>
      </c>
    </row>
    <row r="576" customFormat="false" ht="18.75" hidden="false" customHeight="true" outlineLevel="0" collapsed="false">
      <c r="A576" s="388"/>
      <c r="B576" s="326"/>
      <c r="C576" s="317" t="n">
        <v>4040</v>
      </c>
      <c r="D576" s="319" t="s">
        <v>196</v>
      </c>
      <c r="E576" s="375" t="n">
        <v>26687</v>
      </c>
      <c r="F576" s="111" t="n">
        <v>24038</v>
      </c>
      <c r="G576" s="256" t="n">
        <v>24037.29</v>
      </c>
      <c r="H576" s="262" t="n">
        <f aca="false">G576/F576*100</f>
        <v>99.9970463432898</v>
      </c>
    </row>
    <row r="577" customFormat="false" ht="18" hidden="false" customHeight="true" outlineLevel="0" collapsed="false">
      <c r="A577" s="388"/>
      <c r="B577" s="326"/>
      <c r="C577" s="317" t="n">
        <v>4110</v>
      </c>
      <c r="D577" s="319" t="s">
        <v>39</v>
      </c>
      <c r="E577" s="375" t="n">
        <v>69178</v>
      </c>
      <c r="F577" s="111" t="n">
        <v>61820</v>
      </c>
      <c r="G577" s="256" t="n">
        <v>61819.47</v>
      </c>
      <c r="H577" s="262" t="n">
        <f aca="false">G577/F577*100</f>
        <v>99.9991426722744</v>
      </c>
    </row>
    <row r="578" customFormat="false" ht="18" hidden="false" customHeight="true" outlineLevel="0" collapsed="false">
      <c r="A578" s="388"/>
      <c r="B578" s="326"/>
      <c r="C578" s="317" t="n">
        <v>4120</v>
      </c>
      <c r="D578" s="319" t="s">
        <v>41</v>
      </c>
      <c r="E578" s="375" t="n">
        <v>9855</v>
      </c>
      <c r="F578" s="111" t="n">
        <v>7043</v>
      </c>
      <c r="G578" s="256" t="n">
        <v>7042.74</v>
      </c>
      <c r="H578" s="262" t="n">
        <f aca="false">G578/F578*100</f>
        <v>99.9963083913105</v>
      </c>
    </row>
    <row r="579" customFormat="false" ht="18" hidden="false" customHeight="true" outlineLevel="0" collapsed="false">
      <c r="A579" s="388"/>
      <c r="B579" s="326"/>
      <c r="C579" s="317" t="n">
        <v>4140</v>
      </c>
      <c r="D579" s="319" t="s">
        <v>247</v>
      </c>
      <c r="E579" s="375" t="n">
        <v>3600</v>
      </c>
      <c r="F579" s="111" t="n">
        <v>0</v>
      </c>
      <c r="G579" s="256" t="n">
        <v>0</v>
      </c>
      <c r="H579" s="262" t="e">
        <f aca="false">G579/F579*100</f>
        <v>#DIV/0!</v>
      </c>
    </row>
    <row r="580" customFormat="false" ht="18" hidden="false" customHeight="true" outlineLevel="0" collapsed="false">
      <c r="A580" s="388"/>
      <c r="B580" s="326"/>
      <c r="C580" s="317" t="n">
        <v>4170</v>
      </c>
      <c r="D580" s="319" t="s">
        <v>43</v>
      </c>
      <c r="E580" s="375" t="n">
        <v>0</v>
      </c>
      <c r="F580" s="111" t="n">
        <v>720</v>
      </c>
      <c r="G580" s="256" t="n">
        <v>720</v>
      </c>
      <c r="H580" s="262" t="n">
        <f aca="false">G580/F580*100</f>
        <v>100</v>
      </c>
    </row>
    <row r="581" customFormat="false" ht="17.25" hidden="false" customHeight="true" outlineLevel="0" collapsed="false">
      <c r="A581" s="388"/>
      <c r="B581" s="326"/>
      <c r="C581" s="317" t="n">
        <v>4210</v>
      </c>
      <c r="D581" s="319" t="s">
        <v>45</v>
      </c>
      <c r="E581" s="375" t="n">
        <v>80000</v>
      </c>
      <c r="F581" s="111" t="n">
        <v>125808</v>
      </c>
      <c r="G581" s="256" t="n">
        <v>125807.11</v>
      </c>
      <c r="H581" s="262" t="n">
        <f aca="false">G581/F581*100</f>
        <v>99.9992925728094</v>
      </c>
    </row>
    <row r="582" customFormat="false" ht="16.5" hidden="false" customHeight="true" outlineLevel="0" collapsed="false">
      <c r="A582" s="388"/>
      <c r="B582" s="326"/>
      <c r="C582" s="317" t="n">
        <v>4220</v>
      </c>
      <c r="D582" s="319" t="s">
        <v>75</v>
      </c>
      <c r="E582" s="375" t="n">
        <v>2000</v>
      </c>
      <c r="F582" s="111" t="n">
        <v>2000</v>
      </c>
      <c r="G582" s="256" t="n">
        <v>1693.48</v>
      </c>
      <c r="H582" s="262" t="n">
        <f aca="false">G582/F582*100</f>
        <v>84.674</v>
      </c>
    </row>
    <row r="583" customFormat="false" ht="17.25" hidden="false" customHeight="true" outlineLevel="0" collapsed="false">
      <c r="A583" s="388"/>
      <c r="B583" s="326"/>
      <c r="C583" s="317" t="n">
        <v>4260</v>
      </c>
      <c r="D583" s="319" t="s">
        <v>160</v>
      </c>
      <c r="E583" s="375" t="n">
        <v>10323</v>
      </c>
      <c r="F583" s="111" t="n">
        <v>12372</v>
      </c>
      <c r="G583" s="256" t="n">
        <v>12371.44</v>
      </c>
      <c r="H583" s="262" t="n">
        <f aca="false">G583/F583*100</f>
        <v>99.9954736501778</v>
      </c>
    </row>
    <row r="584" customFormat="false" ht="16.5" hidden="false" customHeight="true" outlineLevel="0" collapsed="false">
      <c r="A584" s="388"/>
      <c r="B584" s="326"/>
      <c r="C584" s="317" t="n">
        <v>4270</v>
      </c>
      <c r="D584" s="319" t="s">
        <v>77</v>
      </c>
      <c r="E584" s="375" t="n">
        <v>3000</v>
      </c>
      <c r="F584" s="111" t="n">
        <v>2393</v>
      </c>
      <c r="G584" s="256" t="n">
        <v>2362.88</v>
      </c>
      <c r="H584" s="262" t="n">
        <f aca="false">G584/F584*100</f>
        <v>98.741328875888</v>
      </c>
    </row>
    <row r="585" customFormat="false" ht="18" hidden="false" customHeight="true" outlineLevel="0" collapsed="false">
      <c r="A585" s="388"/>
      <c r="B585" s="326"/>
      <c r="C585" s="317" t="n">
        <v>4280</v>
      </c>
      <c r="D585" s="319" t="s">
        <v>161</v>
      </c>
      <c r="E585" s="375" t="n">
        <v>500</v>
      </c>
      <c r="F585" s="111" t="n">
        <v>980</v>
      </c>
      <c r="G585" s="256" t="n">
        <v>980</v>
      </c>
      <c r="H585" s="262" t="n">
        <f aca="false">G585/F585*100</f>
        <v>100</v>
      </c>
    </row>
    <row r="586" customFormat="false" ht="17.25" hidden="false" customHeight="true" outlineLevel="0" collapsed="false">
      <c r="A586" s="388"/>
      <c r="B586" s="326"/>
      <c r="C586" s="317" t="n">
        <v>4300</v>
      </c>
      <c r="D586" s="319" t="s">
        <v>47</v>
      </c>
      <c r="E586" s="375" t="n">
        <v>25000</v>
      </c>
      <c r="F586" s="111" t="n">
        <v>25336.77</v>
      </c>
      <c r="G586" s="256" t="n">
        <v>25336.46</v>
      </c>
      <c r="H586" s="262" t="n">
        <f aca="false">G586/F586*100</f>
        <v>99.9987764817694</v>
      </c>
    </row>
    <row r="587" customFormat="false" ht="16.5" hidden="false" customHeight="true" outlineLevel="0" collapsed="false">
      <c r="A587" s="388"/>
      <c r="B587" s="326"/>
      <c r="C587" s="317" t="n">
        <v>4350</v>
      </c>
      <c r="D587" s="186" t="s">
        <v>81</v>
      </c>
      <c r="E587" s="375" t="n">
        <v>771</v>
      </c>
      <c r="F587" s="111" t="n">
        <v>771</v>
      </c>
      <c r="G587" s="256" t="n">
        <v>415.74</v>
      </c>
      <c r="H587" s="262" t="n">
        <f aca="false">G587/F587*100</f>
        <v>53.9221789883269</v>
      </c>
    </row>
    <row r="588" customFormat="false" ht="36" hidden="false" customHeight="true" outlineLevel="0" collapsed="false">
      <c r="A588" s="388"/>
      <c r="B588" s="326"/>
      <c r="C588" s="317" t="n">
        <v>4360</v>
      </c>
      <c r="D588" s="93" t="s">
        <v>83</v>
      </c>
      <c r="E588" s="375" t="n">
        <v>2320</v>
      </c>
      <c r="F588" s="111" t="n">
        <v>1320</v>
      </c>
      <c r="G588" s="256" t="n">
        <v>1093.67</v>
      </c>
      <c r="H588" s="262" t="n">
        <f aca="false">G588/F588*100</f>
        <v>82.8537878787879</v>
      </c>
    </row>
    <row r="589" customFormat="false" ht="38.25" hidden="false" customHeight="true" outlineLevel="0" collapsed="false">
      <c r="A589" s="388"/>
      <c r="B589" s="326"/>
      <c r="C589" s="317" t="n">
        <v>4370</v>
      </c>
      <c r="D589" s="93" t="s">
        <v>85</v>
      </c>
      <c r="E589" s="375" t="n">
        <v>1234</v>
      </c>
      <c r="F589" s="111" t="n">
        <v>734</v>
      </c>
      <c r="G589" s="256" t="n">
        <v>733.18</v>
      </c>
      <c r="H589" s="262" t="n">
        <f aca="false">G589/F589*100</f>
        <v>99.8882833787466</v>
      </c>
    </row>
    <row r="590" customFormat="false" ht="18.75" hidden="false" customHeight="true" outlineLevel="0" collapsed="false">
      <c r="A590" s="388"/>
      <c r="B590" s="326"/>
      <c r="C590" s="317" t="n">
        <v>4410</v>
      </c>
      <c r="D590" s="319" t="s">
        <v>87</v>
      </c>
      <c r="E590" s="375" t="n">
        <v>700</v>
      </c>
      <c r="F590" s="111" t="n">
        <v>402</v>
      </c>
      <c r="G590" s="256" t="n">
        <v>401.16</v>
      </c>
      <c r="H590" s="262" t="n">
        <f aca="false">G590/F590*100</f>
        <v>99.7910447761194</v>
      </c>
    </row>
    <row r="591" customFormat="false" ht="17.25" hidden="false" customHeight="true" outlineLevel="0" collapsed="false">
      <c r="A591" s="388"/>
      <c r="B591" s="326"/>
      <c r="C591" s="317" t="n">
        <v>4430</v>
      </c>
      <c r="D591" s="319" t="s">
        <v>50</v>
      </c>
      <c r="E591" s="375" t="n">
        <v>8960</v>
      </c>
      <c r="F591" s="111" t="n">
        <v>8619</v>
      </c>
      <c r="G591" s="256" t="n">
        <v>8618.93</v>
      </c>
      <c r="H591" s="262" t="n">
        <f aca="false">G591/F591*100</f>
        <v>99.9991878408168</v>
      </c>
    </row>
    <row r="592" customFormat="false" ht="18" hidden="false" customHeight="true" outlineLevel="0" collapsed="false">
      <c r="A592" s="388"/>
      <c r="B592" s="326"/>
      <c r="C592" s="317" t="n">
        <v>4440</v>
      </c>
      <c r="D592" s="319" t="s">
        <v>218</v>
      </c>
      <c r="E592" s="375" t="n">
        <v>12320</v>
      </c>
      <c r="F592" s="111" t="n">
        <v>12033.23</v>
      </c>
      <c r="G592" s="256" t="n">
        <v>12033.23</v>
      </c>
      <c r="H592" s="262" t="n">
        <f aca="false">G592/F592*100</f>
        <v>100</v>
      </c>
    </row>
    <row r="593" customFormat="false" ht="18" hidden="false" customHeight="true" outlineLevel="0" collapsed="false">
      <c r="A593" s="388"/>
      <c r="B593" s="326"/>
      <c r="C593" s="317" t="n">
        <v>4530</v>
      </c>
      <c r="D593" s="319" t="s">
        <v>125</v>
      </c>
      <c r="E593" s="375" t="n">
        <v>10000</v>
      </c>
      <c r="F593" s="111" t="n">
        <v>4797</v>
      </c>
      <c r="G593" s="256" t="n">
        <v>4797</v>
      </c>
      <c r="H593" s="262" t="n">
        <f aca="false">G593/F593*100</f>
        <v>100</v>
      </c>
    </row>
    <row r="594" customFormat="false" ht="24.75" hidden="false" customHeight="true" outlineLevel="0" collapsed="false">
      <c r="A594" s="388"/>
      <c r="B594" s="326"/>
      <c r="C594" s="317" t="n">
        <v>4610</v>
      </c>
      <c r="D594" s="360" t="s">
        <v>134</v>
      </c>
      <c r="E594" s="375" t="n">
        <v>3000</v>
      </c>
      <c r="F594" s="111" t="n">
        <v>2000</v>
      </c>
      <c r="G594" s="256" t="n">
        <v>1981.57</v>
      </c>
      <c r="H594" s="262" t="n">
        <f aca="false">G594/F594*100</f>
        <v>99.0785</v>
      </c>
    </row>
    <row r="595" customFormat="false" ht="24.75" hidden="false" customHeight="true" outlineLevel="0" collapsed="false">
      <c r="A595" s="388"/>
      <c r="B595" s="326"/>
      <c r="C595" s="317" t="n">
        <v>4700</v>
      </c>
      <c r="D595" s="332" t="s">
        <v>153</v>
      </c>
      <c r="E595" s="379" t="n">
        <v>3500</v>
      </c>
      <c r="F595" s="299" t="n">
        <v>883</v>
      </c>
      <c r="G595" s="363" t="n">
        <v>883</v>
      </c>
      <c r="H595" s="300" t="n">
        <f aca="false">G595/F595*100</f>
        <v>100</v>
      </c>
    </row>
    <row r="596" customFormat="false" ht="30.75" hidden="false" customHeight="true" outlineLevel="0" collapsed="false">
      <c r="A596" s="388"/>
      <c r="B596" s="389" t="s">
        <v>297</v>
      </c>
      <c r="C596" s="404"/>
      <c r="D596" s="391" t="s">
        <v>298</v>
      </c>
      <c r="E596" s="253" t="n">
        <f aca="false">SUM(E597:E615)</f>
        <v>212299</v>
      </c>
      <c r="F596" s="253" t="n">
        <f aca="false">SUM(F597:F615)</f>
        <v>204260</v>
      </c>
      <c r="G596" s="253" t="n">
        <f aca="false">SUM(G597:G615)</f>
        <v>203876.18</v>
      </c>
      <c r="H596" s="237" t="n">
        <f aca="false">G596/F596*100</f>
        <v>99.8120924312151</v>
      </c>
    </row>
    <row r="597" customFormat="false" ht="24" hidden="false" customHeight="true" outlineLevel="0" collapsed="false">
      <c r="A597" s="388"/>
      <c r="B597" s="325"/>
      <c r="C597" s="317" t="n">
        <v>3020</v>
      </c>
      <c r="D597" s="405" t="s">
        <v>149</v>
      </c>
      <c r="E597" s="377" t="n">
        <v>2107</v>
      </c>
      <c r="F597" s="268" t="n">
        <v>2523</v>
      </c>
      <c r="G597" s="342" t="n">
        <v>2522.27</v>
      </c>
      <c r="H597" s="269" t="n">
        <f aca="false">G597/F597*100</f>
        <v>99.9710661910424</v>
      </c>
    </row>
    <row r="598" customFormat="false" ht="18" hidden="false" customHeight="true" outlineLevel="0" collapsed="false">
      <c r="A598" s="388"/>
      <c r="B598" s="325"/>
      <c r="C598" s="317" t="n">
        <v>4010</v>
      </c>
      <c r="D598" s="319" t="s">
        <v>68</v>
      </c>
      <c r="E598" s="375" t="n">
        <v>83046</v>
      </c>
      <c r="F598" s="111" t="n">
        <v>83260</v>
      </c>
      <c r="G598" s="256" t="n">
        <v>83259.88</v>
      </c>
      <c r="H598" s="262" t="n">
        <f aca="false">G598/F598*100</f>
        <v>99.9998558731684</v>
      </c>
    </row>
    <row r="599" customFormat="false" ht="15.75" hidden="false" customHeight="true" outlineLevel="0" collapsed="false">
      <c r="A599" s="388"/>
      <c r="B599" s="325"/>
      <c r="C599" s="317" t="n">
        <v>4040</v>
      </c>
      <c r="D599" s="319" t="s">
        <v>196</v>
      </c>
      <c r="E599" s="375" t="n">
        <v>8928</v>
      </c>
      <c r="F599" s="111" t="n">
        <v>6385</v>
      </c>
      <c r="G599" s="256" t="n">
        <v>6384.94</v>
      </c>
      <c r="H599" s="262" t="n">
        <f aca="false">G599/F599*100</f>
        <v>99.9990602975724</v>
      </c>
    </row>
    <row r="600" customFormat="false" ht="16.5" hidden="false" customHeight="true" outlineLevel="0" collapsed="false">
      <c r="A600" s="388"/>
      <c r="B600" s="325"/>
      <c r="C600" s="317" t="n">
        <v>4110</v>
      </c>
      <c r="D600" s="319" t="s">
        <v>39</v>
      </c>
      <c r="E600" s="375" t="n">
        <v>16059</v>
      </c>
      <c r="F600" s="111" t="n">
        <v>14860</v>
      </c>
      <c r="G600" s="256" t="n">
        <v>14859.11</v>
      </c>
      <c r="H600" s="262" t="n">
        <f aca="false">G600/F600*100</f>
        <v>99.9940107671602</v>
      </c>
    </row>
    <row r="601" customFormat="false" ht="17.25" hidden="false" customHeight="true" outlineLevel="0" collapsed="false">
      <c r="A601" s="388"/>
      <c r="B601" s="325"/>
      <c r="C601" s="317" t="n">
        <v>4120</v>
      </c>
      <c r="D601" s="319" t="s">
        <v>41</v>
      </c>
      <c r="E601" s="375" t="n">
        <v>2254</v>
      </c>
      <c r="F601" s="111" t="n">
        <v>1913</v>
      </c>
      <c r="G601" s="256" t="n">
        <v>1580</v>
      </c>
      <c r="H601" s="262" t="n">
        <f aca="false">G601/F601*100</f>
        <v>82.5927861996864</v>
      </c>
    </row>
    <row r="602" customFormat="false" ht="16.5" hidden="false" customHeight="true" outlineLevel="0" collapsed="false">
      <c r="A602" s="388"/>
      <c r="B602" s="325"/>
      <c r="C602" s="317" t="n">
        <v>4210</v>
      </c>
      <c r="D602" s="319" t="s">
        <v>167</v>
      </c>
      <c r="E602" s="375" t="n">
        <v>80000</v>
      </c>
      <c r="F602" s="111" t="n">
        <v>82533.21</v>
      </c>
      <c r="G602" s="256" t="n">
        <v>82525.73</v>
      </c>
      <c r="H602" s="262" t="n">
        <f aca="false">G602/F602*100</f>
        <v>99.9909369816102</v>
      </c>
    </row>
    <row r="603" customFormat="false" ht="16.5" hidden="false" customHeight="true" outlineLevel="0" collapsed="false">
      <c r="A603" s="388"/>
      <c r="B603" s="325"/>
      <c r="C603" s="317" t="n">
        <v>4260</v>
      </c>
      <c r="D603" s="319" t="s">
        <v>160</v>
      </c>
      <c r="E603" s="375" t="n">
        <v>2570</v>
      </c>
      <c r="F603" s="111" t="n">
        <v>2184</v>
      </c>
      <c r="G603" s="256" t="n">
        <v>2183.66</v>
      </c>
      <c r="H603" s="262" t="n">
        <f aca="false">G603/F603*100</f>
        <v>99.9844322344322</v>
      </c>
    </row>
    <row r="604" customFormat="false" ht="16.5" hidden="false" customHeight="true" outlineLevel="0" collapsed="false">
      <c r="A604" s="388"/>
      <c r="B604" s="325"/>
      <c r="C604" s="317" t="n">
        <v>4270</v>
      </c>
      <c r="D604" s="319" t="s">
        <v>299</v>
      </c>
      <c r="E604" s="375" t="n">
        <v>4000</v>
      </c>
      <c r="F604" s="111" t="n">
        <v>1258</v>
      </c>
      <c r="G604" s="256" t="n">
        <v>1257.88</v>
      </c>
      <c r="H604" s="262" t="n">
        <f aca="false">G604/F604*100</f>
        <v>99.9904610492846</v>
      </c>
    </row>
    <row r="605" customFormat="false" ht="17.25" hidden="false" customHeight="true" outlineLevel="0" collapsed="false">
      <c r="A605" s="388"/>
      <c r="B605" s="325"/>
      <c r="C605" s="317" t="n">
        <v>4280</v>
      </c>
      <c r="D605" s="319" t="s">
        <v>161</v>
      </c>
      <c r="E605" s="375" t="n">
        <v>400</v>
      </c>
      <c r="F605" s="111" t="n">
        <v>220</v>
      </c>
      <c r="G605" s="256" t="n">
        <v>220</v>
      </c>
      <c r="H605" s="262" t="n">
        <f aca="false">G605/F605*100</f>
        <v>100</v>
      </c>
    </row>
    <row r="606" customFormat="false" ht="18" hidden="false" customHeight="true" outlineLevel="0" collapsed="false">
      <c r="A606" s="388"/>
      <c r="B606" s="325"/>
      <c r="C606" s="317" t="n">
        <v>4300</v>
      </c>
      <c r="D606" s="319" t="s">
        <v>47</v>
      </c>
      <c r="E606" s="375" t="n">
        <v>1770</v>
      </c>
      <c r="F606" s="111" t="n">
        <v>1680</v>
      </c>
      <c r="G606" s="256" t="n">
        <v>1679.96</v>
      </c>
      <c r="H606" s="262" t="n">
        <f aca="false">G606/F606*100</f>
        <v>99.997619047619</v>
      </c>
    </row>
    <row r="607" customFormat="false" ht="16.5" hidden="false" customHeight="true" outlineLevel="0" collapsed="false">
      <c r="A607" s="388"/>
      <c r="B607" s="325"/>
      <c r="C607" s="317" t="n">
        <v>4350</v>
      </c>
      <c r="D607" s="186" t="s">
        <v>81</v>
      </c>
      <c r="E607" s="375" t="n">
        <v>206</v>
      </c>
      <c r="F607" s="111" t="n">
        <v>0</v>
      </c>
      <c r="G607" s="256" t="n">
        <v>0</v>
      </c>
      <c r="H607" s="262" t="e">
        <f aca="false">G607/F607*100</f>
        <v>#DIV/0!</v>
      </c>
    </row>
    <row r="608" customFormat="false" ht="34.5" hidden="false" customHeight="true" outlineLevel="0" collapsed="false">
      <c r="A608" s="388"/>
      <c r="B608" s="325"/>
      <c r="C608" s="317" t="n">
        <v>4360</v>
      </c>
      <c r="D608" s="93" t="s">
        <v>83</v>
      </c>
      <c r="E608" s="375" t="n">
        <v>1349</v>
      </c>
      <c r="F608" s="111" t="n">
        <v>729</v>
      </c>
      <c r="G608" s="256" t="n">
        <v>721.73</v>
      </c>
      <c r="H608" s="262" t="n">
        <f aca="false">G608/F608*100</f>
        <v>99.002743484225</v>
      </c>
    </row>
    <row r="609" customFormat="false" ht="36.75" hidden="false" customHeight="true" outlineLevel="0" collapsed="false">
      <c r="A609" s="388"/>
      <c r="B609" s="325"/>
      <c r="C609" s="317" t="n">
        <v>4370</v>
      </c>
      <c r="D609" s="93" t="s">
        <v>85</v>
      </c>
      <c r="E609" s="375" t="n">
        <v>597</v>
      </c>
      <c r="F609" s="111" t="n">
        <v>597</v>
      </c>
      <c r="G609" s="256" t="n">
        <v>563.88</v>
      </c>
      <c r="H609" s="262" t="n">
        <f aca="false">G609/F609*100</f>
        <v>94.4522613065327</v>
      </c>
    </row>
    <row r="610" customFormat="false" ht="17.25" hidden="false" customHeight="true" outlineLevel="0" collapsed="false">
      <c r="A610" s="388"/>
      <c r="B610" s="325"/>
      <c r="C610" s="317" t="n">
        <v>4410</v>
      </c>
      <c r="D610" s="319" t="s">
        <v>87</v>
      </c>
      <c r="E610" s="375" t="n">
        <v>398</v>
      </c>
      <c r="F610" s="111" t="n">
        <v>32</v>
      </c>
      <c r="G610" s="256" t="n">
        <v>31.5</v>
      </c>
      <c r="H610" s="262" t="n">
        <f aca="false">G610/F610*100</f>
        <v>98.4375</v>
      </c>
    </row>
    <row r="611" customFormat="false" ht="17.25" hidden="false" customHeight="true" outlineLevel="0" collapsed="false">
      <c r="A611" s="388"/>
      <c r="B611" s="325"/>
      <c r="C611" s="317" t="n">
        <v>4430</v>
      </c>
      <c r="D611" s="319" t="s">
        <v>50</v>
      </c>
      <c r="E611" s="375" t="n">
        <v>2150</v>
      </c>
      <c r="F611" s="111" t="n">
        <v>2266</v>
      </c>
      <c r="G611" s="256" t="n">
        <v>2265.85</v>
      </c>
      <c r="H611" s="262" t="n">
        <f aca="false">G611/F611*100</f>
        <v>99.9933804060018</v>
      </c>
    </row>
    <row r="612" customFormat="false" ht="18" hidden="false" customHeight="true" outlineLevel="0" collapsed="false">
      <c r="A612" s="388"/>
      <c r="B612" s="325"/>
      <c r="C612" s="317" t="n">
        <v>4440</v>
      </c>
      <c r="D612" s="319" t="s">
        <v>218</v>
      </c>
      <c r="E612" s="375" t="n">
        <v>3360</v>
      </c>
      <c r="F612" s="111" t="n">
        <v>3281.79</v>
      </c>
      <c r="G612" s="256" t="n">
        <v>3281.79</v>
      </c>
      <c r="H612" s="262" t="n">
        <f aca="false">G612/F612*100</f>
        <v>100</v>
      </c>
    </row>
    <row r="613" customFormat="false" ht="16.5" hidden="false" customHeight="true" outlineLevel="0" collapsed="false">
      <c r="A613" s="388"/>
      <c r="B613" s="325"/>
      <c r="C613" s="317" t="n">
        <v>4530</v>
      </c>
      <c r="D613" s="319" t="s">
        <v>125</v>
      </c>
      <c r="E613" s="375" t="n">
        <v>2105</v>
      </c>
      <c r="F613" s="111" t="n">
        <v>313</v>
      </c>
      <c r="G613" s="256" t="n">
        <v>313</v>
      </c>
      <c r="H613" s="262" t="n">
        <f aca="false">G613/F613*100</f>
        <v>100</v>
      </c>
    </row>
    <row r="614" customFormat="false" ht="23.25" hidden="false" customHeight="true" outlineLevel="0" collapsed="false">
      <c r="A614" s="388"/>
      <c r="B614" s="325"/>
      <c r="C614" s="317" t="n">
        <v>4610</v>
      </c>
      <c r="D614" s="360" t="s">
        <v>134</v>
      </c>
      <c r="E614" s="375" t="n">
        <v>200</v>
      </c>
      <c r="F614" s="111" t="n">
        <v>0</v>
      </c>
      <c r="G614" s="256" t="n">
        <v>0</v>
      </c>
      <c r="H614" s="262" t="e">
        <f aca="false">G614/F614*100</f>
        <v>#DIV/0!</v>
      </c>
    </row>
    <row r="615" customFormat="false" ht="24.75" hidden="false" customHeight="true" outlineLevel="0" collapsed="false">
      <c r="A615" s="388"/>
      <c r="B615" s="325"/>
      <c r="C615" s="317" t="n">
        <v>4700</v>
      </c>
      <c r="D615" s="332" t="s">
        <v>153</v>
      </c>
      <c r="E615" s="111" t="n">
        <v>800</v>
      </c>
      <c r="F615" s="406" t="n">
        <v>225</v>
      </c>
      <c r="G615" s="111" t="n">
        <v>225</v>
      </c>
      <c r="H615" s="262" t="n">
        <f aca="false">G615/F615*100</f>
        <v>100</v>
      </c>
    </row>
    <row r="616" customFormat="false" ht="26.25" hidden="false" customHeight="true" outlineLevel="0" collapsed="false">
      <c r="A616" s="388"/>
      <c r="B616" s="389" t="s">
        <v>300</v>
      </c>
      <c r="C616" s="390"/>
      <c r="D616" s="382" t="s">
        <v>301</v>
      </c>
      <c r="E616" s="253" t="n">
        <f aca="false">SUM(E617:E618)</f>
        <v>481747</v>
      </c>
      <c r="F616" s="253" t="n">
        <f aca="false">SUM(F617:F618)</f>
        <v>416947</v>
      </c>
      <c r="G616" s="253" t="n">
        <f aca="false">SUM(G617:G618)</f>
        <v>416486.43</v>
      </c>
      <c r="H616" s="237" t="n">
        <f aca="false">G616/F616*100</f>
        <v>99.8895375191571</v>
      </c>
    </row>
    <row r="617" customFormat="false" ht="16.5" hidden="false" customHeight="true" outlineLevel="0" collapsed="false">
      <c r="A617" s="388"/>
      <c r="B617" s="325"/>
      <c r="C617" s="317" t="n">
        <v>4260</v>
      </c>
      <c r="D617" s="319" t="s">
        <v>160</v>
      </c>
      <c r="E617" s="111" t="n">
        <v>232975</v>
      </c>
      <c r="F617" s="111" t="n">
        <v>201275</v>
      </c>
      <c r="G617" s="111" t="n">
        <v>200930.21</v>
      </c>
      <c r="H617" s="262" t="n">
        <f aca="false">G617/F617*100</f>
        <v>99.8286970562663</v>
      </c>
    </row>
    <row r="618" customFormat="false" ht="18" hidden="false" customHeight="true" outlineLevel="0" collapsed="false">
      <c r="A618" s="388"/>
      <c r="B618" s="325"/>
      <c r="C618" s="317" t="n">
        <v>4300</v>
      </c>
      <c r="D618" s="319" t="s">
        <v>47</v>
      </c>
      <c r="E618" s="111" t="n">
        <v>248772</v>
      </c>
      <c r="F618" s="299" t="n">
        <v>215672</v>
      </c>
      <c r="G618" s="111" t="n">
        <v>215556.22</v>
      </c>
      <c r="H618" s="262" t="n">
        <f aca="false">G618/F618*100</f>
        <v>99.9463166289551</v>
      </c>
    </row>
    <row r="619" customFormat="false" ht="30" hidden="false" customHeight="true" outlineLevel="0" collapsed="false">
      <c r="A619" s="388"/>
      <c r="B619" s="389" t="s">
        <v>302</v>
      </c>
      <c r="C619" s="390"/>
      <c r="D619" s="382" t="s">
        <v>303</v>
      </c>
      <c r="E619" s="253" t="n">
        <f aca="false">SUM(E620:E640)</f>
        <v>1622684</v>
      </c>
      <c r="F619" s="253" t="n">
        <f aca="false">SUM(F620:F640)</f>
        <v>1917632.41</v>
      </c>
      <c r="G619" s="253" t="n">
        <f aca="false">SUM(G620:G640)</f>
        <v>1823330.55</v>
      </c>
      <c r="H619" s="237" t="n">
        <f aca="false">G619/F619*100</f>
        <v>95.0823807780762</v>
      </c>
    </row>
    <row r="620" customFormat="false" ht="24.75" hidden="false" customHeight="true" outlineLevel="0" collapsed="false">
      <c r="A620" s="388"/>
      <c r="B620" s="407"/>
      <c r="C620" s="317" t="n">
        <v>3020</v>
      </c>
      <c r="D620" s="360" t="s">
        <v>149</v>
      </c>
      <c r="E620" s="375" t="n">
        <v>15020</v>
      </c>
      <c r="F620" s="111" t="n">
        <v>15271</v>
      </c>
      <c r="G620" s="256" t="n">
        <v>15036.72</v>
      </c>
      <c r="H620" s="262" t="n">
        <f aca="false">G620/F620*100</f>
        <v>98.4658503044987</v>
      </c>
    </row>
    <row r="621" customFormat="false" ht="17.25" hidden="false" customHeight="true" outlineLevel="0" collapsed="false">
      <c r="A621" s="388"/>
      <c r="B621" s="407"/>
      <c r="C621" s="317" t="n">
        <v>4010</v>
      </c>
      <c r="D621" s="319" t="s">
        <v>68</v>
      </c>
      <c r="E621" s="375" t="n">
        <v>524293</v>
      </c>
      <c r="F621" s="111" t="n">
        <v>685233.25</v>
      </c>
      <c r="G621" s="256" t="n">
        <v>625082.15</v>
      </c>
      <c r="H621" s="262" t="n">
        <f aca="false">G621/F621*100</f>
        <v>91.2218065892162</v>
      </c>
    </row>
    <row r="622" customFormat="false" ht="19.5" hidden="false" customHeight="true" outlineLevel="0" collapsed="false">
      <c r="A622" s="388"/>
      <c r="B622" s="407"/>
      <c r="C622" s="317" t="n">
        <v>4040</v>
      </c>
      <c r="D622" s="319" t="s">
        <v>196</v>
      </c>
      <c r="E622" s="375" t="n">
        <v>43940</v>
      </c>
      <c r="F622" s="111" t="n">
        <v>50149.75</v>
      </c>
      <c r="G622" s="256" t="n">
        <v>50149.01</v>
      </c>
      <c r="H622" s="262" t="n">
        <f aca="false">G622/F622*100</f>
        <v>99.998524419364</v>
      </c>
    </row>
    <row r="623" customFormat="false" ht="16.5" hidden="false" customHeight="true" outlineLevel="0" collapsed="false">
      <c r="A623" s="388"/>
      <c r="B623" s="407"/>
      <c r="C623" s="317" t="n">
        <v>4110</v>
      </c>
      <c r="D623" s="319" t="s">
        <v>39</v>
      </c>
      <c r="E623" s="375" t="n">
        <v>98134</v>
      </c>
      <c r="F623" s="111" t="n">
        <v>137934</v>
      </c>
      <c r="G623" s="256" t="n">
        <v>120218.07</v>
      </c>
      <c r="H623" s="262" t="n">
        <f aca="false">G623/F623*100</f>
        <v>87.1562268911219</v>
      </c>
    </row>
    <row r="624" customFormat="false" ht="18" hidden="false" customHeight="true" outlineLevel="0" collapsed="false">
      <c r="A624" s="388"/>
      <c r="B624" s="407"/>
      <c r="C624" s="317" t="n">
        <v>4120</v>
      </c>
      <c r="D624" s="319" t="s">
        <v>41</v>
      </c>
      <c r="E624" s="375" t="n">
        <v>13920</v>
      </c>
      <c r="F624" s="111" t="n">
        <v>22020</v>
      </c>
      <c r="G624" s="256" t="n">
        <v>20188.22</v>
      </c>
      <c r="H624" s="262" t="n">
        <f aca="false">G624/F624*100</f>
        <v>91.6812897366031</v>
      </c>
    </row>
    <row r="625" customFormat="false" ht="18" hidden="false" customHeight="true" outlineLevel="0" collapsed="false">
      <c r="A625" s="388"/>
      <c r="B625" s="407"/>
      <c r="C625" s="317" t="n">
        <v>4170</v>
      </c>
      <c r="D625" s="319" t="s">
        <v>43</v>
      </c>
      <c r="E625" s="375" t="n">
        <v>11000</v>
      </c>
      <c r="F625" s="111" t="n">
        <v>2900</v>
      </c>
      <c r="G625" s="256" t="n">
        <v>2304.35</v>
      </c>
      <c r="H625" s="262" t="n">
        <f aca="false">G625/F625*100</f>
        <v>79.4603448275862</v>
      </c>
    </row>
    <row r="626" customFormat="false" ht="15.75" hidden="false" customHeight="true" outlineLevel="0" collapsed="false">
      <c r="A626" s="388"/>
      <c r="B626" s="407"/>
      <c r="C626" s="317" t="n">
        <v>4210</v>
      </c>
      <c r="D626" s="319" t="s">
        <v>167</v>
      </c>
      <c r="E626" s="375" t="n">
        <v>334722</v>
      </c>
      <c r="F626" s="111" t="n">
        <v>303621</v>
      </c>
      <c r="G626" s="256" t="n">
        <v>298736.98</v>
      </c>
      <c r="H626" s="262" t="n">
        <f aca="false">G626/F626*100</f>
        <v>98.3914090263849</v>
      </c>
    </row>
    <row r="627" customFormat="false" ht="18.75" hidden="false" customHeight="true" outlineLevel="0" collapsed="false">
      <c r="A627" s="388"/>
      <c r="B627" s="407"/>
      <c r="C627" s="317" t="n">
        <v>4260</v>
      </c>
      <c r="D627" s="319" t="s">
        <v>160</v>
      </c>
      <c r="E627" s="375" t="n">
        <v>339540</v>
      </c>
      <c r="F627" s="111" t="n">
        <v>363343</v>
      </c>
      <c r="G627" s="256" t="n">
        <v>363342.56</v>
      </c>
      <c r="H627" s="262" t="n">
        <f aca="false">G627/F627*100</f>
        <v>99.9998789023044</v>
      </c>
    </row>
    <row r="628" customFormat="false" ht="18" hidden="false" customHeight="true" outlineLevel="0" collapsed="false">
      <c r="A628" s="388"/>
      <c r="B628" s="407"/>
      <c r="C628" s="317" t="n">
        <v>4270</v>
      </c>
      <c r="D628" s="319" t="s">
        <v>77</v>
      </c>
      <c r="E628" s="375" t="n">
        <v>8000</v>
      </c>
      <c r="F628" s="111" t="n">
        <v>8000</v>
      </c>
      <c r="G628" s="256" t="n">
        <v>7671.51</v>
      </c>
      <c r="H628" s="262" t="n">
        <f aca="false">G628/F628*100</f>
        <v>95.893875</v>
      </c>
    </row>
    <row r="629" customFormat="false" ht="18.75" hidden="false" customHeight="true" outlineLevel="0" collapsed="false">
      <c r="A629" s="388"/>
      <c r="B629" s="407"/>
      <c r="C629" s="317" t="n">
        <v>4280</v>
      </c>
      <c r="D629" s="319" t="s">
        <v>161</v>
      </c>
      <c r="E629" s="375" t="n">
        <v>6200</v>
      </c>
      <c r="F629" s="111" t="n">
        <v>6050</v>
      </c>
      <c r="G629" s="256" t="n">
        <v>5160</v>
      </c>
      <c r="H629" s="262" t="n">
        <f aca="false">G629/F629*100</f>
        <v>85.2892561983471</v>
      </c>
    </row>
    <row r="630" customFormat="false" ht="17.25" hidden="false" customHeight="true" outlineLevel="0" collapsed="false">
      <c r="A630" s="388"/>
      <c r="B630" s="407"/>
      <c r="C630" s="317" t="n">
        <v>4300</v>
      </c>
      <c r="D630" s="319" t="s">
        <v>47</v>
      </c>
      <c r="E630" s="375" t="n">
        <v>124000</v>
      </c>
      <c r="F630" s="111" t="n">
        <v>145379.4</v>
      </c>
      <c r="G630" s="256" t="n">
        <v>143261.03</v>
      </c>
      <c r="H630" s="262" t="n">
        <f aca="false">G630/F630*100</f>
        <v>98.5428678340948</v>
      </c>
    </row>
    <row r="631" customFormat="false" ht="18.75" hidden="false" customHeight="true" outlineLevel="0" collapsed="false">
      <c r="A631" s="388"/>
      <c r="B631" s="407"/>
      <c r="C631" s="317" t="n">
        <v>4350</v>
      </c>
      <c r="D631" s="186" t="s">
        <v>81</v>
      </c>
      <c r="E631" s="375" t="n">
        <v>400</v>
      </c>
      <c r="F631" s="111" t="n">
        <v>400</v>
      </c>
      <c r="G631" s="256" t="n">
        <v>0</v>
      </c>
      <c r="H631" s="262" t="n">
        <f aca="false">G631/F631*100</f>
        <v>0</v>
      </c>
    </row>
    <row r="632" customFormat="false" ht="37.5" hidden="false" customHeight="true" outlineLevel="0" collapsed="false">
      <c r="A632" s="388"/>
      <c r="B632" s="407"/>
      <c r="C632" s="317" t="n">
        <v>4360</v>
      </c>
      <c r="D632" s="93" t="s">
        <v>83</v>
      </c>
      <c r="E632" s="375" t="n">
        <v>1500</v>
      </c>
      <c r="F632" s="111" t="n">
        <v>1500</v>
      </c>
      <c r="G632" s="256" t="n">
        <v>1378.07</v>
      </c>
      <c r="H632" s="262" t="n">
        <f aca="false">G632/F632*100</f>
        <v>91.8713333333333</v>
      </c>
    </row>
    <row r="633" customFormat="false" ht="36.75" hidden="false" customHeight="true" outlineLevel="0" collapsed="false">
      <c r="A633" s="388"/>
      <c r="B633" s="407"/>
      <c r="C633" s="317" t="n">
        <v>4370</v>
      </c>
      <c r="D633" s="93" t="s">
        <v>85</v>
      </c>
      <c r="E633" s="375" t="n">
        <v>2000</v>
      </c>
      <c r="F633" s="111" t="n">
        <v>2000</v>
      </c>
      <c r="G633" s="256" t="n">
        <v>151.71</v>
      </c>
      <c r="H633" s="262" t="n">
        <f aca="false">G633/F633*100</f>
        <v>7.5855</v>
      </c>
    </row>
    <row r="634" customFormat="false" ht="18.75" hidden="false" customHeight="true" outlineLevel="0" collapsed="false">
      <c r="A634" s="388"/>
      <c r="B634" s="407"/>
      <c r="C634" s="331" t="n">
        <v>4410</v>
      </c>
      <c r="D634" s="319" t="s">
        <v>87</v>
      </c>
      <c r="E634" s="375" t="n">
        <v>1200</v>
      </c>
      <c r="F634" s="111" t="n">
        <v>1200</v>
      </c>
      <c r="G634" s="256" t="n">
        <v>768.01</v>
      </c>
      <c r="H634" s="262" t="n">
        <f aca="false">G634/F634*100</f>
        <v>64.0008333333333</v>
      </c>
    </row>
    <row r="635" customFormat="false" ht="18" hidden="false" customHeight="true" outlineLevel="0" collapsed="false">
      <c r="A635" s="388"/>
      <c r="B635" s="407"/>
      <c r="C635" s="185" t="n">
        <v>4430</v>
      </c>
      <c r="D635" s="319" t="s">
        <v>50</v>
      </c>
      <c r="E635" s="375" t="n">
        <v>13000</v>
      </c>
      <c r="F635" s="111" t="n">
        <v>4037</v>
      </c>
      <c r="G635" s="256" t="n">
        <v>4037</v>
      </c>
      <c r="H635" s="262" t="n">
        <f aca="false">G635/F635*100</f>
        <v>100</v>
      </c>
    </row>
    <row r="636" customFormat="false" ht="18.75" hidden="false" customHeight="true" outlineLevel="0" collapsed="false">
      <c r="A636" s="388"/>
      <c r="B636" s="407"/>
      <c r="C636" s="334" t="n">
        <v>4440</v>
      </c>
      <c r="D636" s="319" t="s">
        <v>218</v>
      </c>
      <c r="E636" s="394" t="n">
        <v>48000</v>
      </c>
      <c r="F636" s="111" t="n">
        <v>77932.66</v>
      </c>
      <c r="G636" s="256" t="n">
        <v>77932.66</v>
      </c>
      <c r="H636" s="262" t="n">
        <f aca="false">G636/F636*100</f>
        <v>100</v>
      </c>
    </row>
    <row r="637" customFormat="false" ht="16.5" hidden="false" customHeight="true" outlineLevel="0" collapsed="false">
      <c r="A637" s="388"/>
      <c r="B637" s="407"/>
      <c r="C637" s="334" t="n">
        <v>4480</v>
      </c>
      <c r="D637" s="376" t="s">
        <v>230</v>
      </c>
      <c r="E637" s="375" t="n">
        <v>10815</v>
      </c>
      <c r="F637" s="111" t="n">
        <v>10691</v>
      </c>
      <c r="G637" s="256" t="n">
        <v>10691</v>
      </c>
      <c r="H637" s="262" t="n">
        <f aca="false">G637/F637*100</f>
        <v>100</v>
      </c>
    </row>
    <row r="638" customFormat="false" ht="18" hidden="false" customHeight="true" outlineLevel="0" collapsed="false">
      <c r="A638" s="388"/>
      <c r="B638" s="407"/>
      <c r="C638" s="334" t="n">
        <v>4530</v>
      </c>
      <c r="D638" s="376" t="s">
        <v>125</v>
      </c>
      <c r="E638" s="375" t="n">
        <v>25000</v>
      </c>
      <c r="F638" s="111" t="n">
        <v>78275.35</v>
      </c>
      <c r="G638" s="256" t="n">
        <v>76103</v>
      </c>
      <c r="H638" s="262" t="n">
        <f aca="false">G638/F638*100</f>
        <v>97.2247329459402</v>
      </c>
    </row>
    <row r="639" customFormat="false" ht="23.25" hidden="false" customHeight="true" outlineLevel="0" collapsed="false">
      <c r="A639" s="388"/>
      <c r="B639" s="407"/>
      <c r="C639" s="334" t="n">
        <v>4610</v>
      </c>
      <c r="D639" s="360" t="s">
        <v>134</v>
      </c>
      <c r="E639" s="375" t="n">
        <v>1000</v>
      </c>
      <c r="F639" s="111" t="n">
        <v>1000</v>
      </c>
      <c r="G639" s="256" t="n">
        <v>423.5</v>
      </c>
      <c r="H639" s="262" t="n">
        <f aca="false">G639/F639*100</f>
        <v>42.35</v>
      </c>
    </row>
    <row r="640" customFormat="false" ht="24.75" hidden="false" customHeight="true" outlineLevel="0" collapsed="false">
      <c r="A640" s="388"/>
      <c r="B640" s="407"/>
      <c r="C640" s="331" t="n">
        <v>4700</v>
      </c>
      <c r="D640" s="332" t="s">
        <v>153</v>
      </c>
      <c r="E640" s="379" t="n">
        <v>1000</v>
      </c>
      <c r="F640" s="299" t="n">
        <v>695</v>
      </c>
      <c r="G640" s="363" t="n">
        <v>695</v>
      </c>
      <c r="H640" s="300" t="n">
        <f aca="false">G640/F640*100</f>
        <v>100</v>
      </c>
    </row>
    <row r="641" s="251" customFormat="true" ht="33.75" hidden="false" customHeight="true" outlineLevel="0" collapsed="false">
      <c r="A641" s="365" t="s">
        <v>304</v>
      </c>
      <c r="B641" s="408" t="s">
        <v>304</v>
      </c>
      <c r="C641" s="366"/>
      <c r="D641" s="409" t="s">
        <v>305</v>
      </c>
      <c r="E641" s="368" t="n">
        <f aca="false">SUM(E642,E644,E654,E656,E660)</f>
        <v>1368094.36</v>
      </c>
      <c r="F641" s="368" t="n">
        <f aca="false">SUM(F642,F644,F654,F656,F660)</f>
        <v>1455431.63</v>
      </c>
      <c r="G641" s="368" t="n">
        <f aca="false">SUM(G642,G644,G654,G656,G660)</f>
        <v>1403708.45</v>
      </c>
      <c r="H641" s="369" t="n">
        <f aca="false">G641/F641*100</f>
        <v>96.4461965142258</v>
      </c>
    </row>
    <row r="642" customFormat="false" ht="27" hidden="false" customHeight="true" outlineLevel="0" collapsed="false">
      <c r="A642" s="370"/>
      <c r="B642" s="389" t="s">
        <v>306</v>
      </c>
      <c r="C642" s="410"/>
      <c r="D642" s="411" t="s">
        <v>307</v>
      </c>
      <c r="E642" s="412" t="n">
        <f aca="false">SUM(E643)</f>
        <v>3000</v>
      </c>
      <c r="F642" s="412" t="n">
        <f aca="false">SUM(F643)</f>
        <v>3000</v>
      </c>
      <c r="G642" s="412" t="n">
        <f aca="false">SUM(G643)</f>
        <v>3000</v>
      </c>
      <c r="H642" s="403" t="n">
        <f aca="false">G642/F642*100</f>
        <v>100</v>
      </c>
    </row>
    <row r="643" customFormat="false" ht="35.25" hidden="false" customHeight="true" outlineLevel="0" collapsed="false">
      <c r="A643" s="370"/>
      <c r="B643" s="325"/>
      <c r="C643" s="317" t="n">
        <v>2820</v>
      </c>
      <c r="D643" s="110" t="s">
        <v>105</v>
      </c>
      <c r="E643" s="111" t="n">
        <v>3000</v>
      </c>
      <c r="F643" s="413" t="n">
        <v>3000</v>
      </c>
      <c r="G643" s="111" t="n">
        <v>3000</v>
      </c>
      <c r="H643" s="262" t="n">
        <f aca="false">G643/F643*100</f>
        <v>100</v>
      </c>
    </row>
    <row r="644" customFormat="false" ht="27.75" hidden="false" customHeight="true" outlineLevel="0" collapsed="false">
      <c r="A644" s="370"/>
      <c r="B644" s="389" t="s">
        <v>308</v>
      </c>
      <c r="C644" s="390"/>
      <c r="D644" s="391" t="s">
        <v>309</v>
      </c>
      <c r="E644" s="264" t="n">
        <f aca="false">SUM(E645:E653)</f>
        <v>954400</v>
      </c>
      <c r="F644" s="264" t="n">
        <f aca="false">SUM(F645:F653)</f>
        <v>968740</v>
      </c>
      <c r="G644" s="264" t="n">
        <f aca="false">SUM(G645:G653)</f>
        <v>946031.6</v>
      </c>
      <c r="H644" s="237" t="n">
        <f aca="false">G644/F644*100</f>
        <v>97.6558828994364</v>
      </c>
    </row>
    <row r="645" customFormat="false" ht="27.75" hidden="false" customHeight="true" outlineLevel="0" collapsed="false">
      <c r="A645" s="370"/>
      <c r="B645" s="414"/>
      <c r="C645" s="317" t="n">
        <v>2480</v>
      </c>
      <c r="D645" s="108" t="s">
        <v>104</v>
      </c>
      <c r="E645" s="111" t="n">
        <v>679400</v>
      </c>
      <c r="F645" s="111" t="n">
        <v>674172</v>
      </c>
      <c r="G645" s="256" t="n">
        <v>654700</v>
      </c>
      <c r="H645" s="262" t="n">
        <f aca="false">G645/F645*100</f>
        <v>97.111716297918</v>
      </c>
    </row>
    <row r="646" customFormat="false" ht="18" hidden="false" customHeight="true" outlineLevel="0" collapsed="false">
      <c r="A646" s="370"/>
      <c r="B646" s="414"/>
      <c r="C646" s="317" t="n">
        <v>4210</v>
      </c>
      <c r="D646" s="319" t="s">
        <v>167</v>
      </c>
      <c r="E646" s="377" t="n">
        <v>0</v>
      </c>
      <c r="F646" s="268" t="n">
        <v>25000</v>
      </c>
      <c r="G646" s="256" t="n">
        <v>24675.1</v>
      </c>
      <c r="H646" s="262" t="n">
        <f aca="false">G646/F646*100</f>
        <v>98.7004</v>
      </c>
    </row>
    <row r="647" customFormat="false" ht="18.75" hidden="false" customHeight="true" outlineLevel="0" collapsed="false">
      <c r="A647" s="370"/>
      <c r="B647" s="414"/>
      <c r="C647" s="317" t="n">
        <v>4260</v>
      </c>
      <c r="D647" s="319" t="s">
        <v>160</v>
      </c>
      <c r="E647" s="375" t="n">
        <v>0</v>
      </c>
      <c r="F647" s="111" t="n">
        <v>1700</v>
      </c>
      <c r="G647" s="256" t="n">
        <v>1697.06</v>
      </c>
      <c r="H647" s="262" t="n">
        <f aca="false">G647/F647*100</f>
        <v>99.8270588235294</v>
      </c>
    </row>
    <row r="648" customFormat="false" ht="18" hidden="false" customHeight="true" outlineLevel="0" collapsed="false">
      <c r="A648" s="370"/>
      <c r="B648" s="414"/>
      <c r="C648" s="317" t="n">
        <v>4270</v>
      </c>
      <c r="D648" s="319" t="s">
        <v>77</v>
      </c>
      <c r="E648" s="375" t="n">
        <v>5000</v>
      </c>
      <c r="F648" s="111" t="n">
        <v>0</v>
      </c>
      <c r="G648" s="256" t="n">
        <v>0</v>
      </c>
      <c r="H648" s="262" t="e">
        <f aca="false">G648/F648*100</f>
        <v>#DIV/0!</v>
      </c>
    </row>
    <row r="649" customFormat="false" ht="18" hidden="false" customHeight="true" outlineLevel="0" collapsed="false">
      <c r="A649" s="370"/>
      <c r="B649" s="414"/>
      <c r="C649" s="317" t="n">
        <v>4300</v>
      </c>
      <c r="D649" s="319" t="s">
        <v>47</v>
      </c>
      <c r="E649" s="375" t="n">
        <v>0</v>
      </c>
      <c r="F649" s="111" t="n">
        <v>200</v>
      </c>
      <c r="G649" s="256" t="n">
        <v>192</v>
      </c>
      <c r="H649" s="262" t="n">
        <f aca="false">G649/F649*100</f>
        <v>96</v>
      </c>
    </row>
    <row r="650" customFormat="false" ht="18" hidden="false" customHeight="true" outlineLevel="0" collapsed="false">
      <c r="A650" s="370"/>
      <c r="B650" s="414"/>
      <c r="C650" s="317" t="n">
        <v>4350</v>
      </c>
      <c r="D650" s="319" t="s">
        <v>124</v>
      </c>
      <c r="E650" s="375" t="n">
        <v>0</v>
      </c>
      <c r="F650" s="111" t="n">
        <v>3700</v>
      </c>
      <c r="G650" s="256" t="n">
        <v>3599.92</v>
      </c>
      <c r="H650" s="262" t="n">
        <f aca="false">G650/F650*100</f>
        <v>97.2951351351351</v>
      </c>
    </row>
    <row r="651" customFormat="false" ht="18.75" hidden="false" customHeight="true" outlineLevel="0" collapsed="false">
      <c r="A651" s="370"/>
      <c r="B651" s="414"/>
      <c r="C651" s="331" t="n">
        <v>6050</v>
      </c>
      <c r="D651" s="336" t="s">
        <v>31</v>
      </c>
      <c r="E651" s="379" t="n">
        <v>0</v>
      </c>
      <c r="F651" s="299" t="n">
        <v>21457.53</v>
      </c>
      <c r="G651" s="363" t="n">
        <v>18657.05</v>
      </c>
      <c r="H651" s="300" t="n">
        <f aca="false">G651/F651*100</f>
        <v>86.9487308185052</v>
      </c>
    </row>
    <row r="652" customFormat="false" ht="18.75" hidden="false" customHeight="true" outlineLevel="0" collapsed="false">
      <c r="A652" s="370"/>
      <c r="B652" s="414"/>
      <c r="C652" s="317" t="n">
        <v>6057</v>
      </c>
      <c r="D652" s="319" t="s">
        <v>291</v>
      </c>
      <c r="E652" s="111" t="n">
        <v>160744</v>
      </c>
      <c r="F652" s="111" t="n">
        <v>144805.15</v>
      </c>
      <c r="G652" s="111" t="n">
        <v>144805.15</v>
      </c>
      <c r="H652" s="262" t="n">
        <f aca="false">G652/F652*100</f>
        <v>100</v>
      </c>
    </row>
    <row r="653" customFormat="false" ht="18.75" hidden="false" customHeight="true" outlineLevel="0" collapsed="false">
      <c r="A653" s="370"/>
      <c r="B653" s="414"/>
      <c r="C653" s="317" t="n">
        <v>6059</v>
      </c>
      <c r="D653" s="415" t="s">
        <v>292</v>
      </c>
      <c r="E653" s="111" t="n">
        <v>109256</v>
      </c>
      <c r="F653" s="111" t="n">
        <v>97705.32</v>
      </c>
      <c r="G653" s="111" t="n">
        <v>97705.32</v>
      </c>
      <c r="H653" s="262" t="n">
        <f aca="false">G653/F653*100</f>
        <v>100</v>
      </c>
    </row>
    <row r="654" customFormat="false" ht="24.75" hidden="false" customHeight="true" outlineLevel="0" collapsed="false">
      <c r="A654" s="370"/>
      <c r="B654" s="416" t="s">
        <v>310</v>
      </c>
      <c r="C654" s="400"/>
      <c r="D654" s="401" t="s">
        <v>311</v>
      </c>
      <c r="E654" s="417" t="n">
        <f aca="false">SUM(E655)</f>
        <v>295000</v>
      </c>
      <c r="F654" s="412" t="n">
        <f aca="false">SUM(F655)</f>
        <v>295000</v>
      </c>
      <c r="G654" s="418" t="n">
        <f aca="false">SUM(G655)</f>
        <v>295000</v>
      </c>
      <c r="H654" s="403" t="n">
        <f aca="false">G654/F654*100</f>
        <v>100</v>
      </c>
    </row>
    <row r="655" customFormat="false" ht="28.5" hidden="false" customHeight="true" outlineLevel="0" collapsed="false">
      <c r="A655" s="370"/>
      <c r="B655" s="325"/>
      <c r="C655" s="334" t="n">
        <v>2480</v>
      </c>
      <c r="D655" s="419" t="s">
        <v>104</v>
      </c>
      <c r="E655" s="111" t="n">
        <v>295000</v>
      </c>
      <c r="F655" s="406" t="n">
        <v>295000</v>
      </c>
      <c r="G655" s="111" t="n">
        <v>295000</v>
      </c>
      <c r="H655" s="262" t="n">
        <f aca="false">G655/F655*100</f>
        <v>100</v>
      </c>
    </row>
    <row r="656" customFormat="false" ht="30.75" hidden="false" customHeight="true" outlineLevel="0" collapsed="false">
      <c r="A656" s="370"/>
      <c r="B656" s="389" t="s">
        <v>312</v>
      </c>
      <c r="C656" s="390"/>
      <c r="D656" s="391" t="s">
        <v>313</v>
      </c>
      <c r="E656" s="253" t="n">
        <f aca="false">SUM(E657:E659)</f>
        <v>15800</v>
      </c>
      <c r="F656" s="253" t="n">
        <f aca="false">SUM(F657:F659)</f>
        <v>35900</v>
      </c>
      <c r="G656" s="253" t="n">
        <f aca="false">SUM(G657:G659)</f>
        <v>31991.87</v>
      </c>
      <c r="H656" s="237" t="n">
        <f aca="false">G656/F656*100</f>
        <v>89.1138440111421</v>
      </c>
    </row>
    <row r="657" customFormat="false" ht="60.75" hidden="false" customHeight="true" outlineLevel="0" collapsed="false">
      <c r="A657" s="370"/>
      <c r="B657" s="325"/>
      <c r="C657" s="317" t="n">
        <v>2720</v>
      </c>
      <c r="D657" s="190" t="s">
        <v>314</v>
      </c>
      <c r="E657" s="375" t="n">
        <v>10000</v>
      </c>
      <c r="F657" s="111" t="n">
        <v>10000</v>
      </c>
      <c r="G657" s="256" t="n">
        <v>10000</v>
      </c>
      <c r="H657" s="262" t="n">
        <f aca="false">G657/F657*100</f>
        <v>100</v>
      </c>
    </row>
    <row r="658" customFormat="false" ht="18" hidden="false" customHeight="true" outlineLevel="0" collapsed="false">
      <c r="A658" s="370"/>
      <c r="B658" s="325"/>
      <c r="C658" s="317" t="n">
        <v>4300</v>
      </c>
      <c r="D658" s="319" t="s">
        <v>47</v>
      </c>
      <c r="E658" s="379" t="n">
        <v>5800</v>
      </c>
      <c r="F658" s="299" t="n">
        <v>5800</v>
      </c>
      <c r="G658" s="363" t="n">
        <v>5645.7</v>
      </c>
      <c r="H658" s="262" t="n">
        <f aca="false">G658/F658*100</f>
        <v>97.3396551724138</v>
      </c>
    </row>
    <row r="659" customFormat="false" ht="18" hidden="false" customHeight="true" outlineLevel="0" collapsed="false">
      <c r="A659" s="370"/>
      <c r="B659" s="325"/>
      <c r="C659" s="317" t="n">
        <v>6050</v>
      </c>
      <c r="D659" s="381" t="s">
        <v>31</v>
      </c>
      <c r="E659" s="111" t="n">
        <v>0</v>
      </c>
      <c r="F659" s="111" t="n">
        <v>20100</v>
      </c>
      <c r="G659" s="111" t="n">
        <v>16346.17</v>
      </c>
      <c r="H659" s="420" t="n">
        <f aca="false">G659/F659*100</f>
        <v>81.3242288557214</v>
      </c>
    </row>
    <row r="660" customFormat="false" ht="26.25" hidden="false" customHeight="true" outlineLevel="0" collapsed="false">
      <c r="A660" s="370"/>
      <c r="B660" s="389" t="s">
        <v>315</v>
      </c>
      <c r="C660" s="390"/>
      <c r="D660" s="382" t="s">
        <v>303</v>
      </c>
      <c r="E660" s="421" t="n">
        <f aca="false">SUM(E661:E677)</f>
        <v>99894.36</v>
      </c>
      <c r="F660" s="421" t="n">
        <f aca="false">SUM(F661:F677)</f>
        <v>152791.63</v>
      </c>
      <c r="G660" s="421" t="n">
        <f aca="false">SUM(G661:G677)</f>
        <v>127684.98</v>
      </c>
      <c r="H660" s="422" t="n">
        <f aca="false">G660/F660*100</f>
        <v>83.5680462339462</v>
      </c>
    </row>
    <row r="661" customFormat="false" ht="34.5" hidden="false" customHeight="true" outlineLevel="0" collapsed="false">
      <c r="A661" s="370"/>
      <c r="B661" s="423"/>
      <c r="C661" s="424" t="n">
        <v>2820</v>
      </c>
      <c r="D661" s="425" t="s">
        <v>105</v>
      </c>
      <c r="E661" s="426" t="n">
        <v>0</v>
      </c>
      <c r="F661" s="426" t="n">
        <v>1150</v>
      </c>
      <c r="G661" s="426" t="n">
        <v>1100</v>
      </c>
      <c r="H661" s="427" t="n">
        <f aca="false">G661/F661*100</f>
        <v>95.6521739130435</v>
      </c>
    </row>
    <row r="662" customFormat="false" ht="34.5" hidden="false" customHeight="true" outlineLevel="0" collapsed="false">
      <c r="A662" s="370"/>
      <c r="B662" s="423"/>
      <c r="C662" s="428" t="n">
        <v>4170</v>
      </c>
      <c r="D662" s="189" t="s">
        <v>43</v>
      </c>
      <c r="E662" s="267" t="n">
        <v>0</v>
      </c>
      <c r="F662" s="267" t="n">
        <v>22331</v>
      </c>
      <c r="G662" s="267" t="n">
        <v>15241.43</v>
      </c>
      <c r="H662" s="242" t="n">
        <f aca="false">G662/F662*100</f>
        <v>68.2523397966952</v>
      </c>
    </row>
    <row r="663" customFormat="false" ht="35.25" hidden="false" customHeight="true" outlineLevel="0" collapsed="false">
      <c r="A663" s="370"/>
      <c r="B663" s="423"/>
      <c r="C663" s="317" t="n">
        <v>4177</v>
      </c>
      <c r="D663" s="405" t="s">
        <v>316</v>
      </c>
      <c r="E663" s="377" t="n">
        <v>112.5</v>
      </c>
      <c r="F663" s="268" t="n">
        <v>1200</v>
      </c>
      <c r="G663" s="342" t="n">
        <v>1200</v>
      </c>
      <c r="H663" s="269" t="n">
        <f aca="false">G663/F663*100</f>
        <v>100</v>
      </c>
    </row>
    <row r="664" customFormat="false" ht="75" hidden="false" customHeight="true" outlineLevel="0" collapsed="false">
      <c r="A664" s="370"/>
      <c r="B664" s="423"/>
      <c r="C664" s="317" t="n">
        <v>4178</v>
      </c>
      <c r="D664" s="277" t="s">
        <v>317</v>
      </c>
      <c r="E664" s="377" t="n">
        <v>0</v>
      </c>
      <c r="F664" s="268" t="n">
        <v>3767</v>
      </c>
      <c r="G664" s="342" t="n">
        <v>3767</v>
      </c>
      <c r="H664" s="269" t="n">
        <f aca="false">G664/F664*100</f>
        <v>100</v>
      </c>
    </row>
    <row r="665" customFormat="false" ht="60" hidden="false" customHeight="true" outlineLevel="0" collapsed="false">
      <c r="A665" s="370"/>
      <c r="B665" s="423"/>
      <c r="C665" s="317" t="n">
        <v>4179</v>
      </c>
      <c r="D665" s="190" t="s">
        <v>318</v>
      </c>
      <c r="E665" s="375" t="n">
        <v>37.5</v>
      </c>
      <c r="F665" s="111" t="n">
        <v>933</v>
      </c>
      <c r="G665" s="256" t="n">
        <v>933</v>
      </c>
      <c r="H665" s="262" t="n">
        <f aca="false">G665/F665*100</f>
        <v>100</v>
      </c>
    </row>
    <row r="666" customFormat="false" ht="18.75" hidden="false" customHeight="true" outlineLevel="0" collapsed="false">
      <c r="A666" s="370"/>
      <c r="B666" s="423"/>
      <c r="C666" s="317" t="n">
        <v>4210</v>
      </c>
      <c r="D666" s="319" t="s">
        <v>45</v>
      </c>
      <c r="E666" s="375" t="n">
        <v>19000</v>
      </c>
      <c r="F666" s="111" t="n">
        <v>20635.08</v>
      </c>
      <c r="G666" s="256" t="n">
        <v>14464.31</v>
      </c>
      <c r="H666" s="262" t="n">
        <f aca="false">G666/F666*100</f>
        <v>70.0957301837454</v>
      </c>
    </row>
    <row r="667" customFormat="false" ht="37.5" hidden="false" customHeight="true" outlineLevel="0" collapsed="false">
      <c r="A667" s="370"/>
      <c r="B667" s="423"/>
      <c r="C667" s="317" t="n">
        <v>4217</v>
      </c>
      <c r="D667" s="360" t="s">
        <v>319</v>
      </c>
      <c r="E667" s="375" t="n">
        <v>5695.5</v>
      </c>
      <c r="F667" s="111" t="n">
        <v>4515.05</v>
      </c>
      <c r="G667" s="256" t="n">
        <v>4515.05</v>
      </c>
      <c r="H667" s="262" t="n">
        <f aca="false">G667/F667*100</f>
        <v>100</v>
      </c>
    </row>
    <row r="668" customFormat="false" ht="69.75" hidden="false" customHeight="true" outlineLevel="0" collapsed="false">
      <c r="A668" s="370"/>
      <c r="B668" s="423"/>
      <c r="C668" s="317" t="n">
        <v>4218</v>
      </c>
      <c r="D668" s="190" t="s">
        <v>320</v>
      </c>
      <c r="E668" s="375" t="n">
        <v>0</v>
      </c>
      <c r="F668" s="111" t="n">
        <v>505.98</v>
      </c>
      <c r="G668" s="256" t="n">
        <v>505.98</v>
      </c>
      <c r="H668" s="262" t="n">
        <f aca="false">G668/F668*100</f>
        <v>100</v>
      </c>
    </row>
    <row r="669" customFormat="false" ht="73.5" hidden="false" customHeight="true" outlineLevel="0" collapsed="false">
      <c r="A669" s="370"/>
      <c r="B669" s="423"/>
      <c r="C669" s="317" t="n">
        <v>4219</v>
      </c>
      <c r="D669" s="190" t="s">
        <v>321</v>
      </c>
      <c r="E669" s="375" t="n">
        <v>1898.5</v>
      </c>
      <c r="F669" s="111" t="n">
        <v>1202.36</v>
      </c>
      <c r="G669" s="256" t="n">
        <v>1202.36</v>
      </c>
      <c r="H669" s="262" t="n">
        <f aca="false">G669/F669*100</f>
        <v>100</v>
      </c>
    </row>
    <row r="670" customFormat="false" ht="21.75" hidden="false" customHeight="true" outlineLevel="0" collapsed="false">
      <c r="A670" s="370"/>
      <c r="B670" s="423"/>
      <c r="C670" s="317" t="n">
        <v>4260</v>
      </c>
      <c r="D670" s="93" t="s">
        <v>160</v>
      </c>
      <c r="E670" s="375" t="n">
        <v>0</v>
      </c>
      <c r="F670" s="111" t="n">
        <v>5600</v>
      </c>
      <c r="G670" s="256" t="n">
        <v>5195.66</v>
      </c>
      <c r="H670" s="262" t="n">
        <f aca="false">G670/F670*100</f>
        <v>92.7796428571429</v>
      </c>
    </row>
    <row r="671" customFormat="false" ht="18" hidden="false" customHeight="true" outlineLevel="0" collapsed="false">
      <c r="A671" s="370"/>
      <c r="B671" s="423"/>
      <c r="C671" s="317" t="n">
        <v>4300</v>
      </c>
      <c r="D671" s="319" t="s">
        <v>47</v>
      </c>
      <c r="E671" s="375" t="n">
        <v>19000</v>
      </c>
      <c r="F671" s="111" t="n">
        <v>37031.59</v>
      </c>
      <c r="G671" s="256" t="n">
        <v>25639.62</v>
      </c>
      <c r="H671" s="262" t="n">
        <f aca="false">G671/F671*100</f>
        <v>69.2371567086371</v>
      </c>
    </row>
    <row r="672" customFormat="false" ht="27.75" hidden="false" customHeight="true" outlineLevel="0" collapsed="false">
      <c r="A672" s="370"/>
      <c r="B672" s="423"/>
      <c r="C672" s="317" t="n">
        <v>4307</v>
      </c>
      <c r="D672" s="360" t="s">
        <v>322</v>
      </c>
      <c r="E672" s="375" t="n">
        <v>8273.62</v>
      </c>
      <c r="F672" s="111" t="n">
        <v>15916</v>
      </c>
      <c r="G672" s="256" t="n">
        <v>15916</v>
      </c>
      <c r="H672" s="262" t="n">
        <f aca="false">G672/F672*100</f>
        <v>100</v>
      </c>
    </row>
    <row r="673" customFormat="false" ht="76.5" hidden="false" customHeight="true" outlineLevel="0" collapsed="false">
      <c r="A673" s="370"/>
      <c r="B673" s="423"/>
      <c r="C673" s="317" t="n">
        <v>4308</v>
      </c>
      <c r="D673" s="190" t="s">
        <v>323</v>
      </c>
      <c r="E673" s="375" t="n">
        <v>0</v>
      </c>
      <c r="F673" s="111" t="n">
        <v>23234.41</v>
      </c>
      <c r="G673" s="256" t="n">
        <v>23234.41</v>
      </c>
      <c r="H673" s="262" t="n">
        <f aca="false">G673/F673*100</f>
        <v>100</v>
      </c>
    </row>
    <row r="674" customFormat="false" ht="72.75" hidden="false" customHeight="true" outlineLevel="0" collapsed="false">
      <c r="A674" s="370"/>
      <c r="B674" s="423"/>
      <c r="C674" s="317" t="n">
        <v>4309</v>
      </c>
      <c r="D674" s="190" t="s">
        <v>324</v>
      </c>
      <c r="E674" s="375" t="n">
        <v>5222.74</v>
      </c>
      <c r="F674" s="111" t="n">
        <v>14770.16</v>
      </c>
      <c r="G674" s="256" t="n">
        <v>14770.16</v>
      </c>
      <c r="H674" s="262" t="n">
        <f aca="false">G674/F674*100</f>
        <v>100</v>
      </c>
    </row>
    <row r="675" customFormat="false" ht="19.5" hidden="false" customHeight="true" outlineLevel="0" collapsed="false">
      <c r="A675" s="370"/>
      <c r="B675" s="423"/>
      <c r="C675" s="317" t="n">
        <v>4430</v>
      </c>
      <c r="D675" s="319" t="s">
        <v>50</v>
      </c>
      <c r="E675" s="375" t="n">
        <v>4000</v>
      </c>
      <c r="F675" s="111" t="n">
        <v>0</v>
      </c>
      <c r="G675" s="256" t="n">
        <v>0</v>
      </c>
      <c r="H675" s="262" t="e">
        <f aca="false">G675/F675*100</f>
        <v>#DIV/0!</v>
      </c>
    </row>
    <row r="676" customFormat="false" ht="31.5" hidden="false" customHeight="true" outlineLevel="0" collapsed="false">
      <c r="A676" s="370"/>
      <c r="B676" s="423"/>
      <c r="C676" s="317" t="n">
        <v>6057</v>
      </c>
      <c r="D676" s="360" t="s">
        <v>325</v>
      </c>
      <c r="E676" s="375" t="n">
        <v>20000</v>
      </c>
      <c r="F676" s="111" t="n">
        <v>0</v>
      </c>
      <c r="G676" s="256" t="n">
        <v>0</v>
      </c>
      <c r="H676" s="262" t="e">
        <f aca="false">G676/F676*100</f>
        <v>#DIV/0!</v>
      </c>
    </row>
    <row r="677" customFormat="false" ht="61.5" hidden="false" customHeight="true" outlineLevel="0" collapsed="false">
      <c r="A677" s="370"/>
      <c r="B677" s="423"/>
      <c r="C677" s="317" t="n">
        <v>6059</v>
      </c>
      <c r="D677" s="190" t="s">
        <v>326</v>
      </c>
      <c r="E677" s="375" t="n">
        <v>16654</v>
      </c>
      <c r="F677" s="111" t="n">
        <v>0</v>
      </c>
      <c r="G677" s="256" t="n">
        <v>0</v>
      </c>
      <c r="H677" s="262" t="e">
        <f aca="false">G677/F677*100</f>
        <v>#DIV/0!</v>
      </c>
    </row>
    <row r="678" customFormat="false" ht="30.75" hidden="false" customHeight="true" outlineLevel="0" collapsed="false">
      <c r="A678" s="365" t="s">
        <v>327</v>
      </c>
      <c r="B678" s="365"/>
      <c r="C678" s="429"/>
      <c r="D678" s="430" t="s">
        <v>328</v>
      </c>
      <c r="E678" s="368" t="n">
        <f aca="false">SUM(E679,E683,E685)</f>
        <v>378487</v>
      </c>
      <c r="F678" s="431" t="n">
        <f aca="false">SUM(F679,F683,F685)</f>
        <v>382633.53</v>
      </c>
      <c r="G678" s="368" t="n">
        <f aca="false">SUM(G679,G683,G685)</f>
        <v>377688.19</v>
      </c>
      <c r="H678" s="369" t="n">
        <f aca="false">G678/F678*100</f>
        <v>98.7075518447116</v>
      </c>
    </row>
    <row r="679" customFormat="false" ht="23.25" hidden="false" customHeight="true" outlineLevel="0" collapsed="false">
      <c r="A679" s="432"/>
      <c r="B679" s="389" t="s">
        <v>329</v>
      </c>
      <c r="C679" s="390"/>
      <c r="D679" s="382" t="s">
        <v>330</v>
      </c>
      <c r="E679" s="253" t="n">
        <f aca="false">SUM(E680:E682)</f>
        <v>119324</v>
      </c>
      <c r="F679" s="253" t="n">
        <f aca="false">SUM(F680:F682)</f>
        <v>122900.53</v>
      </c>
      <c r="G679" s="253" t="n">
        <f aca="false">SUM(G680:G682)</f>
        <v>120445.63</v>
      </c>
      <c r="H679" s="197" t="n">
        <f aca="false">G679/F679*100</f>
        <v>98.0025309898989</v>
      </c>
    </row>
    <row r="680" customFormat="false" ht="17.25" hidden="false" customHeight="true" outlineLevel="0" collapsed="false">
      <c r="A680" s="432"/>
      <c r="B680" s="433"/>
      <c r="C680" s="317" t="n">
        <v>4260</v>
      </c>
      <c r="D680" s="336" t="s">
        <v>160</v>
      </c>
      <c r="E680" s="379" t="n">
        <v>2000</v>
      </c>
      <c r="F680" s="299" t="n">
        <v>2000</v>
      </c>
      <c r="G680" s="363" t="n">
        <v>1598.75</v>
      </c>
      <c r="H680" s="229" t="n">
        <f aca="false">G680/F680*100</f>
        <v>79.9375</v>
      </c>
    </row>
    <row r="681" customFormat="false" ht="17.25" hidden="false" customHeight="true" outlineLevel="0" collapsed="false">
      <c r="A681" s="432"/>
      <c r="B681" s="433"/>
      <c r="C681" s="434" t="n">
        <v>6060</v>
      </c>
      <c r="D681" s="319" t="s">
        <v>99</v>
      </c>
      <c r="E681" s="111" t="n">
        <v>4500</v>
      </c>
      <c r="F681" s="111" t="n">
        <v>120900.53</v>
      </c>
      <c r="G681" s="111" t="n">
        <v>118846.88</v>
      </c>
      <c r="H681" s="199" t="n">
        <f aca="false">G681/F681*100</f>
        <v>98.3013722106926</v>
      </c>
    </row>
    <row r="682" customFormat="false" ht="81" hidden="false" customHeight="true" outlineLevel="0" collapsed="false">
      <c r="A682" s="432"/>
      <c r="B682" s="433"/>
      <c r="C682" s="334" t="n">
        <v>6229</v>
      </c>
      <c r="D682" s="435" t="s">
        <v>331</v>
      </c>
      <c r="E682" s="268" t="n">
        <v>112824</v>
      </c>
      <c r="F682" s="268" t="n">
        <v>0</v>
      </c>
      <c r="G682" s="268" t="n">
        <v>0</v>
      </c>
      <c r="H682" s="436" t="e">
        <f aca="false">G682/F682*100</f>
        <v>#DIV/0!</v>
      </c>
    </row>
    <row r="683" customFormat="false" ht="26.25" hidden="false" customHeight="true" outlineLevel="0" collapsed="false">
      <c r="A683" s="432"/>
      <c r="B683" s="389" t="s">
        <v>332</v>
      </c>
      <c r="C683" s="390"/>
      <c r="D683" s="329" t="s">
        <v>333</v>
      </c>
      <c r="E683" s="437" t="n">
        <f aca="false">SUM(E684)</f>
        <v>162000</v>
      </c>
      <c r="F683" s="253" t="n">
        <f aca="false">SUM(F684)</f>
        <v>162000</v>
      </c>
      <c r="G683" s="253" t="n">
        <f aca="false">SUM(G684)</f>
        <v>162000</v>
      </c>
      <c r="H683" s="438" t="n">
        <f aca="false">G683/F683*100</f>
        <v>100</v>
      </c>
    </row>
    <row r="684" customFormat="false" ht="33" hidden="false" customHeight="true" outlineLevel="0" collapsed="false">
      <c r="A684" s="432"/>
      <c r="B684" s="325"/>
      <c r="C684" s="317" t="n">
        <v>2820</v>
      </c>
      <c r="D684" s="110" t="s">
        <v>105</v>
      </c>
      <c r="E684" s="375" t="n">
        <v>162000</v>
      </c>
      <c r="F684" s="111" t="n">
        <v>162000</v>
      </c>
      <c r="G684" s="111" t="n">
        <v>162000</v>
      </c>
      <c r="H684" s="439" t="n">
        <f aca="false">G684/F684*100</f>
        <v>100</v>
      </c>
    </row>
    <row r="685" customFormat="false" ht="22.5" hidden="false" customHeight="true" outlineLevel="0" collapsed="false">
      <c r="A685" s="432"/>
      <c r="B685" s="389" t="s">
        <v>334</v>
      </c>
      <c r="C685" s="390"/>
      <c r="D685" s="382" t="s">
        <v>37</v>
      </c>
      <c r="E685" s="253" t="n">
        <f aca="false">SUM(E686:E704)</f>
        <v>97163</v>
      </c>
      <c r="F685" s="402" t="n">
        <f aca="false">SUM(F686:F704)</f>
        <v>97733</v>
      </c>
      <c r="G685" s="412" t="n">
        <f aca="false">SUM(G686:G704)</f>
        <v>95242.56</v>
      </c>
      <c r="H685" s="197" t="n">
        <f aca="false">G685/F685*100</f>
        <v>97.4517921275311</v>
      </c>
    </row>
    <row r="686" customFormat="false" ht="28.5" hidden="false" customHeight="true" outlineLevel="0" collapsed="false">
      <c r="A686" s="432"/>
      <c r="B686" s="440"/>
      <c r="C686" s="317" t="n">
        <v>2480</v>
      </c>
      <c r="D686" s="108" t="s">
        <v>104</v>
      </c>
      <c r="E686" s="375" t="n">
        <v>34000</v>
      </c>
      <c r="F686" s="111" t="n">
        <v>27500</v>
      </c>
      <c r="G686" s="256" t="n">
        <v>27500</v>
      </c>
      <c r="H686" s="199" t="n">
        <f aca="false">G686/F686*100</f>
        <v>100</v>
      </c>
    </row>
    <row r="687" customFormat="false" ht="26.25" hidden="false" customHeight="true" outlineLevel="0" collapsed="false">
      <c r="A687" s="432"/>
      <c r="B687" s="440"/>
      <c r="C687" s="317" t="n">
        <v>3020</v>
      </c>
      <c r="D687" s="360" t="s">
        <v>149</v>
      </c>
      <c r="E687" s="375" t="n">
        <v>843</v>
      </c>
      <c r="F687" s="111" t="n">
        <v>523</v>
      </c>
      <c r="G687" s="256" t="n">
        <v>522.17</v>
      </c>
      <c r="H687" s="199" t="n">
        <f aca="false">G687/F687*100</f>
        <v>99.8413001912046</v>
      </c>
    </row>
    <row r="688" customFormat="false" ht="26.25" hidden="false" customHeight="true" outlineLevel="0" collapsed="false">
      <c r="A688" s="432"/>
      <c r="B688" s="440"/>
      <c r="C688" s="317" t="n">
        <v>3250</v>
      </c>
      <c r="D688" s="360" t="s">
        <v>335</v>
      </c>
      <c r="E688" s="375" t="n">
        <v>0</v>
      </c>
      <c r="F688" s="111" t="n">
        <v>600</v>
      </c>
      <c r="G688" s="256" t="n">
        <v>600</v>
      </c>
      <c r="H688" s="199" t="n">
        <f aca="false">G688/F688*100</f>
        <v>100</v>
      </c>
    </row>
    <row r="689" customFormat="false" ht="18.75" hidden="false" customHeight="true" outlineLevel="0" collapsed="false">
      <c r="A689" s="432"/>
      <c r="B689" s="440"/>
      <c r="C689" s="317" t="n">
        <v>4010</v>
      </c>
      <c r="D689" s="319" t="s">
        <v>336</v>
      </c>
      <c r="E689" s="375" t="n">
        <v>22793</v>
      </c>
      <c r="F689" s="111" t="n">
        <v>23069</v>
      </c>
      <c r="G689" s="256" t="n">
        <v>22992.44</v>
      </c>
      <c r="H689" s="199" t="n">
        <f aca="false">G689/F689*100</f>
        <v>99.6681260566128</v>
      </c>
    </row>
    <row r="690" customFormat="false" ht="18.75" hidden="false" customHeight="true" outlineLevel="0" collapsed="false">
      <c r="A690" s="432"/>
      <c r="B690" s="440"/>
      <c r="C690" s="317" t="n">
        <v>4040</v>
      </c>
      <c r="D690" s="319" t="s">
        <v>70</v>
      </c>
      <c r="E690" s="375" t="n">
        <v>1808</v>
      </c>
      <c r="F690" s="111" t="n">
        <v>1779</v>
      </c>
      <c r="G690" s="256" t="n">
        <v>1778.23</v>
      </c>
      <c r="H690" s="199" t="n">
        <f aca="false">G690/F690*100</f>
        <v>99.9567172568859</v>
      </c>
    </row>
    <row r="691" customFormat="false" ht="18" hidden="false" customHeight="true" outlineLevel="0" collapsed="false">
      <c r="A691" s="432"/>
      <c r="B691" s="440"/>
      <c r="C691" s="317" t="n">
        <v>4110</v>
      </c>
      <c r="D691" s="319" t="s">
        <v>186</v>
      </c>
      <c r="E691" s="375" t="n">
        <v>4296</v>
      </c>
      <c r="F691" s="111" t="n">
        <v>4220</v>
      </c>
      <c r="G691" s="256" t="n">
        <v>4218.3</v>
      </c>
      <c r="H691" s="199" t="n">
        <f aca="false">G691/F691*100</f>
        <v>99.9597156398104</v>
      </c>
    </row>
    <row r="692" customFormat="false" ht="17.25" hidden="false" customHeight="true" outlineLevel="0" collapsed="false">
      <c r="A692" s="432"/>
      <c r="B692" s="440"/>
      <c r="C692" s="317" t="n">
        <v>4120</v>
      </c>
      <c r="D692" s="319" t="s">
        <v>41</v>
      </c>
      <c r="E692" s="375" t="n">
        <v>603</v>
      </c>
      <c r="F692" s="111" t="n">
        <v>603.2</v>
      </c>
      <c r="G692" s="256" t="n">
        <v>603.2</v>
      </c>
      <c r="H692" s="199" t="n">
        <f aca="false">G692/F692*100</f>
        <v>100</v>
      </c>
    </row>
    <row r="693" customFormat="false" ht="18.75" hidden="false" customHeight="true" outlineLevel="0" collapsed="false">
      <c r="A693" s="432"/>
      <c r="B693" s="440"/>
      <c r="C693" s="317" t="n">
        <v>4210</v>
      </c>
      <c r="D693" s="319" t="s">
        <v>167</v>
      </c>
      <c r="E693" s="375" t="n">
        <v>14000</v>
      </c>
      <c r="F693" s="111" t="n">
        <v>17303.96</v>
      </c>
      <c r="G693" s="256" t="n">
        <v>15690.66</v>
      </c>
      <c r="H693" s="199" t="n">
        <f aca="false">G693/F693*100</f>
        <v>90.6767005933902</v>
      </c>
    </row>
    <row r="694" customFormat="false" ht="17.25" hidden="false" customHeight="true" outlineLevel="0" collapsed="false">
      <c r="A694" s="432"/>
      <c r="B694" s="440"/>
      <c r="C694" s="317" t="n">
        <v>4260</v>
      </c>
      <c r="D694" s="319" t="s">
        <v>160</v>
      </c>
      <c r="E694" s="375" t="n">
        <v>5000</v>
      </c>
      <c r="F694" s="111" t="n">
        <v>5282</v>
      </c>
      <c r="G694" s="256" t="n">
        <v>5281.16</v>
      </c>
      <c r="H694" s="199" t="n">
        <f aca="false">G694/F694*100</f>
        <v>99.9840969329799</v>
      </c>
    </row>
    <row r="695" customFormat="false" ht="18.75" hidden="false" customHeight="true" outlineLevel="0" collapsed="false">
      <c r="A695" s="432"/>
      <c r="B695" s="440"/>
      <c r="C695" s="317" t="n">
        <v>4270</v>
      </c>
      <c r="D695" s="319" t="s">
        <v>77</v>
      </c>
      <c r="E695" s="375" t="n">
        <v>500</v>
      </c>
      <c r="F695" s="111" t="n">
        <v>0</v>
      </c>
      <c r="G695" s="256" t="n">
        <v>0</v>
      </c>
      <c r="H695" s="199" t="e">
        <f aca="false">G695/F695*100</f>
        <v>#DIV/0!</v>
      </c>
    </row>
    <row r="696" customFormat="false" ht="16.5" hidden="false" customHeight="true" outlineLevel="0" collapsed="false">
      <c r="A696" s="432"/>
      <c r="B696" s="440"/>
      <c r="C696" s="317" t="n">
        <v>4300</v>
      </c>
      <c r="D696" s="319" t="s">
        <v>47</v>
      </c>
      <c r="E696" s="375" t="n">
        <v>5500</v>
      </c>
      <c r="F696" s="111" t="n">
        <v>5530.91</v>
      </c>
      <c r="G696" s="256" t="n">
        <v>4874.09</v>
      </c>
      <c r="H696" s="199" t="n">
        <f aca="false">G696/F696*100</f>
        <v>88.1245581649313</v>
      </c>
    </row>
    <row r="697" customFormat="false" ht="21" hidden="false" customHeight="true" outlineLevel="0" collapsed="false">
      <c r="A697" s="432"/>
      <c r="B697" s="440"/>
      <c r="C697" s="331" t="n">
        <v>4350</v>
      </c>
      <c r="D697" s="186" t="s">
        <v>81</v>
      </c>
      <c r="E697" s="379" t="n">
        <v>100</v>
      </c>
      <c r="F697" s="299" t="n">
        <v>100</v>
      </c>
      <c r="G697" s="363" t="n">
        <v>100</v>
      </c>
      <c r="H697" s="229" t="n">
        <f aca="false">G697/F697*100</f>
        <v>100</v>
      </c>
    </row>
    <row r="698" customFormat="false" ht="40.5" hidden="false" customHeight="true" outlineLevel="0" collapsed="false">
      <c r="A698" s="432"/>
      <c r="B698" s="440"/>
      <c r="C698" s="331" t="n">
        <v>4360</v>
      </c>
      <c r="D698" s="93" t="s">
        <v>83</v>
      </c>
      <c r="E698" s="379" t="n">
        <v>100</v>
      </c>
      <c r="F698" s="299" t="n">
        <v>100</v>
      </c>
      <c r="G698" s="363" t="n">
        <v>100</v>
      </c>
      <c r="H698" s="229" t="n">
        <f aca="false">G698/F698*100</f>
        <v>100</v>
      </c>
    </row>
    <row r="699" customFormat="false" ht="42" hidden="false" customHeight="true" outlineLevel="0" collapsed="false">
      <c r="A699" s="432"/>
      <c r="B699" s="440"/>
      <c r="C699" s="331" t="n">
        <v>4370</v>
      </c>
      <c r="D699" s="93" t="s">
        <v>85</v>
      </c>
      <c r="E699" s="379" t="n">
        <v>100</v>
      </c>
      <c r="F699" s="299" t="n">
        <v>0</v>
      </c>
      <c r="G699" s="363" t="n">
        <v>0</v>
      </c>
      <c r="H699" s="229" t="e">
        <f aca="false">G699/F699*100</f>
        <v>#DIV/0!</v>
      </c>
    </row>
    <row r="700" customFormat="false" ht="18" hidden="false" customHeight="true" outlineLevel="0" collapsed="false">
      <c r="A700" s="432"/>
      <c r="B700" s="440"/>
      <c r="C700" s="331" t="n">
        <v>4410</v>
      </c>
      <c r="D700" s="336" t="s">
        <v>87</v>
      </c>
      <c r="E700" s="379" t="n">
        <v>200</v>
      </c>
      <c r="F700" s="299" t="n">
        <v>270</v>
      </c>
      <c r="G700" s="363" t="n">
        <v>130.38</v>
      </c>
      <c r="H700" s="229" t="n">
        <f aca="false">G700/F700*100</f>
        <v>48.2888888888889</v>
      </c>
    </row>
    <row r="701" customFormat="false" ht="18" hidden="false" customHeight="true" outlineLevel="0" collapsed="false">
      <c r="A701" s="432"/>
      <c r="B701" s="440"/>
      <c r="C701" s="317" t="n">
        <v>4430</v>
      </c>
      <c r="D701" s="319" t="s">
        <v>50</v>
      </c>
      <c r="E701" s="111" t="n">
        <v>6200</v>
      </c>
      <c r="F701" s="111" t="n">
        <v>200</v>
      </c>
      <c r="G701" s="111" t="n">
        <v>200</v>
      </c>
      <c r="H701" s="199" t="n">
        <f aca="false">G701/F701*100</f>
        <v>100</v>
      </c>
    </row>
    <row r="702" customFormat="false" ht="18" hidden="false" customHeight="true" outlineLevel="0" collapsed="false">
      <c r="A702" s="432"/>
      <c r="B702" s="440"/>
      <c r="C702" s="331" t="n">
        <v>4440</v>
      </c>
      <c r="D702" s="336" t="s">
        <v>218</v>
      </c>
      <c r="E702" s="299" t="n">
        <v>1120</v>
      </c>
      <c r="F702" s="299" t="n">
        <v>1093.93</v>
      </c>
      <c r="G702" s="299" t="n">
        <v>1093.93</v>
      </c>
      <c r="H702" s="229" t="n">
        <f aca="false">G702/F702*100</f>
        <v>100</v>
      </c>
    </row>
    <row r="703" customFormat="false" ht="18" hidden="false" customHeight="true" outlineLevel="0" collapsed="false">
      <c r="A703" s="432"/>
      <c r="B703" s="440"/>
      <c r="C703" s="331" t="n">
        <v>4530</v>
      </c>
      <c r="D703" s="336" t="s">
        <v>337</v>
      </c>
      <c r="E703" s="299" t="n">
        <v>0</v>
      </c>
      <c r="F703" s="299" t="n">
        <v>59</v>
      </c>
      <c r="G703" s="299" t="n">
        <v>59</v>
      </c>
      <c r="H703" s="229" t="n">
        <f aca="false">G703/F703*100</f>
        <v>100</v>
      </c>
    </row>
    <row r="704" customFormat="false" ht="18" hidden="false" customHeight="true" outlineLevel="0" collapsed="false">
      <c r="A704" s="432"/>
      <c r="B704" s="440"/>
      <c r="C704" s="331" t="n">
        <v>6060</v>
      </c>
      <c r="D704" s="336" t="s">
        <v>99</v>
      </c>
      <c r="E704" s="299" t="n">
        <v>0</v>
      </c>
      <c r="F704" s="299" t="n">
        <v>9499</v>
      </c>
      <c r="G704" s="299" t="n">
        <v>9499</v>
      </c>
      <c r="H704" s="229" t="n">
        <f aca="false">G704/F704*100</f>
        <v>100</v>
      </c>
    </row>
    <row r="705" customFormat="false" ht="12.75" hidden="false" customHeight="true" outlineLevel="0" collapsed="false">
      <c r="A705" s="441" t="s">
        <v>338</v>
      </c>
      <c r="B705" s="441"/>
      <c r="C705" s="441"/>
      <c r="D705" s="441"/>
      <c r="E705" s="442" t="n">
        <f aca="false">E11+E25+E29+E56+E67+E101+E129+E209+E215+E270+E276+E282+E411+E435+E518+E547+E559+E641+E678</f>
        <v>36777876.15</v>
      </c>
      <c r="F705" s="442" t="n">
        <f aca="false">F11+F25+F29+F56+F67+F101+F129+F209+F215+F270+F276+F282+F411+F435+F518+F547+F559+F641+F678</f>
        <v>37536283.39</v>
      </c>
      <c r="G705" s="442" t="n">
        <f aca="false">G11+G25+G29+G56+G67+G101+G129+G209+G215+G270+G276+G282+G411+G435+G518+G547+G559+G641+G678</f>
        <v>36558748.58</v>
      </c>
      <c r="H705" s="443" t="n">
        <f aca="false">G705/F705*100</f>
        <v>97.3957602572331</v>
      </c>
    </row>
    <row r="706" customFormat="false" ht="12.75" hidden="false" customHeight="true" outlineLevel="0" collapsed="false">
      <c r="A706" s="441"/>
      <c r="B706" s="441"/>
      <c r="C706" s="441"/>
      <c r="D706" s="441"/>
      <c r="E706" s="442"/>
      <c r="F706" s="442"/>
      <c r="G706" s="442"/>
      <c r="H706" s="443"/>
    </row>
    <row r="707" customFormat="false" ht="12.75" hidden="false" customHeight="false" outlineLevel="0" collapsed="false">
      <c r="A707" s="444"/>
      <c r="B707" s="444"/>
      <c r="C707" s="444"/>
      <c r="E707" s="444"/>
      <c r="F707" s="444"/>
      <c r="G707" s="444"/>
      <c r="H707" s="444"/>
    </row>
    <row r="708" customFormat="false" ht="12.75" hidden="false" customHeight="false" outlineLevel="0" collapsed="false">
      <c r="A708" s="444"/>
      <c r="B708" s="444"/>
      <c r="C708" s="444"/>
      <c r="E708" s="444"/>
      <c r="F708" s="444"/>
      <c r="G708" s="444"/>
      <c r="H708" s="444"/>
    </row>
    <row r="709" customFormat="false" ht="12.75" hidden="false" customHeight="false" outlineLevel="0" collapsed="false">
      <c r="D709" s="8" t="n">
        <v>32</v>
      </c>
    </row>
  </sheetData>
  <mergeCells count="89">
    <mergeCell ref="A1:H1"/>
    <mergeCell ref="A2:H2"/>
    <mergeCell ref="A3:H3"/>
    <mergeCell ref="A4:H4"/>
    <mergeCell ref="A5:H5"/>
    <mergeCell ref="A6:H6"/>
    <mergeCell ref="A7:H7"/>
    <mergeCell ref="A8:E8"/>
    <mergeCell ref="A12:A24"/>
    <mergeCell ref="B13:B14"/>
    <mergeCell ref="B18:B24"/>
    <mergeCell ref="A26:A28"/>
    <mergeCell ref="B27:B28"/>
    <mergeCell ref="A30:A55"/>
    <mergeCell ref="B33:B55"/>
    <mergeCell ref="A57:A66"/>
    <mergeCell ref="B58:B59"/>
    <mergeCell ref="B61:B66"/>
    <mergeCell ref="A68:A100"/>
    <mergeCell ref="B69:B91"/>
    <mergeCell ref="B93:B97"/>
    <mergeCell ref="B99:B100"/>
    <mergeCell ref="A102:A128"/>
    <mergeCell ref="B103:B106"/>
    <mergeCell ref="B108:B109"/>
    <mergeCell ref="B111:B128"/>
    <mergeCell ref="A130:A208"/>
    <mergeCell ref="B131:B142"/>
    <mergeCell ref="B144:B148"/>
    <mergeCell ref="B150:B173"/>
    <mergeCell ref="B175:B186"/>
    <mergeCell ref="B188:B208"/>
    <mergeCell ref="A210:A214"/>
    <mergeCell ref="B211:B214"/>
    <mergeCell ref="A216:A269"/>
    <mergeCell ref="B221:B241"/>
    <mergeCell ref="B243:B249"/>
    <mergeCell ref="B251:B269"/>
    <mergeCell ref="A271:A275"/>
    <mergeCell ref="B272:B273"/>
    <mergeCell ref="B278:B279"/>
    <mergeCell ref="A280:A281"/>
    <mergeCell ref="A283:A410"/>
    <mergeCell ref="B284:B302"/>
    <mergeCell ref="B304:B318"/>
    <mergeCell ref="B320:B341"/>
    <mergeCell ref="B343:B362"/>
    <mergeCell ref="B364:B366"/>
    <mergeCell ref="B368:B372"/>
    <mergeCell ref="B374:B388"/>
    <mergeCell ref="B390:B410"/>
    <mergeCell ref="A412:A434"/>
    <mergeCell ref="B413:B414"/>
    <mergeCell ref="B416:B418"/>
    <mergeCell ref="B420:B431"/>
    <mergeCell ref="B433:B434"/>
    <mergeCell ref="A436:A517"/>
    <mergeCell ref="B437:B438"/>
    <mergeCell ref="B440:B455"/>
    <mergeCell ref="B457:B458"/>
    <mergeCell ref="B462:B468"/>
    <mergeCell ref="B472:B473"/>
    <mergeCell ref="B477:B478"/>
    <mergeCell ref="B480:B497"/>
    <mergeCell ref="B499:B517"/>
    <mergeCell ref="A519:A546"/>
    <mergeCell ref="B522:B546"/>
    <mergeCell ref="A548:A558"/>
    <mergeCell ref="B549:B555"/>
    <mergeCell ref="B557:B558"/>
    <mergeCell ref="A560:A640"/>
    <mergeCell ref="B561:B565"/>
    <mergeCell ref="B567:B572"/>
    <mergeCell ref="B574:B595"/>
    <mergeCell ref="B597:B615"/>
    <mergeCell ref="B617:B618"/>
    <mergeCell ref="B620:B640"/>
    <mergeCell ref="A642:A677"/>
    <mergeCell ref="B645:B653"/>
    <mergeCell ref="B657:B659"/>
    <mergeCell ref="B661:B677"/>
    <mergeCell ref="A679:A704"/>
    <mergeCell ref="B680:B682"/>
    <mergeCell ref="B686:B704"/>
    <mergeCell ref="A705:D706"/>
    <mergeCell ref="E705:E706"/>
    <mergeCell ref="F705:F706"/>
    <mergeCell ref="G705:G706"/>
    <mergeCell ref="H705:H706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31T08:40:53Z</cp:lastPrinted>
  <dcterms:modified xsi:type="dcterms:W3CDTF">2014-03-31T08:42:22Z</dcterms:modified>
  <cp:revision>0</cp:revision>
  <dc:subject/>
  <dc:title/>
</cp:coreProperties>
</file>