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doch.wg.DR§ pl i wyk" sheetId="2" state="visible" r:id="rId3"/>
    <sheet name="Arkusz1" sheetId="3" state="hidden" r:id="rId4"/>
    <sheet name="doch.wg $ pl.wyk." sheetId="4" state="hidden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2">
  <si>
    <t xml:space="preserve">-  1  -</t>
  </si>
  <si>
    <t xml:space="preserve">                                                                                Załącznik nr 1</t>
  </si>
  <si>
    <t xml:space="preserve">                                                                                do Zarządzenia nr     100  /2017</t>
  </si>
  <si>
    <t xml:space="preserve">                                                                                Burmistrza Bobolic z dnia 31.08.2017. r</t>
  </si>
  <si>
    <t xml:space="preserve">   D  O  C  H  O  D  Y</t>
  </si>
  <si>
    <t xml:space="preserve">budżetu gminy BOBOLICE za  I PÓŁROCZE 2017 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7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P, JST lub innych jednostek zaliczanych do sfporaz innych umów o podobnym charakterze</t>
  </si>
  <si>
    <t xml:space="preserve">0920</t>
  </si>
  <si>
    <t xml:space="preserve">wpływy z pozostałych odsetek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ace realizowane na podstawie porozumień między JST</t>
  </si>
  <si>
    <t xml:space="preserve">60016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ów i darowizn w postaci pieniężnej</t>
  </si>
  <si>
    <t xml:space="preserve">0970</t>
  </si>
  <si>
    <t xml:space="preserve">wpływy z różnych dochodów</t>
  </si>
  <si>
    <t xml:space="preserve">środki na dofinansowanie własnych inwestycji gmin, powiatów (związków gmin, związków powiatowo-gminnych, związków powiatów)</t>
  </si>
  <si>
    <t xml:space="preserve">GOSPODARKA MIESZKANIOWA </t>
  </si>
  <si>
    <t xml:space="preserve">70001</t>
  </si>
  <si>
    <t xml:space="preserve">Zakłady gospodarki mieszkaniowej</t>
  </si>
  <si>
    <t xml:space="preserve">0630</t>
  </si>
  <si>
    <t xml:space="preserve">wpływy z tytułu opłat i kosztow sądowych oraz innych opłat uiszczanych na rzecz SP z tytułu postępowania sądowego i prokuratorskiego</t>
  </si>
  <si>
    <t xml:space="preserve">0640</t>
  </si>
  <si>
    <t xml:space="preserve">wpływy z tytułu kosztów egzekucyjnych, opłaty komorniczej i kosztów upomnień</t>
  </si>
  <si>
    <t xml:space="preserve">dochody z najmu i dzierżawy składników majątkowych Skarbu Państwa, jst lub innych jednostek zaliczanych do sektora finansów publicznychoraz innych umów o podobnym charakterze</t>
  </si>
  <si>
    <t xml:space="preserve">0940</t>
  </si>
  <si>
    <t xml:space="preserve">wpływy z rozliczeń/zwrotów z lat ubiegłych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zytkowania wieczystego nieruchomosci</t>
  </si>
  <si>
    <t xml:space="preserve">0690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, związkom powiatowo-gminnym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Wpólna obsługa JST</t>
  </si>
  <si>
    <t xml:space="preserve">75095</t>
  </si>
  <si>
    <t xml:space="preserve">otrzymane spadki, zapisy i darowizny w postaci pieniężnej</t>
  </si>
  <si>
    <t xml:space="preserve">2700</t>
  </si>
  <si>
    <t xml:space="preserve">środki na dofinansowanie własnych  zadań bieżących gmin, powiatów( związków gmin,związków powiatów, związków powiatowo-gminnych)samorządów województw, pozyskane z innych źródeł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z podatku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0620</t>
  </si>
  <si>
    <t xml:space="preserve">wpływy z opłat za zezwolenia 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2030</t>
  </si>
  <si>
    <t xml:space="preserve">dotacje celowe otrzymane z budżetu państwa na realizację własnych zadań bieżących gmin(związków gmin, związków powiatowo-gminnych)</t>
  </si>
  <si>
    <t xml:space="preserve">Oddziały przedszkolen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80110</t>
  </si>
  <si>
    <t xml:space="preserve">Gimnazja</t>
  </si>
  <si>
    <t xml:space="preserve">wpływy z róznych opłat</t>
  </si>
  <si>
    <t xml:space="preserve">80148</t>
  </si>
  <si>
    <t xml:space="preserve">Stołówki 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pecjalnej organizacji nauki i metody pracy dla dzieci w przedszkolach, oddziałach przedszkolnych w szkołach podstawowych i innych formach wychowania przedszkolnego</t>
  </si>
  <si>
    <t xml:space="preserve">OCHRONA ZDROWIA</t>
  </si>
  <si>
    <t xml:space="preserve">przeciwdziałanie alkoholizmowi</t>
  </si>
  <si>
    <t xml:space="preserve">2950</t>
  </si>
  <si>
    <t xml:space="preserve">wpływy ze zwrotów niewykorzystanych dotacji oraz płatności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datki mieszkaniowe</t>
  </si>
  <si>
    <t xml:space="preserve">85216</t>
  </si>
  <si>
    <t xml:space="preserve">Zasiłki stałe</t>
  </si>
  <si>
    <t xml:space="preserve">2910</t>
  </si>
  <si>
    <t xml:space="preserve">wpływy ze zwrotów dotacji oraz płatności wykorzystanych niezgodnie z przeznaczeniem lub wykorzystanych z naruszeniem procedur, o których mowa w art.. 184, pobranych nienależnie lub  w nadmiernej wysokości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Pomoc w zakresie dożywiania</t>
  </si>
  <si>
    <t xml:space="preserve">85295</t>
  </si>
  <si>
    <t xml:space="preserve">wpływy z różnych dochodów </t>
  </si>
  <si>
    <t xml:space="preserve">2460</t>
  </si>
  <si>
    <t xml:space="preserve">Środki otrzymane od pozostałych jsfp na realizację zadań bieżących jednostek zaliczanych do sektora finansów publicznych</t>
  </si>
  <si>
    <t xml:space="preserve">POZOSTAŁE ZADANIA W ZAKRESIE POLITYKI SPOŁECZNEJ</t>
  </si>
  <si>
    <t xml:space="preserve">20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środki na dofinansowanie własnych  zadań bieżących gmin( związków gmin), powiatów(związków powiatów)samorządów województw, pozyskane z innych źródeł</t>
  </si>
  <si>
    <t xml:space="preserve">85415</t>
  </si>
  <si>
    <t xml:space="preserve">Pomoc materialna dla uczniów</t>
  </si>
  <si>
    <t xml:space="preserve">RODZINA</t>
  </si>
  <si>
    <t xml:space="preserve">85501</t>
  </si>
  <si>
    <t xml:space="preserve">Świadczenia wychowawcze</t>
  </si>
  <si>
    <t xml:space="preserve">0900</t>
  </si>
  <si>
    <t xml:space="preserve">wpływy z odsetek od dotacji oraz płatności wykorzystanych niezgodnie  z przeznaczeniem lub wykorzystanych z naruszeniem procedur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 </t>
  </si>
  <si>
    <t xml:space="preserve">85503</t>
  </si>
  <si>
    <t xml:space="preserve">Karta Dużej Rodziny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0969</t>
  </si>
  <si>
    <t xml:space="preserve">wpływy z otrzymanych spadków, zapisów i darowizn w postaci pieniężnej - wkład własny</t>
  </si>
  <si>
    <t xml:space="preserve">6207</t>
  </si>
  <si>
    <t xml:space="preserve">90002</t>
  </si>
  <si>
    <t xml:space="preserve">Gospodarka odpadami</t>
  </si>
  <si>
    <t xml:space="preserve">wpływy z odsetek od nieterminowych wpłat z tytułu podatków i opłat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Biblioteki</t>
  </si>
  <si>
    <t xml:space="preserve">Muzea</t>
  </si>
  <si>
    <t xml:space="preserve">dotacje celowe otrzymane z powiatu na zadania bieżace realizowane na podstawie porozumień(umów) miedzy JST</t>
  </si>
  <si>
    <t xml:space="preserve">926</t>
  </si>
  <si>
    <t xml:space="preserve">KULTURA FIZYCZNA </t>
  </si>
  <si>
    <t xml:space="preserve">92605</t>
  </si>
  <si>
    <t xml:space="preserve">Zadania w zakresie kultury fizycznej i sportu</t>
  </si>
  <si>
    <t xml:space="preserve">92695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31" colorId="64" zoomScale="115" zoomScaleNormal="11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)</f>
        <v>90600</v>
      </c>
      <c r="F11" s="20" t="n">
        <f aca="false">SUM(F12)</f>
        <v>398614.51</v>
      </c>
      <c r="G11" s="20" t="n">
        <f aca="false">SUM(G12)</f>
        <v>374220.12</v>
      </c>
      <c r="H11" s="21" t="n">
        <f aca="false">G11/F11*100</f>
        <v>93.8802052138042</v>
      </c>
    </row>
    <row r="12" s="22" customFormat="true" ht="27" hidden="false" customHeight="true" outlineLevel="0" collapsed="false">
      <c r="A12" s="23"/>
      <c r="B12" s="24" t="s">
        <v>26</v>
      </c>
      <c r="C12" s="24"/>
      <c r="D12" s="24" t="s">
        <v>27</v>
      </c>
      <c r="E12" s="25" t="n">
        <f aca="false">SUM(E13:E15)</f>
        <v>90600</v>
      </c>
      <c r="F12" s="25" t="n">
        <f aca="false">SUM(F13:F15)</f>
        <v>398614.51</v>
      </c>
      <c r="G12" s="25" t="n">
        <f aca="false">SUM(G13:G15)</f>
        <v>374220.12</v>
      </c>
      <c r="H12" s="26" t="n">
        <f aca="false">G12/F12*100</f>
        <v>93.8802052138042</v>
      </c>
    </row>
    <row r="13" s="32" customFormat="true" ht="47.25" hidden="false" customHeight="true" outlineLevel="0" collapsed="false">
      <c r="A13" s="23"/>
      <c r="B13" s="27"/>
      <c r="C13" s="27" t="s">
        <v>28</v>
      </c>
      <c r="D13" s="28" t="s">
        <v>29</v>
      </c>
      <c r="E13" s="29" t="n">
        <v>90000</v>
      </c>
      <c r="F13" s="30" t="n">
        <v>40000</v>
      </c>
      <c r="G13" s="29" t="n">
        <v>16198.35</v>
      </c>
      <c r="H13" s="31" t="n">
        <f aca="false">G13/F13*100</f>
        <v>40.495875</v>
      </c>
    </row>
    <row r="14" s="32" customFormat="true" ht="27.95" hidden="false" customHeight="true" outlineLevel="0" collapsed="false">
      <c r="A14" s="23"/>
      <c r="B14" s="27"/>
      <c r="C14" s="27" t="s">
        <v>30</v>
      </c>
      <c r="D14" s="27" t="s">
        <v>31</v>
      </c>
      <c r="E14" s="29" t="n">
        <v>600</v>
      </c>
      <c r="F14" s="30" t="n">
        <v>600</v>
      </c>
      <c r="G14" s="29" t="n">
        <v>7.26</v>
      </c>
      <c r="H14" s="31" t="n">
        <f aca="false">G14/F14*100</f>
        <v>1.21</v>
      </c>
    </row>
    <row r="15" s="32" customFormat="true" ht="27.95" hidden="false" customHeight="true" outlineLevel="0" collapsed="false">
      <c r="A15" s="23"/>
      <c r="B15" s="27"/>
      <c r="C15" s="27" t="s">
        <v>32</v>
      </c>
      <c r="D15" s="33" t="s">
        <v>33</v>
      </c>
      <c r="E15" s="29" t="n">
        <v>0</v>
      </c>
      <c r="F15" s="29" t="n">
        <v>358014.51</v>
      </c>
      <c r="G15" s="29" t="n">
        <v>358014.51</v>
      </c>
      <c r="H15" s="31" t="n">
        <f aca="false">G15/F15*100</f>
        <v>100</v>
      </c>
    </row>
    <row r="16" s="35" customFormat="true" ht="22.5" hidden="false" customHeight="true" outlineLevel="0" collapsed="false">
      <c r="A16" s="18" t="s">
        <v>34</v>
      </c>
      <c r="B16" s="34"/>
      <c r="C16" s="34"/>
      <c r="D16" s="19" t="s">
        <v>35</v>
      </c>
      <c r="E16" s="20" t="n">
        <f aca="false">SUM(E17)</f>
        <v>17400</v>
      </c>
      <c r="F16" s="20" t="n">
        <f aca="false">SUM(F17)</f>
        <v>17400</v>
      </c>
      <c r="G16" s="20" t="n">
        <f aca="false">SUM(G17)</f>
        <v>16265.87</v>
      </c>
      <c r="H16" s="21" t="n">
        <f aca="false">G16/F16*100</f>
        <v>93.4820114942529</v>
      </c>
    </row>
    <row r="17" s="35" customFormat="true" ht="25.5" hidden="false" customHeight="true" outlineLevel="0" collapsed="false">
      <c r="A17" s="27"/>
      <c r="B17" s="24" t="s">
        <v>36</v>
      </c>
      <c r="C17" s="24"/>
      <c r="D17" s="24" t="s">
        <v>37</v>
      </c>
      <c r="E17" s="25" t="n">
        <f aca="false">SUM(E18:E18)</f>
        <v>17400</v>
      </c>
      <c r="F17" s="25" t="n">
        <f aca="false">SUM(F18:F18)</f>
        <v>17400</v>
      </c>
      <c r="G17" s="25" t="n">
        <f aca="false">SUM(G18:G18)</f>
        <v>16265.87</v>
      </c>
      <c r="H17" s="26" t="n">
        <f aca="false">G17/F17*100</f>
        <v>93.4820114942529</v>
      </c>
    </row>
    <row r="18" s="35" customFormat="true" ht="45" hidden="false" customHeight="true" outlineLevel="0" collapsed="false">
      <c r="A18" s="27"/>
      <c r="B18" s="36"/>
      <c r="C18" s="37" t="s">
        <v>28</v>
      </c>
      <c r="D18" s="28" t="s">
        <v>29</v>
      </c>
      <c r="E18" s="38" t="n">
        <v>17400</v>
      </c>
      <c r="F18" s="38" t="n">
        <v>17400</v>
      </c>
      <c r="G18" s="38" t="n">
        <v>16265.87</v>
      </c>
      <c r="H18" s="31" t="n">
        <f aca="false">G18/F18*100</f>
        <v>93.4820114942529</v>
      </c>
    </row>
    <row r="19" s="44" customFormat="true" ht="27.95" hidden="false" customHeight="true" outlineLevel="0" collapsed="false">
      <c r="A19" s="39" t="s">
        <v>38</v>
      </c>
      <c r="B19" s="40"/>
      <c r="C19" s="39"/>
      <c r="D19" s="41" t="s">
        <v>39</v>
      </c>
      <c r="E19" s="42" t="n">
        <f aca="false">SUM(E20,E22)</f>
        <v>61428</v>
      </c>
      <c r="F19" s="42" t="n">
        <f aca="false">SUM(F20,F22)</f>
        <v>300422.55</v>
      </c>
      <c r="G19" s="42" t="n">
        <f aca="false">SUM(G20,G22)</f>
        <v>49367.71</v>
      </c>
      <c r="H19" s="43" t="n">
        <f aca="false">G19/F19*100</f>
        <v>16.4327577939805</v>
      </c>
    </row>
    <row r="20" s="44" customFormat="true" ht="27.95" hidden="false" customHeight="true" outlineLevel="0" collapsed="false">
      <c r="A20" s="45"/>
      <c r="B20" s="46" t="s">
        <v>40</v>
      </c>
      <c r="C20" s="47"/>
      <c r="D20" s="48" t="s">
        <v>41</v>
      </c>
      <c r="E20" s="49" t="n">
        <f aca="false">SUM(E21)</f>
        <v>0</v>
      </c>
      <c r="F20" s="49" t="n">
        <f aca="false">SUM(F21)</f>
        <v>10586.55</v>
      </c>
      <c r="G20" s="49" t="n">
        <f aca="false">SUM(G21)</f>
        <v>10586.55</v>
      </c>
      <c r="H20" s="50" t="n">
        <f aca="false">G20/F20*100</f>
        <v>100</v>
      </c>
    </row>
    <row r="21" s="44" customFormat="true" ht="37.5" hidden="false" customHeight="true" outlineLevel="0" collapsed="false">
      <c r="A21" s="45"/>
      <c r="B21" s="51"/>
      <c r="C21" s="51" t="s">
        <v>42</v>
      </c>
      <c r="D21" s="52" t="s">
        <v>43</v>
      </c>
      <c r="E21" s="53" t="n">
        <v>0</v>
      </c>
      <c r="F21" s="53" t="n">
        <v>10586.55</v>
      </c>
      <c r="G21" s="53" t="n">
        <v>10586.55</v>
      </c>
      <c r="H21" s="54" t="n">
        <f aca="false">G21/F21*100</f>
        <v>100</v>
      </c>
    </row>
    <row r="22" s="44" customFormat="true" ht="27.95" hidden="false" customHeight="true" outlineLevel="0" collapsed="false">
      <c r="A22" s="45"/>
      <c r="B22" s="55" t="s">
        <v>44</v>
      </c>
      <c r="C22" s="56"/>
      <c r="D22" s="57" t="s">
        <v>45</v>
      </c>
      <c r="E22" s="58" t="n">
        <f aca="false">SUM(E23:E30)</f>
        <v>61428</v>
      </c>
      <c r="F22" s="58" t="n">
        <f aca="false">SUM(F23:F30)</f>
        <v>289836</v>
      </c>
      <c r="G22" s="58" t="n">
        <f aca="false">SUM(G23:G30)</f>
        <v>38781.16</v>
      </c>
      <c r="H22" s="59" t="n">
        <f aca="false">G22/F22*100</f>
        <v>13.3803806290454</v>
      </c>
    </row>
    <row r="23" s="44" customFormat="true" ht="27.95" hidden="false" customHeight="true" outlineLevel="0" collapsed="false">
      <c r="A23" s="45"/>
      <c r="B23" s="60"/>
      <c r="C23" s="61" t="s">
        <v>46</v>
      </c>
      <c r="D23" s="52" t="s">
        <v>47</v>
      </c>
      <c r="E23" s="62" t="n">
        <v>1428</v>
      </c>
      <c r="F23" s="62" t="n">
        <v>1428</v>
      </c>
      <c r="G23" s="62" t="n">
        <v>0</v>
      </c>
      <c r="H23" s="63" t="n">
        <f aca="false">G23/F23*100</f>
        <v>0</v>
      </c>
    </row>
    <row r="24" s="44" customFormat="true" ht="27.95" hidden="false" customHeight="true" outlineLevel="0" collapsed="false">
      <c r="A24" s="45"/>
      <c r="B24" s="60"/>
      <c r="C24" s="61" t="s">
        <v>48</v>
      </c>
      <c r="D24" s="27" t="s">
        <v>49</v>
      </c>
      <c r="E24" s="62" t="n">
        <v>60000</v>
      </c>
      <c r="F24" s="62" t="n">
        <v>69785.62</v>
      </c>
      <c r="G24" s="62" t="n">
        <v>25514.1</v>
      </c>
      <c r="H24" s="63" t="n">
        <f aca="false">G24/F24*100</f>
        <v>36.560683991917</v>
      </c>
    </row>
    <row r="25" s="44" customFormat="true" ht="27.95" hidden="false" customHeight="true" outlineLevel="0" collapsed="false">
      <c r="A25" s="45"/>
      <c r="B25" s="60"/>
      <c r="C25" s="61" t="s">
        <v>50</v>
      </c>
      <c r="D25" s="27" t="s">
        <v>51</v>
      </c>
      <c r="E25" s="62" t="n">
        <v>0</v>
      </c>
      <c r="F25" s="62" t="n">
        <v>8000</v>
      </c>
      <c r="G25" s="62" t="n">
        <v>8000.01</v>
      </c>
      <c r="H25" s="63" t="n">
        <f aca="false">G25/F25*100</f>
        <v>100.000125</v>
      </c>
    </row>
    <row r="26" s="44" customFormat="true" ht="27.95" hidden="false" customHeight="true" outlineLevel="0" collapsed="false">
      <c r="A26" s="45"/>
      <c r="B26" s="60"/>
      <c r="C26" s="61" t="s">
        <v>30</v>
      </c>
      <c r="D26" s="27" t="s">
        <v>31</v>
      </c>
      <c r="E26" s="62" t="n">
        <v>0</v>
      </c>
      <c r="F26" s="62" t="n">
        <v>0</v>
      </c>
      <c r="G26" s="62" t="n">
        <v>57.66</v>
      </c>
      <c r="H26" s="63" t="n">
        <v>0</v>
      </c>
    </row>
    <row r="27" s="44" customFormat="true" ht="27.95" hidden="false" customHeight="true" outlineLevel="0" collapsed="false">
      <c r="A27" s="45"/>
      <c r="B27" s="60"/>
      <c r="C27" s="61" t="s">
        <v>52</v>
      </c>
      <c r="D27" s="27" t="s">
        <v>53</v>
      </c>
      <c r="E27" s="62" t="n">
        <v>0</v>
      </c>
      <c r="F27" s="62" t="n">
        <v>3874</v>
      </c>
      <c r="G27" s="62" t="n">
        <v>3874.84</v>
      </c>
      <c r="H27" s="63" t="n">
        <f aca="false">G27/F27*100</f>
        <v>100.021683014972</v>
      </c>
    </row>
    <row r="28" s="44" customFormat="true" ht="27.95" hidden="false" customHeight="true" outlineLevel="0" collapsed="false">
      <c r="A28" s="45"/>
      <c r="B28" s="60"/>
      <c r="C28" s="61" t="s">
        <v>54</v>
      </c>
      <c r="D28" s="27" t="s">
        <v>55</v>
      </c>
      <c r="E28" s="62" t="n">
        <v>0</v>
      </c>
      <c r="F28" s="62" t="n">
        <v>196800</v>
      </c>
      <c r="G28" s="62" t="n">
        <v>0</v>
      </c>
      <c r="H28" s="63" t="n">
        <f aca="false">G28/F28*100</f>
        <v>0</v>
      </c>
    </row>
    <row r="29" s="44" customFormat="true" ht="27.95" hidden="false" customHeight="true" outlineLevel="0" collapsed="false">
      <c r="A29" s="45"/>
      <c r="B29" s="60"/>
      <c r="C29" s="61" t="s">
        <v>56</v>
      </c>
      <c r="D29" s="27" t="s">
        <v>57</v>
      </c>
      <c r="E29" s="62" t="n">
        <v>0</v>
      </c>
      <c r="F29" s="62" t="n">
        <v>0</v>
      </c>
      <c r="G29" s="62" t="n">
        <v>1334.55</v>
      </c>
      <c r="H29" s="63" t="n">
        <v>0</v>
      </c>
    </row>
    <row r="30" s="44" customFormat="true" ht="54.75" hidden="false" customHeight="true" outlineLevel="0" collapsed="false">
      <c r="A30" s="45"/>
      <c r="B30" s="60"/>
      <c r="C30" s="64" t="n">
        <v>6290</v>
      </c>
      <c r="D30" s="65" t="s">
        <v>58</v>
      </c>
      <c r="E30" s="66" t="n">
        <v>0</v>
      </c>
      <c r="F30" s="66" t="n">
        <v>9948.38</v>
      </c>
      <c r="G30" s="66" t="n">
        <v>0</v>
      </c>
      <c r="H30" s="67" t="n">
        <f aca="false">G30/F30*100</f>
        <v>0</v>
      </c>
    </row>
    <row r="31" s="22" customFormat="true" ht="31.5" hidden="false" customHeight="true" outlineLevel="0" collapsed="false">
      <c r="A31" s="19" t="n">
        <v>700</v>
      </c>
      <c r="B31" s="19"/>
      <c r="C31" s="68"/>
      <c r="D31" s="68" t="s">
        <v>59</v>
      </c>
      <c r="E31" s="69" t="n">
        <f aca="false">SUM(E32,E40,E48)</f>
        <v>934365</v>
      </c>
      <c r="F31" s="69" t="n">
        <f aca="false">SUM(F32,F40,F48)</f>
        <v>984365</v>
      </c>
      <c r="G31" s="69" t="n">
        <f aca="false">SUM(G32,G40,G48)</f>
        <v>508290.81</v>
      </c>
      <c r="H31" s="70" t="n">
        <f aca="false">G31/F31*100</f>
        <v>51.6364163699441</v>
      </c>
    </row>
    <row r="32" s="22" customFormat="true" ht="25.5" hidden="false" customHeight="true" outlineLevel="0" collapsed="false">
      <c r="A32" s="71"/>
      <c r="B32" s="24" t="s">
        <v>60</v>
      </c>
      <c r="C32" s="24"/>
      <c r="D32" s="57" t="s">
        <v>61</v>
      </c>
      <c r="E32" s="25" t="n">
        <f aca="false">SUM(E33:E39)</f>
        <v>633315</v>
      </c>
      <c r="F32" s="25" t="n">
        <f aca="false">SUM(F33:F39)</f>
        <v>633315</v>
      </c>
      <c r="G32" s="25" t="n">
        <f aca="false">SUM(G33:G39)</f>
        <v>302863.91</v>
      </c>
      <c r="H32" s="72" t="n">
        <f aca="false">G32/F32*100</f>
        <v>47.8220016895226</v>
      </c>
    </row>
    <row r="33" s="22" customFormat="true" ht="51" hidden="false" customHeight="true" outlineLevel="0" collapsed="false">
      <c r="A33" s="71"/>
      <c r="B33" s="61"/>
      <c r="C33" s="61" t="s">
        <v>62</v>
      </c>
      <c r="D33" s="52" t="s">
        <v>63</v>
      </c>
      <c r="E33" s="73" t="n">
        <v>0</v>
      </c>
      <c r="F33" s="73" t="n">
        <v>0</v>
      </c>
      <c r="G33" s="73" t="n">
        <v>300</v>
      </c>
      <c r="H33" s="31" t="n">
        <v>0</v>
      </c>
    </row>
    <row r="34" s="22" customFormat="true" ht="25.5" hidden="false" customHeight="true" outlineLevel="0" collapsed="false">
      <c r="A34" s="71"/>
      <c r="B34" s="61"/>
      <c r="C34" s="61" t="s">
        <v>64</v>
      </c>
      <c r="D34" s="52" t="s">
        <v>65</v>
      </c>
      <c r="E34" s="73" t="n">
        <v>0</v>
      </c>
      <c r="F34" s="73" t="n">
        <v>5293.55</v>
      </c>
      <c r="G34" s="73" t="n">
        <v>6414.8</v>
      </c>
      <c r="H34" s="31" t="n">
        <v>121.2</v>
      </c>
    </row>
    <row r="35" s="22" customFormat="true" ht="65.25" hidden="false" customHeight="true" outlineLevel="0" collapsed="false">
      <c r="A35" s="71"/>
      <c r="B35" s="61"/>
      <c r="C35" s="61" t="s">
        <v>28</v>
      </c>
      <c r="D35" s="52" t="s">
        <v>66</v>
      </c>
      <c r="E35" s="73" t="n">
        <v>512315</v>
      </c>
      <c r="F35" s="73" t="n">
        <v>512315</v>
      </c>
      <c r="G35" s="73" t="n">
        <v>229967.35</v>
      </c>
      <c r="H35" s="31" t="n">
        <f aca="false">G35/F35*100</f>
        <v>44.8878814791681</v>
      </c>
    </row>
    <row r="36" s="22" customFormat="true" ht="20.25" hidden="false" customHeight="true" outlineLevel="0" collapsed="false">
      <c r="A36" s="71"/>
      <c r="B36" s="61"/>
      <c r="C36" s="61" t="s">
        <v>48</v>
      </c>
      <c r="D36" s="27" t="s">
        <v>49</v>
      </c>
      <c r="E36" s="73" t="n">
        <v>95000</v>
      </c>
      <c r="F36" s="73" t="n">
        <v>95000</v>
      </c>
      <c r="G36" s="73" t="n">
        <v>53725.04</v>
      </c>
      <c r="H36" s="31" t="n">
        <f aca="false">G36/F36*100</f>
        <v>56.5526736842105</v>
      </c>
    </row>
    <row r="37" s="22" customFormat="true" ht="19.5" hidden="false" customHeight="true" outlineLevel="0" collapsed="false">
      <c r="A37" s="71"/>
      <c r="B37" s="61"/>
      <c r="C37" s="61" t="s">
        <v>30</v>
      </c>
      <c r="D37" s="27" t="s">
        <v>31</v>
      </c>
      <c r="E37" s="73" t="n">
        <v>16000</v>
      </c>
      <c r="F37" s="73" t="n">
        <v>16000</v>
      </c>
      <c r="G37" s="73" t="n">
        <v>6995.07</v>
      </c>
      <c r="H37" s="31" t="n">
        <f aca="false">G37/F37*100</f>
        <v>43.7191875</v>
      </c>
    </row>
    <row r="38" s="22" customFormat="true" ht="28.5" hidden="false" customHeight="true" outlineLevel="0" collapsed="false">
      <c r="A38" s="71"/>
      <c r="B38" s="61"/>
      <c r="C38" s="61" t="s">
        <v>67</v>
      </c>
      <c r="D38" s="27" t="s">
        <v>68</v>
      </c>
      <c r="E38" s="73" t="n">
        <v>0</v>
      </c>
      <c r="F38" s="73" t="n">
        <v>4506.45</v>
      </c>
      <c r="G38" s="73" t="n">
        <v>5227.65</v>
      </c>
      <c r="H38" s="31" t="n">
        <f aca="false">G38/F38*100</f>
        <v>116.003727989881</v>
      </c>
    </row>
    <row r="39" s="22" customFormat="true" ht="21" hidden="false" customHeight="true" outlineLevel="0" collapsed="false">
      <c r="A39" s="71"/>
      <c r="B39" s="61"/>
      <c r="C39" s="61" t="s">
        <v>56</v>
      </c>
      <c r="D39" s="27" t="s">
        <v>57</v>
      </c>
      <c r="E39" s="73" t="n">
        <v>10000</v>
      </c>
      <c r="F39" s="73" t="n">
        <v>200</v>
      </c>
      <c r="G39" s="73" t="n">
        <v>234</v>
      </c>
      <c r="H39" s="31" t="n">
        <f aca="false">G39/F39*100</f>
        <v>117</v>
      </c>
    </row>
    <row r="40" s="22" customFormat="true" ht="27" hidden="false" customHeight="true" outlineLevel="0" collapsed="false">
      <c r="A40" s="71"/>
      <c r="B40" s="36" t="s">
        <v>69</v>
      </c>
      <c r="C40" s="24"/>
      <c r="D40" s="57" t="s">
        <v>70</v>
      </c>
      <c r="E40" s="25" t="n">
        <f aca="false">SUM(E41:E47)</f>
        <v>301050</v>
      </c>
      <c r="F40" s="25" t="n">
        <f aca="false">SUM(F41:F47)</f>
        <v>351050</v>
      </c>
      <c r="G40" s="25" t="n">
        <f aca="false">SUM(G41:G47)</f>
        <v>203283.62</v>
      </c>
      <c r="H40" s="72" t="n">
        <f aca="false">G40/F40*100</f>
        <v>57.9073123486683</v>
      </c>
    </row>
    <row r="41" s="35" customFormat="true" ht="27.95" hidden="false" customHeight="true" outlineLevel="0" collapsed="false">
      <c r="A41" s="71"/>
      <c r="B41" s="33"/>
      <c r="C41" s="27" t="s">
        <v>71</v>
      </c>
      <c r="D41" s="27" t="s">
        <v>72</v>
      </c>
      <c r="E41" s="29" t="n">
        <v>5000</v>
      </c>
      <c r="F41" s="30" t="n">
        <v>5000</v>
      </c>
      <c r="G41" s="29" t="n">
        <v>35.38</v>
      </c>
      <c r="H41" s="31" t="n">
        <f aca="false">G41/F41*100</f>
        <v>0.7076</v>
      </c>
    </row>
    <row r="42" s="35" customFormat="true" ht="27.95" hidden="false" customHeight="true" outlineLevel="0" collapsed="false">
      <c r="A42" s="71"/>
      <c r="B42" s="33"/>
      <c r="C42" s="27" t="s">
        <v>73</v>
      </c>
      <c r="D42" s="27" t="s">
        <v>74</v>
      </c>
      <c r="E42" s="29" t="n">
        <v>22000</v>
      </c>
      <c r="F42" s="30" t="n">
        <v>22000</v>
      </c>
      <c r="G42" s="29" t="n">
        <v>21508.72</v>
      </c>
      <c r="H42" s="31" t="n">
        <f aca="false">G42/F42*100</f>
        <v>97.7669090909091</v>
      </c>
    </row>
    <row r="43" s="35" customFormat="true" ht="21" hidden="false" customHeight="true" outlineLevel="0" collapsed="false">
      <c r="A43" s="71"/>
      <c r="B43" s="33"/>
      <c r="C43" s="27" t="s">
        <v>75</v>
      </c>
      <c r="D43" s="27" t="s">
        <v>76</v>
      </c>
      <c r="E43" s="29" t="n">
        <v>12000</v>
      </c>
      <c r="F43" s="30" t="n">
        <v>12000</v>
      </c>
      <c r="G43" s="29" t="n">
        <v>8981.28</v>
      </c>
      <c r="H43" s="31" t="n">
        <f aca="false">G43/F43*100</f>
        <v>74.844</v>
      </c>
    </row>
    <row r="44" s="35" customFormat="true" ht="64.5" hidden="false" customHeight="true" outlineLevel="0" collapsed="false">
      <c r="A44" s="71"/>
      <c r="B44" s="33"/>
      <c r="C44" s="27" t="s">
        <v>28</v>
      </c>
      <c r="D44" s="52" t="s">
        <v>66</v>
      </c>
      <c r="E44" s="29" t="n">
        <v>0</v>
      </c>
      <c r="F44" s="30" t="n">
        <v>50000</v>
      </c>
      <c r="G44" s="29" t="n">
        <v>44766.04</v>
      </c>
      <c r="H44" s="31" t="n">
        <f aca="false">G44/F44*100</f>
        <v>89.53208</v>
      </c>
    </row>
    <row r="45" s="74" customFormat="true" ht="27.95" hidden="false" customHeight="true" outlineLevel="0" collapsed="false">
      <c r="A45" s="71"/>
      <c r="B45" s="33"/>
      <c r="C45" s="27" t="s">
        <v>77</v>
      </c>
      <c r="D45" s="52" t="s">
        <v>78</v>
      </c>
      <c r="E45" s="29" t="n">
        <v>2000</v>
      </c>
      <c r="F45" s="30" t="n">
        <v>2000</v>
      </c>
      <c r="G45" s="29" t="n">
        <v>737.1</v>
      </c>
      <c r="H45" s="31" t="n">
        <f aca="false">G45/F45*100</f>
        <v>36.855</v>
      </c>
    </row>
    <row r="46" s="74" customFormat="true" ht="41.25" hidden="false" customHeight="true" outlineLevel="0" collapsed="false">
      <c r="A46" s="71"/>
      <c r="B46" s="33"/>
      <c r="C46" s="27" t="s">
        <v>79</v>
      </c>
      <c r="D46" s="52" t="s">
        <v>80</v>
      </c>
      <c r="E46" s="29" t="n">
        <v>260000</v>
      </c>
      <c r="F46" s="30" t="n">
        <v>260000</v>
      </c>
      <c r="G46" s="29" t="n">
        <v>126031.22</v>
      </c>
      <c r="H46" s="31" t="n">
        <f aca="false">G46/F46*100</f>
        <v>48.4735461538462</v>
      </c>
    </row>
    <row r="47" s="74" customFormat="true" ht="27.95" hidden="false" customHeight="true" outlineLevel="0" collapsed="false">
      <c r="A47" s="71"/>
      <c r="B47" s="33"/>
      <c r="C47" s="33" t="s">
        <v>30</v>
      </c>
      <c r="D47" s="33" t="s">
        <v>31</v>
      </c>
      <c r="E47" s="75" t="n">
        <v>50</v>
      </c>
      <c r="F47" s="76" t="n">
        <v>50</v>
      </c>
      <c r="G47" s="75" t="n">
        <v>1223.88</v>
      </c>
      <c r="H47" s="77" t="n">
        <f aca="false">G47/F47*100</f>
        <v>2447.76</v>
      </c>
    </row>
    <row r="48" s="74" customFormat="true" ht="27.95" hidden="false" customHeight="true" outlineLevel="0" collapsed="false">
      <c r="A48" s="71"/>
      <c r="B48" s="78" t="n">
        <v>70095</v>
      </c>
      <c r="C48" s="57"/>
      <c r="D48" s="57" t="s">
        <v>27</v>
      </c>
      <c r="E48" s="79" t="n">
        <f aca="false">SUM(E49)</f>
        <v>0</v>
      </c>
      <c r="F48" s="79" t="n">
        <f aca="false">SUM(F49)</f>
        <v>0</v>
      </c>
      <c r="G48" s="79" t="n">
        <f aca="false">SUM(G49)</f>
        <v>2143.28</v>
      </c>
      <c r="H48" s="59" t="n">
        <v>0</v>
      </c>
    </row>
    <row r="49" s="74" customFormat="true" ht="27.95" hidden="false" customHeight="true" outlineLevel="0" collapsed="false">
      <c r="A49" s="71"/>
      <c r="B49" s="80"/>
      <c r="C49" s="81" t="s">
        <v>52</v>
      </c>
      <c r="D49" s="82" t="s">
        <v>53</v>
      </c>
      <c r="E49" s="83" t="n">
        <v>0</v>
      </c>
      <c r="F49" s="83" t="n">
        <v>0</v>
      </c>
      <c r="G49" s="83" t="n">
        <v>2143.28</v>
      </c>
      <c r="H49" s="63" t="n">
        <v>0</v>
      </c>
    </row>
    <row r="50" s="74" customFormat="true" ht="30.75" hidden="false" customHeight="true" outlineLevel="0" collapsed="false">
      <c r="A50" s="19" t="s">
        <v>81</v>
      </c>
      <c r="B50" s="84"/>
      <c r="C50" s="84"/>
      <c r="D50" s="19" t="s">
        <v>82</v>
      </c>
      <c r="E50" s="20" t="n">
        <f aca="false">SUM(E51)</f>
        <v>124000</v>
      </c>
      <c r="F50" s="20" t="n">
        <f aca="false">SUM(F51)</f>
        <v>124000</v>
      </c>
      <c r="G50" s="20" t="n">
        <f aca="false">SUM(G51)</f>
        <v>57955.25</v>
      </c>
      <c r="H50" s="43" t="n">
        <f aca="false">G50/F50*100</f>
        <v>46.7381048387097</v>
      </c>
    </row>
    <row r="51" s="74" customFormat="true" ht="25.5" hidden="false" customHeight="true" outlineLevel="0" collapsed="false">
      <c r="A51" s="85"/>
      <c r="B51" s="86" t="s">
        <v>83</v>
      </c>
      <c r="C51" s="61"/>
      <c r="D51" s="24" t="s">
        <v>84</v>
      </c>
      <c r="E51" s="25" t="n">
        <f aca="false">SUM(E52:E53)</f>
        <v>124000</v>
      </c>
      <c r="F51" s="25" t="n">
        <f aca="false">SUM(F52:F53)</f>
        <v>124000</v>
      </c>
      <c r="G51" s="25" t="n">
        <f aca="false">SUM(G52:G53)</f>
        <v>57955.25</v>
      </c>
      <c r="H51" s="26" t="n">
        <f aca="false">G51/F51*100</f>
        <v>46.7381048387097</v>
      </c>
    </row>
    <row r="52" s="74" customFormat="true" ht="21.75" hidden="false" customHeight="true" outlineLevel="0" collapsed="false">
      <c r="A52" s="85"/>
      <c r="B52" s="61"/>
      <c r="C52" s="61" t="s">
        <v>48</v>
      </c>
      <c r="D52" s="27" t="s">
        <v>49</v>
      </c>
      <c r="E52" s="73" t="n">
        <v>123000</v>
      </c>
      <c r="F52" s="73" t="n">
        <v>123000</v>
      </c>
      <c r="G52" s="73" t="n">
        <v>57457.25</v>
      </c>
      <c r="H52" s="87" t="n">
        <f aca="false">G52/F52*100</f>
        <v>46.7132113821138</v>
      </c>
    </row>
    <row r="53" s="74" customFormat="true" ht="57" hidden="false" customHeight="true" outlineLevel="0" collapsed="false">
      <c r="A53" s="85"/>
      <c r="B53" s="61"/>
      <c r="C53" s="27" t="s">
        <v>85</v>
      </c>
      <c r="D53" s="88" t="s">
        <v>86</v>
      </c>
      <c r="E53" s="29" t="n">
        <v>1000</v>
      </c>
      <c r="F53" s="29" t="n">
        <v>1000</v>
      </c>
      <c r="G53" s="29" t="n">
        <v>498</v>
      </c>
      <c r="H53" s="31" t="n">
        <f aca="false">G53/F53*100</f>
        <v>49.8</v>
      </c>
    </row>
    <row r="54" s="22" customFormat="true" ht="30.75" hidden="false" customHeight="true" outlineLevel="0" collapsed="false">
      <c r="A54" s="19" t="n">
        <v>750</v>
      </c>
      <c r="B54" s="19"/>
      <c r="C54" s="19"/>
      <c r="D54" s="19" t="s">
        <v>87</v>
      </c>
      <c r="E54" s="20" t="n">
        <f aca="false">SUM(E55,E69,E74,E72)</f>
        <v>63800</v>
      </c>
      <c r="F54" s="20" t="n">
        <f aca="false">SUM(F55,F69,F74,F72)</f>
        <v>80961.46</v>
      </c>
      <c r="G54" s="20" t="n">
        <f aca="false">SUM(G55,G69,G74,G72)</f>
        <v>65527.28</v>
      </c>
      <c r="H54" s="43" t="n">
        <f aca="false">G54/F54*100</f>
        <v>80.9363862756428</v>
      </c>
    </row>
    <row r="55" s="22" customFormat="true" ht="20.25" hidden="false" customHeight="true" outlineLevel="0" collapsed="false">
      <c r="A55" s="71"/>
      <c r="B55" s="24" t="n">
        <v>75011</v>
      </c>
      <c r="C55" s="61"/>
      <c r="D55" s="24" t="s">
        <v>88</v>
      </c>
      <c r="E55" s="25" t="n">
        <f aca="false">SUM(E56:E57)</f>
        <v>53800</v>
      </c>
      <c r="F55" s="25" t="n">
        <f aca="false">SUM(F56:F57)</f>
        <v>59073</v>
      </c>
      <c r="G55" s="25" t="n">
        <f aca="false">SUM(G56:G57)</f>
        <v>47566.3</v>
      </c>
      <c r="H55" s="26" t="n">
        <f aca="false">G55/F55*100</f>
        <v>80.5212195080663</v>
      </c>
    </row>
    <row r="56" s="74" customFormat="true" ht="60" hidden="false" customHeight="true" outlineLevel="0" collapsed="false">
      <c r="A56" s="71"/>
      <c r="B56" s="89"/>
      <c r="C56" s="27" t="s">
        <v>32</v>
      </c>
      <c r="D56" s="88" t="s">
        <v>89</v>
      </c>
      <c r="E56" s="29" t="n">
        <v>53300</v>
      </c>
      <c r="F56" s="30" t="n">
        <v>58573</v>
      </c>
      <c r="G56" s="29" t="n">
        <v>47557</v>
      </c>
      <c r="H56" s="31" t="n">
        <f aca="false">G56/F56*100</f>
        <v>81.1926997080566</v>
      </c>
    </row>
    <row r="57" s="74" customFormat="true" ht="48" hidden="false" customHeight="true" outlineLevel="0" collapsed="false">
      <c r="A57" s="71"/>
      <c r="B57" s="89"/>
      <c r="C57" s="89" t="s">
        <v>90</v>
      </c>
      <c r="D57" s="90" t="s">
        <v>91</v>
      </c>
      <c r="E57" s="91" t="n">
        <v>500</v>
      </c>
      <c r="F57" s="91" t="n">
        <v>500</v>
      </c>
      <c r="G57" s="91" t="n">
        <v>9.3</v>
      </c>
      <c r="H57" s="92" t="n">
        <v>1.9</v>
      </c>
    </row>
    <row r="58" customFormat="false" ht="14.25" hidden="true" customHeight="true" outlineLevel="0" collapsed="false">
      <c r="A58" s="93"/>
      <c r="B58" s="93"/>
      <c r="C58" s="93"/>
      <c r="D58" s="93"/>
      <c r="E58" s="93"/>
      <c r="F58" s="93"/>
      <c r="G58" s="93"/>
      <c r="H58" s="93"/>
    </row>
    <row r="59" customFormat="false" ht="1.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true" customHeight="true" outlineLevel="0" collapsed="false">
      <c r="A60" s="95"/>
      <c r="B60" s="95"/>
      <c r="C60" s="95"/>
      <c r="D60" s="95"/>
      <c r="E60" s="95"/>
      <c r="F60" s="95"/>
      <c r="G60" s="95"/>
      <c r="H60" s="95"/>
    </row>
    <row r="61" customFormat="false" ht="3" hidden="true" customHeight="true" outlineLevel="0" collapsed="false">
      <c r="A61" s="95"/>
      <c r="B61" s="95"/>
      <c r="C61" s="95"/>
      <c r="D61" s="95"/>
      <c r="E61" s="95"/>
      <c r="F61" s="95"/>
      <c r="G61" s="95"/>
      <c r="H61" s="95"/>
    </row>
    <row r="62" customFormat="false" ht="13.5" hidden="true" customHeight="true" outlineLevel="0" collapsed="false">
      <c r="A62" s="95"/>
      <c r="B62" s="95"/>
      <c r="C62" s="95"/>
      <c r="D62" s="95"/>
      <c r="E62" s="95"/>
      <c r="F62" s="95"/>
      <c r="G62" s="95"/>
      <c r="H62" s="95"/>
    </row>
    <row r="63" customFormat="false" ht="15.75" hidden="true" customHeight="tru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6.5" hidden="true" customHeight="false" outlineLevel="0" collapsed="false">
      <c r="A64" s="97"/>
      <c r="B64" s="97"/>
      <c r="C64" s="97"/>
      <c r="D64" s="97"/>
      <c r="E64" s="97"/>
      <c r="F64" s="97"/>
      <c r="G64" s="97"/>
      <c r="H64" s="97"/>
    </row>
    <row r="65" customFormat="false" ht="16.5" hidden="true" customHeight="false" outlineLevel="0" collapsed="false">
      <c r="A65" s="97"/>
      <c r="B65" s="97"/>
      <c r="C65" s="97"/>
      <c r="D65" s="97"/>
      <c r="E65" s="97"/>
      <c r="F65" s="97"/>
      <c r="G65" s="97"/>
      <c r="H65" s="97"/>
    </row>
    <row r="66" customFormat="false" ht="4.5" hidden="true" customHeight="true" outlineLevel="0" collapsed="false">
      <c r="A66" s="93"/>
      <c r="B66" s="93"/>
      <c r="C66" s="93"/>
      <c r="D66" s="93"/>
      <c r="E66" s="93"/>
      <c r="F66" s="93"/>
      <c r="G66" s="93"/>
      <c r="H66" s="98" t="s">
        <v>7</v>
      </c>
    </row>
    <row r="67" customFormat="false" ht="26.25" hidden="true" customHeight="false" outlineLevel="0" collapsed="false">
      <c r="A67" s="99" t="s">
        <v>8</v>
      </c>
      <c r="B67" s="100" t="s">
        <v>9</v>
      </c>
      <c r="C67" s="100" t="s">
        <v>10</v>
      </c>
      <c r="D67" s="100" t="s">
        <v>11</v>
      </c>
      <c r="E67" s="101" t="s">
        <v>12</v>
      </c>
      <c r="F67" s="101" t="s">
        <v>13</v>
      </c>
      <c r="G67" s="102" t="s">
        <v>92</v>
      </c>
      <c r="H67" s="103" t="s">
        <v>93</v>
      </c>
    </row>
    <row r="68" customFormat="false" ht="12.75" hidden="true" customHeight="true" outlineLevel="0" collapsed="false">
      <c r="A68" s="104" t="s">
        <v>16</v>
      </c>
      <c r="B68" s="105" t="s">
        <v>17</v>
      </c>
      <c r="C68" s="106" t="s">
        <v>18</v>
      </c>
      <c r="D68" s="105" t="s">
        <v>19</v>
      </c>
      <c r="E68" s="105" t="s">
        <v>20</v>
      </c>
      <c r="F68" s="107" t="s">
        <v>21</v>
      </c>
      <c r="G68" s="108" t="s">
        <v>22</v>
      </c>
      <c r="H68" s="109" t="s">
        <v>23</v>
      </c>
    </row>
    <row r="69" customFormat="false" ht="26.25" hidden="false" customHeight="true" outlineLevel="0" collapsed="false">
      <c r="A69" s="110"/>
      <c r="B69" s="24" t="s">
        <v>94</v>
      </c>
      <c r="C69" s="24"/>
      <c r="D69" s="24" t="s">
        <v>95</v>
      </c>
      <c r="E69" s="25" t="n">
        <f aca="false">SUM(E70:E71)</f>
        <v>10000</v>
      </c>
      <c r="F69" s="25" t="n">
        <f aca="false">SUM(F70:F71)</f>
        <v>10000</v>
      </c>
      <c r="G69" s="25" t="n">
        <f aca="false">SUM(G70:G71)</f>
        <v>15423.46</v>
      </c>
      <c r="H69" s="72" t="n">
        <f aca="false">G69/F69*100</f>
        <v>154.2346</v>
      </c>
    </row>
    <row r="70" customFormat="false" ht="24.75" hidden="false" customHeight="true" outlineLevel="0" collapsed="false">
      <c r="A70" s="110"/>
      <c r="B70" s="24"/>
      <c r="C70" s="61" t="s">
        <v>64</v>
      </c>
      <c r="D70" s="52" t="s">
        <v>65</v>
      </c>
      <c r="E70" s="73" t="n">
        <v>0</v>
      </c>
      <c r="F70" s="73" t="n">
        <v>1000</v>
      </c>
      <c r="G70" s="73" t="n">
        <v>21.97</v>
      </c>
      <c r="H70" s="92" t="n">
        <v>2.2</v>
      </c>
    </row>
    <row r="71" customFormat="false" ht="18" hidden="false" customHeight="true" outlineLevel="0" collapsed="false">
      <c r="A71" s="110"/>
      <c r="B71" s="24"/>
      <c r="C71" s="27" t="s">
        <v>56</v>
      </c>
      <c r="D71" s="27" t="s">
        <v>57</v>
      </c>
      <c r="E71" s="29" t="n">
        <v>10000</v>
      </c>
      <c r="F71" s="30" t="n">
        <v>9000</v>
      </c>
      <c r="G71" s="29" t="n">
        <v>15401.49</v>
      </c>
      <c r="H71" s="31" t="n">
        <f aca="false">G71/F71*100</f>
        <v>171.127666666667</v>
      </c>
    </row>
    <row r="72" customFormat="false" ht="18" hidden="false" customHeight="true" outlineLevel="0" collapsed="false">
      <c r="A72" s="110"/>
      <c r="B72" s="111" t="n">
        <v>75085</v>
      </c>
      <c r="C72" s="57"/>
      <c r="D72" s="57" t="s">
        <v>96</v>
      </c>
      <c r="E72" s="112" t="n">
        <f aca="false">SUM(E73)</f>
        <v>0</v>
      </c>
      <c r="F72" s="112" t="n">
        <f aca="false">SUM(F73)</f>
        <v>0</v>
      </c>
      <c r="G72" s="112" t="n">
        <f aca="false">SUM(G73)</f>
        <v>937.52</v>
      </c>
      <c r="H72" s="72" t="n">
        <v>0</v>
      </c>
    </row>
    <row r="73" customFormat="false" ht="28.5" hidden="false" customHeight="true" outlineLevel="0" collapsed="false">
      <c r="A73" s="110"/>
      <c r="B73" s="113"/>
      <c r="C73" s="27" t="s">
        <v>67</v>
      </c>
      <c r="D73" s="27" t="s">
        <v>68</v>
      </c>
      <c r="E73" s="29" t="n">
        <v>0</v>
      </c>
      <c r="F73" s="29" t="n">
        <v>0</v>
      </c>
      <c r="G73" s="29" t="n">
        <v>937.52</v>
      </c>
      <c r="H73" s="31" t="n">
        <v>0</v>
      </c>
    </row>
    <row r="74" customFormat="false" ht="26.25" hidden="false" customHeight="true" outlineLevel="0" collapsed="false">
      <c r="A74" s="110"/>
      <c r="B74" s="24" t="s">
        <v>97</v>
      </c>
      <c r="C74" s="24"/>
      <c r="D74" s="24" t="s">
        <v>27</v>
      </c>
      <c r="E74" s="25" t="n">
        <f aca="false">SUM(E75:E77)</f>
        <v>0</v>
      </c>
      <c r="F74" s="25" t="n">
        <f aca="false">SUM(F75:F77)</f>
        <v>11888.46</v>
      </c>
      <c r="G74" s="25" t="n">
        <f aca="false">SUM(G75:G77)</f>
        <v>1600</v>
      </c>
      <c r="H74" s="26" t="n">
        <f aca="false">G74/F74*100</f>
        <v>13.458429434931</v>
      </c>
    </row>
    <row r="75" customFormat="false" ht="26.25" hidden="false" customHeight="true" outlineLevel="0" collapsed="false">
      <c r="A75" s="110"/>
      <c r="B75" s="24"/>
      <c r="C75" s="114" t="s">
        <v>54</v>
      </c>
      <c r="D75" s="115" t="s">
        <v>98</v>
      </c>
      <c r="E75" s="29" t="n">
        <v>0</v>
      </c>
      <c r="F75" s="29" t="n">
        <v>0</v>
      </c>
      <c r="G75" s="29" t="n">
        <v>1600</v>
      </c>
      <c r="H75" s="31" t="n">
        <v>0</v>
      </c>
    </row>
    <row r="76" customFormat="false" ht="26.25" hidden="false" customHeight="true" outlineLevel="0" collapsed="false">
      <c r="A76" s="110"/>
      <c r="B76" s="24"/>
      <c r="C76" s="114" t="s">
        <v>56</v>
      </c>
      <c r="D76" s="115" t="s">
        <v>57</v>
      </c>
      <c r="E76" s="29" t="n">
        <v>0</v>
      </c>
      <c r="F76" s="29" t="n">
        <v>1400</v>
      </c>
      <c r="G76" s="29" t="n">
        <v>0</v>
      </c>
      <c r="H76" s="31" t="n">
        <v>0</v>
      </c>
    </row>
    <row r="77" customFormat="false" ht="61.5" hidden="false" customHeight="true" outlineLevel="0" collapsed="false">
      <c r="A77" s="110"/>
      <c r="B77" s="24"/>
      <c r="C77" s="114" t="s">
        <v>99</v>
      </c>
      <c r="D77" s="28" t="s">
        <v>100</v>
      </c>
      <c r="E77" s="29" t="n">
        <v>0</v>
      </c>
      <c r="F77" s="29" t="n">
        <v>10488.46</v>
      </c>
      <c r="G77" s="29" t="n">
        <v>0</v>
      </c>
      <c r="H77" s="31" t="n">
        <f aca="false">G77/F77*100</f>
        <v>0</v>
      </c>
    </row>
    <row r="78" customFormat="false" ht="52.5" hidden="false" customHeight="true" outlineLevel="0" collapsed="false">
      <c r="A78" s="19" t="n">
        <v>751</v>
      </c>
      <c r="B78" s="19"/>
      <c r="C78" s="19"/>
      <c r="D78" s="116" t="s">
        <v>101</v>
      </c>
      <c r="E78" s="20" t="n">
        <f aca="false">SUM(E79)</f>
        <v>1861</v>
      </c>
      <c r="F78" s="20" t="n">
        <f aca="false">SUM(F79)</f>
        <v>1861</v>
      </c>
      <c r="G78" s="20" t="n">
        <f aca="false">SUM(G79)</f>
        <v>930</v>
      </c>
      <c r="H78" s="21" t="n">
        <f aca="false">G78/F78*100</f>
        <v>49.9731327243418</v>
      </c>
    </row>
    <row r="79" customFormat="false" ht="27.95" hidden="false" customHeight="true" outlineLevel="0" collapsed="false">
      <c r="A79" s="117"/>
      <c r="B79" s="86" t="n">
        <v>75101</v>
      </c>
      <c r="C79" s="86"/>
      <c r="D79" s="118" t="s">
        <v>102</v>
      </c>
      <c r="E79" s="119" t="n">
        <f aca="false">E80</f>
        <v>1861</v>
      </c>
      <c r="F79" s="119" t="n">
        <f aca="false">F80</f>
        <v>1861</v>
      </c>
      <c r="G79" s="119" t="n">
        <f aca="false">G80</f>
        <v>930</v>
      </c>
      <c r="H79" s="120" t="n">
        <f aca="false">G79/F79*100</f>
        <v>49.9731327243418</v>
      </c>
    </row>
    <row r="80" customFormat="false" ht="58.5" hidden="false" customHeight="true" outlineLevel="0" collapsed="false">
      <c r="A80" s="117"/>
      <c r="B80" s="33"/>
      <c r="C80" s="33" t="s">
        <v>32</v>
      </c>
      <c r="D80" s="88" t="s">
        <v>89</v>
      </c>
      <c r="E80" s="75" t="n">
        <v>1861</v>
      </c>
      <c r="F80" s="76" t="n">
        <v>1861</v>
      </c>
      <c r="G80" s="75" t="n">
        <v>930</v>
      </c>
      <c r="H80" s="63" t="n">
        <f aca="false">G80/F80*100</f>
        <v>49.9731327243418</v>
      </c>
    </row>
    <row r="81" s="125" customFormat="true" ht="45.75" hidden="false" customHeight="true" outlineLevel="0" collapsed="false">
      <c r="A81" s="19" t="s">
        <v>103</v>
      </c>
      <c r="B81" s="121"/>
      <c r="C81" s="121"/>
      <c r="D81" s="122" t="s">
        <v>104</v>
      </c>
      <c r="E81" s="123" t="n">
        <f aca="false">SUM(E82)</f>
        <v>80500</v>
      </c>
      <c r="F81" s="123" t="n">
        <f aca="false">SUM(F82)</f>
        <v>80500</v>
      </c>
      <c r="G81" s="123" t="n">
        <f aca="false">SUM(G82)</f>
        <v>55340.09</v>
      </c>
      <c r="H81" s="124" t="n">
        <f aca="false">G81/F81*100</f>
        <v>68.7454534161491</v>
      </c>
    </row>
    <row r="82" s="130" customFormat="true" ht="25.5" hidden="false" customHeight="true" outlineLevel="0" collapsed="false">
      <c r="A82" s="113"/>
      <c r="B82" s="48" t="s">
        <v>105</v>
      </c>
      <c r="C82" s="126"/>
      <c r="D82" s="127" t="s">
        <v>106</v>
      </c>
      <c r="E82" s="128" t="n">
        <f aca="false">SUM(E83:E85)</f>
        <v>80500</v>
      </c>
      <c r="F82" s="128" t="n">
        <f aca="false">SUM(F83:F85)</f>
        <v>80500</v>
      </c>
      <c r="G82" s="128" t="n">
        <f aca="false">SUM(G83:G85)</f>
        <v>55340.09</v>
      </c>
      <c r="H82" s="129" t="n">
        <f aca="false">G82/F82*100</f>
        <v>68.7454534161491</v>
      </c>
    </row>
    <row r="83" s="130" customFormat="true" ht="25.5" hidden="false" customHeight="true" outlineLevel="0" collapsed="false">
      <c r="A83" s="113"/>
      <c r="B83" s="48"/>
      <c r="C83" s="131" t="s">
        <v>107</v>
      </c>
      <c r="D83" s="132" t="s">
        <v>108</v>
      </c>
      <c r="E83" s="133" t="n">
        <v>80000</v>
      </c>
      <c r="F83" s="133" t="n">
        <v>80000</v>
      </c>
      <c r="G83" s="133" t="n">
        <v>54246.19</v>
      </c>
      <c r="H83" s="134" t="n">
        <f aca="false">G83/F83*100</f>
        <v>67.8077375</v>
      </c>
    </row>
    <row r="84" s="130" customFormat="true" ht="25.5" hidden="false" customHeight="true" outlineLevel="0" collapsed="false">
      <c r="A84" s="113"/>
      <c r="B84" s="48"/>
      <c r="C84" s="131" t="s">
        <v>64</v>
      </c>
      <c r="D84" s="52" t="s">
        <v>65</v>
      </c>
      <c r="E84" s="133" t="n">
        <v>0</v>
      </c>
      <c r="F84" s="133" t="n">
        <v>400</v>
      </c>
      <c r="G84" s="133" t="n">
        <v>1093.9</v>
      </c>
      <c r="H84" s="134" t="n">
        <f aca="false">G84/F84*100</f>
        <v>273.475</v>
      </c>
    </row>
    <row r="85" s="130" customFormat="true" ht="25.5" hidden="false" customHeight="true" outlineLevel="0" collapsed="false">
      <c r="A85" s="113"/>
      <c r="B85" s="113"/>
      <c r="C85" s="131" t="s">
        <v>75</v>
      </c>
      <c r="D85" s="82" t="s">
        <v>76</v>
      </c>
      <c r="E85" s="133" t="n">
        <v>500</v>
      </c>
      <c r="F85" s="133" t="n">
        <v>100</v>
      </c>
      <c r="G85" s="133" t="n">
        <v>0</v>
      </c>
      <c r="H85" s="134" t="n">
        <f aca="false">G85/F85*100</f>
        <v>0</v>
      </c>
    </row>
    <row r="86" customFormat="false" ht="61.5" hidden="false" customHeight="true" outlineLevel="0" collapsed="false">
      <c r="A86" s="19" t="n">
        <v>756</v>
      </c>
      <c r="B86" s="19"/>
      <c r="C86" s="19"/>
      <c r="D86" s="135" t="s">
        <v>109</v>
      </c>
      <c r="E86" s="136" t="n">
        <f aca="false">SUM(E87,E90,E109,E123,,E132)</f>
        <v>13828365</v>
      </c>
      <c r="F86" s="137" t="n">
        <f aca="false">SUM(F87,F90,F109,F123,,F132)</f>
        <v>13826228</v>
      </c>
      <c r="G86" s="138" t="n">
        <f aca="false">SUM(G87,G90,G109,G123,,G132)</f>
        <v>6310457.34</v>
      </c>
      <c r="H86" s="139" t="n">
        <f aca="false">G86/F86*100</f>
        <v>45.6412069871841</v>
      </c>
    </row>
    <row r="87" customFormat="false" ht="29.25" hidden="false" customHeight="true" outlineLevel="0" collapsed="false">
      <c r="A87" s="71"/>
      <c r="B87" s="24" t="n">
        <v>75601</v>
      </c>
      <c r="C87" s="24"/>
      <c r="D87" s="24" t="s">
        <v>110</v>
      </c>
      <c r="E87" s="140" t="n">
        <f aca="false">SUM(E88:E89)</f>
        <v>1700</v>
      </c>
      <c r="F87" s="140" t="n">
        <f aca="false">SUM(F88:F89)</f>
        <v>1700</v>
      </c>
      <c r="G87" s="140" t="n">
        <f aca="false">SUM(G88:G89)</f>
        <v>1171.6</v>
      </c>
      <c r="H87" s="141" t="n">
        <f aca="false">G87/F87*100</f>
        <v>68.9176470588235</v>
      </c>
    </row>
    <row r="88" customFormat="false" ht="27.95" hidden="false" customHeight="true" outlineLevel="0" collapsed="false">
      <c r="A88" s="71"/>
      <c r="B88" s="61"/>
      <c r="C88" s="27" t="s">
        <v>111</v>
      </c>
      <c r="D88" s="27" t="s">
        <v>112</v>
      </c>
      <c r="E88" s="38" t="n">
        <v>1700</v>
      </c>
      <c r="F88" s="38" t="n">
        <v>1700</v>
      </c>
      <c r="G88" s="38" t="n">
        <v>1098</v>
      </c>
      <c r="H88" s="142" t="n">
        <f aca="false">G88/F88*100</f>
        <v>64.5882352941177</v>
      </c>
    </row>
    <row r="89" customFormat="false" ht="27.95" hidden="false" customHeight="true" outlineLevel="0" collapsed="false">
      <c r="A89" s="71"/>
      <c r="B89" s="61"/>
      <c r="C89" s="82" t="s">
        <v>113</v>
      </c>
      <c r="D89" s="82" t="s">
        <v>114</v>
      </c>
      <c r="E89" s="143" t="n">
        <v>0</v>
      </c>
      <c r="F89" s="143" t="n">
        <v>0</v>
      </c>
      <c r="G89" s="143" t="n">
        <v>73.6</v>
      </c>
      <c r="H89" s="144" t="n">
        <v>0</v>
      </c>
    </row>
    <row r="90" customFormat="false" ht="45" hidden="false" customHeight="true" outlineLevel="0" collapsed="false">
      <c r="A90" s="71"/>
      <c r="B90" s="36" t="n">
        <v>75615</v>
      </c>
      <c r="C90" s="86"/>
      <c r="D90" s="145" t="s">
        <v>115</v>
      </c>
      <c r="E90" s="146" t="n">
        <f aca="false">SUM(E91:E98)</f>
        <v>5686280</v>
      </c>
      <c r="F90" s="146" t="n">
        <f aca="false">SUM(F91:F98)</f>
        <v>5686280</v>
      </c>
      <c r="G90" s="146" t="n">
        <f aca="false">SUM(G91:G98)</f>
        <v>2120209.01</v>
      </c>
      <c r="H90" s="120" t="n">
        <f aca="false">G90/F90*100</f>
        <v>37.2863983131327</v>
      </c>
    </row>
    <row r="91" customFormat="false" ht="18.75" hidden="false" customHeight="true" outlineLevel="0" collapsed="false">
      <c r="A91" s="71"/>
      <c r="B91" s="147"/>
      <c r="C91" s="27" t="s">
        <v>116</v>
      </c>
      <c r="D91" s="27" t="s">
        <v>117</v>
      </c>
      <c r="E91" s="38" t="n">
        <v>4865180</v>
      </c>
      <c r="F91" s="62" t="n">
        <v>4865180</v>
      </c>
      <c r="G91" s="62" t="n">
        <v>1720625.81</v>
      </c>
      <c r="H91" s="148" t="n">
        <f aca="false">G91/F91*100</f>
        <v>35.3661284885657</v>
      </c>
    </row>
    <row r="92" customFormat="false" ht="17.25" hidden="false" customHeight="true" outlineLevel="0" collapsed="false">
      <c r="A92" s="71"/>
      <c r="B92" s="147"/>
      <c r="C92" s="27" t="s">
        <v>118</v>
      </c>
      <c r="D92" s="27" t="s">
        <v>119</v>
      </c>
      <c r="E92" s="38" t="n">
        <v>258000</v>
      </c>
      <c r="F92" s="62" t="n">
        <v>258000</v>
      </c>
      <c r="G92" s="62" t="n">
        <v>124072.6</v>
      </c>
      <c r="H92" s="148" t="n">
        <f aca="false">G92/F92*100</f>
        <v>48.0901550387597</v>
      </c>
    </row>
    <row r="93" customFormat="false" ht="18" hidden="false" customHeight="true" outlineLevel="0" collapsed="false">
      <c r="A93" s="71"/>
      <c r="B93" s="147"/>
      <c r="C93" s="27" t="s">
        <v>120</v>
      </c>
      <c r="D93" s="27" t="s">
        <v>121</v>
      </c>
      <c r="E93" s="38" t="n">
        <v>520000</v>
      </c>
      <c r="F93" s="62" t="n">
        <v>520000</v>
      </c>
      <c r="G93" s="62" t="n">
        <v>250334.4</v>
      </c>
      <c r="H93" s="148" t="n">
        <f aca="false">G93/F93*100</f>
        <v>48.1412307692308</v>
      </c>
    </row>
    <row r="94" customFormat="false" ht="28.5" hidden="false" customHeight="true" outlineLevel="0" collapsed="false">
      <c r="A94" s="71"/>
      <c r="B94" s="147"/>
      <c r="C94" s="27" t="s">
        <v>122</v>
      </c>
      <c r="D94" s="27" t="s">
        <v>123</v>
      </c>
      <c r="E94" s="38" t="n">
        <v>34000</v>
      </c>
      <c r="F94" s="62" t="n">
        <v>34000</v>
      </c>
      <c r="G94" s="62" t="n">
        <v>19905</v>
      </c>
      <c r="H94" s="148" t="n">
        <f aca="false">G94/F94*100</f>
        <v>58.5441176470588</v>
      </c>
    </row>
    <row r="95" customFormat="false" ht="30" hidden="false" customHeight="true" outlineLevel="0" collapsed="false">
      <c r="A95" s="71"/>
      <c r="B95" s="147"/>
      <c r="C95" s="27" t="s">
        <v>124</v>
      </c>
      <c r="D95" s="27" t="s">
        <v>125</v>
      </c>
      <c r="E95" s="38" t="n">
        <v>9000</v>
      </c>
      <c r="F95" s="62" t="n">
        <v>9000</v>
      </c>
      <c r="G95" s="149" t="n">
        <v>3473</v>
      </c>
      <c r="H95" s="148" t="n">
        <f aca="false">G95/F95*100</f>
        <v>38.5888888888889</v>
      </c>
    </row>
    <row r="96" customFormat="false" ht="30.75" hidden="false" customHeight="true" outlineLevel="0" collapsed="false">
      <c r="A96" s="71"/>
      <c r="B96" s="147"/>
      <c r="C96" s="27" t="s">
        <v>64</v>
      </c>
      <c r="D96" s="52" t="s">
        <v>65</v>
      </c>
      <c r="E96" s="38" t="n">
        <v>0</v>
      </c>
      <c r="F96" s="62" t="n">
        <v>0</v>
      </c>
      <c r="G96" s="62" t="n">
        <v>97.2</v>
      </c>
      <c r="H96" s="148" t="n">
        <v>0</v>
      </c>
    </row>
    <row r="97" customFormat="false" ht="22.5" hidden="false" customHeight="true" outlineLevel="0" collapsed="false">
      <c r="A97" s="71"/>
      <c r="B97" s="147"/>
      <c r="C97" s="27" t="s">
        <v>113</v>
      </c>
      <c r="D97" s="28" t="s">
        <v>114</v>
      </c>
      <c r="E97" s="38" t="n">
        <v>100</v>
      </c>
      <c r="F97" s="62" t="n">
        <v>100</v>
      </c>
      <c r="G97" s="62" t="n">
        <v>377</v>
      </c>
      <c r="H97" s="148" t="n">
        <f aca="false">G97/F97*100</f>
        <v>377</v>
      </c>
    </row>
    <row r="98" s="152" customFormat="true" ht="27" hidden="false" customHeight="true" outlineLevel="0" collapsed="false">
      <c r="A98" s="71"/>
      <c r="B98" s="147"/>
      <c r="C98" s="89" t="s">
        <v>126</v>
      </c>
      <c r="D98" s="150" t="s">
        <v>127</v>
      </c>
      <c r="E98" s="151" t="n">
        <v>0</v>
      </c>
      <c r="F98" s="151" t="n">
        <v>0</v>
      </c>
      <c r="G98" s="151" t="n">
        <v>1324</v>
      </c>
      <c r="H98" s="148" t="n">
        <v>0</v>
      </c>
    </row>
    <row r="99" customFormat="false" ht="2.2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true" customHeight="true" outlineLevel="0" collapsed="false">
      <c r="A100" s="95"/>
      <c r="B100" s="95"/>
      <c r="C100" s="95"/>
      <c r="D100" s="95"/>
      <c r="E100" s="95"/>
      <c r="F100" s="95"/>
      <c r="G100" s="95"/>
      <c r="H100" s="95"/>
    </row>
    <row r="101" customFormat="false" ht="13.5" hidden="true" customHeight="true" outlineLevel="0" collapsed="false">
      <c r="A101" s="95"/>
      <c r="B101" s="95"/>
      <c r="C101" s="95"/>
      <c r="D101" s="95"/>
      <c r="E101" s="95"/>
      <c r="F101" s="95"/>
      <c r="G101" s="95"/>
      <c r="H101" s="95"/>
    </row>
    <row r="102" customFormat="false" ht="13.5" hidden="true" customHeight="true" outlineLevel="0" collapsed="false">
      <c r="A102" s="95"/>
      <c r="B102" s="95"/>
      <c r="C102" s="95"/>
      <c r="D102" s="95"/>
      <c r="E102" s="95"/>
      <c r="F102" s="95"/>
      <c r="G102" s="95"/>
      <c r="H102" s="95"/>
    </row>
    <row r="103" customFormat="false" ht="19.5" hidden="tru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</row>
    <row r="104" customFormat="false" ht="16.5" hidden="tru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</row>
    <row r="105" customFormat="false" ht="16.5" hidden="tru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</row>
    <row r="106" customFormat="false" ht="13.5" hidden="true" customHeight="false" outlineLevel="0" collapsed="false">
      <c r="A106" s="93"/>
      <c r="B106" s="93"/>
      <c r="C106" s="93"/>
      <c r="D106" s="93"/>
      <c r="E106" s="93"/>
      <c r="F106" s="93"/>
      <c r="G106" s="93"/>
      <c r="H106" s="93" t="s">
        <v>128</v>
      </c>
    </row>
    <row r="107" customFormat="false" ht="0.75" hidden="false" customHeight="true" outlineLevel="0" collapsed="false">
      <c r="A107" s="99" t="s">
        <v>8</v>
      </c>
      <c r="B107" s="100" t="s">
        <v>9</v>
      </c>
      <c r="C107" s="100" t="s">
        <v>10</v>
      </c>
      <c r="D107" s="100" t="s">
        <v>11</v>
      </c>
      <c r="E107" s="101" t="s">
        <v>12</v>
      </c>
      <c r="F107" s="101" t="s">
        <v>13</v>
      </c>
      <c r="G107" s="102" t="s">
        <v>129</v>
      </c>
      <c r="H107" s="103" t="s">
        <v>130</v>
      </c>
    </row>
    <row r="108" customFormat="false" ht="12.75" hidden="true" customHeight="true" outlineLevel="0" collapsed="false">
      <c r="A108" s="104" t="s">
        <v>16</v>
      </c>
      <c r="B108" s="105" t="s">
        <v>17</v>
      </c>
      <c r="C108" s="106" t="s">
        <v>18</v>
      </c>
      <c r="D108" s="105" t="s">
        <v>19</v>
      </c>
      <c r="E108" s="105" t="s">
        <v>20</v>
      </c>
      <c r="F108" s="153" t="s">
        <v>21</v>
      </c>
      <c r="G108" s="154" t="s">
        <v>22</v>
      </c>
      <c r="H108" s="155" t="s">
        <v>23</v>
      </c>
    </row>
    <row r="109" customFormat="false" ht="63" hidden="false" customHeight="true" outlineLevel="0" collapsed="false">
      <c r="A109" s="156"/>
      <c r="B109" s="36" t="s">
        <v>131</v>
      </c>
      <c r="C109" s="24"/>
      <c r="D109" s="157" t="s">
        <v>132</v>
      </c>
      <c r="E109" s="140" t="n">
        <f aca="false">SUM(E110:E122)</f>
        <v>2583094</v>
      </c>
      <c r="F109" s="140" t="n">
        <f aca="false">SUM(F110:F122)</f>
        <v>2583094</v>
      </c>
      <c r="G109" s="140" t="n">
        <f aca="false">SUM(G110:G122)</f>
        <v>1517033.03</v>
      </c>
      <c r="H109" s="158" t="n">
        <f aca="false">G109/F109*100</f>
        <v>58.729300211297</v>
      </c>
    </row>
    <row r="110" customFormat="false" ht="18.75" hidden="false" customHeight="true" outlineLevel="0" collapsed="false">
      <c r="A110" s="156"/>
      <c r="B110" s="61"/>
      <c r="C110" s="27" t="s">
        <v>116</v>
      </c>
      <c r="D110" s="27" t="s">
        <v>117</v>
      </c>
      <c r="E110" s="38" t="n">
        <v>1360000</v>
      </c>
      <c r="F110" s="159" t="n">
        <v>1360000</v>
      </c>
      <c r="G110" s="159" t="n">
        <v>786308.79</v>
      </c>
      <c r="H110" s="77" t="n">
        <f aca="false">G110/F110*100</f>
        <v>57.8168227941177</v>
      </c>
    </row>
    <row r="111" customFormat="false" ht="18" hidden="false" customHeight="true" outlineLevel="0" collapsed="false">
      <c r="A111" s="156"/>
      <c r="B111" s="61"/>
      <c r="C111" s="27" t="s">
        <v>118</v>
      </c>
      <c r="D111" s="27" t="s">
        <v>119</v>
      </c>
      <c r="E111" s="38" t="n">
        <v>628000</v>
      </c>
      <c r="F111" s="159" t="n">
        <v>628000</v>
      </c>
      <c r="G111" s="159" t="n">
        <v>398095.35</v>
      </c>
      <c r="H111" s="77" t="n">
        <f aca="false">G111/F111*100</f>
        <v>63.390979299363</v>
      </c>
    </row>
    <row r="112" customFormat="false" ht="19.5" hidden="false" customHeight="true" outlineLevel="0" collapsed="false">
      <c r="A112" s="156"/>
      <c r="B112" s="61"/>
      <c r="C112" s="27" t="s">
        <v>120</v>
      </c>
      <c r="D112" s="27" t="s">
        <v>121</v>
      </c>
      <c r="E112" s="38" t="n">
        <v>10400</v>
      </c>
      <c r="F112" s="159" t="n">
        <v>10400</v>
      </c>
      <c r="G112" s="159" t="n">
        <v>7847.04</v>
      </c>
      <c r="H112" s="77" t="n">
        <f aca="false">G112/F112*100</f>
        <v>75.4523076923077</v>
      </c>
    </row>
    <row r="113" customFormat="false" ht="30" hidden="false" customHeight="true" outlineLevel="0" collapsed="false">
      <c r="A113" s="156"/>
      <c r="B113" s="61"/>
      <c r="C113" s="27" t="s">
        <v>122</v>
      </c>
      <c r="D113" s="27" t="s">
        <v>123</v>
      </c>
      <c r="E113" s="38" t="n">
        <v>216122</v>
      </c>
      <c r="F113" s="159" t="n">
        <v>216122</v>
      </c>
      <c r="G113" s="159" t="n">
        <v>135891.88</v>
      </c>
      <c r="H113" s="77" t="n">
        <f aca="false">G113/F113*100</f>
        <v>62.877393324141</v>
      </c>
    </row>
    <row r="114" customFormat="false" ht="31.5" hidden="false" customHeight="true" outlineLevel="0" collapsed="false">
      <c r="A114" s="156"/>
      <c r="B114" s="61"/>
      <c r="C114" s="33" t="s">
        <v>133</v>
      </c>
      <c r="D114" s="33" t="s">
        <v>134</v>
      </c>
      <c r="E114" s="159" t="n">
        <v>14000</v>
      </c>
      <c r="F114" s="159" t="n">
        <v>14000</v>
      </c>
      <c r="G114" s="159" t="n">
        <v>18168.43</v>
      </c>
      <c r="H114" s="77" t="n">
        <f aca="false">G114/F114*100</f>
        <v>129.7745</v>
      </c>
    </row>
    <row r="115" customFormat="false" ht="18.75" hidden="false" customHeight="true" outlineLevel="0" collapsed="false">
      <c r="A115" s="156"/>
      <c r="B115" s="61"/>
      <c r="C115" s="33" t="s">
        <v>135</v>
      </c>
      <c r="D115" s="33" t="s">
        <v>136</v>
      </c>
      <c r="E115" s="159" t="n">
        <v>100</v>
      </c>
      <c r="F115" s="159" t="n">
        <v>100</v>
      </c>
      <c r="G115" s="159" t="n">
        <v>0</v>
      </c>
      <c r="H115" s="77" t="n">
        <f aca="false">G115/F115*100</f>
        <v>0</v>
      </c>
    </row>
    <row r="116" customFormat="false" ht="17.25" hidden="false" customHeight="true" outlineLevel="0" collapsed="false">
      <c r="A116" s="156"/>
      <c r="B116" s="61"/>
      <c r="C116" s="27" t="s">
        <v>137</v>
      </c>
      <c r="D116" s="27" t="s">
        <v>138</v>
      </c>
      <c r="E116" s="38" t="n">
        <v>0</v>
      </c>
      <c r="F116" s="159" t="n">
        <v>0</v>
      </c>
      <c r="G116" s="159" t="n">
        <v>2785</v>
      </c>
      <c r="H116" s="31" t="n">
        <v>0</v>
      </c>
    </row>
    <row r="117" customFormat="false" ht="18.75" hidden="false" customHeight="true" outlineLevel="0" collapsed="false">
      <c r="A117" s="156"/>
      <c r="B117" s="61"/>
      <c r="C117" s="33" t="s">
        <v>139</v>
      </c>
      <c r="D117" s="33" t="s">
        <v>140</v>
      </c>
      <c r="E117" s="159" t="n">
        <v>4600</v>
      </c>
      <c r="F117" s="159" t="n">
        <v>4600</v>
      </c>
      <c r="G117" s="159" t="n">
        <v>0</v>
      </c>
      <c r="H117" s="31" t="n">
        <f aca="false">G117/F117*100</f>
        <v>0</v>
      </c>
    </row>
    <row r="118" customFormat="false" ht="27.95" hidden="false" customHeight="true" outlineLevel="0" collapsed="false">
      <c r="A118" s="156"/>
      <c r="B118" s="61"/>
      <c r="C118" s="27" t="s">
        <v>124</v>
      </c>
      <c r="D118" s="27" t="s">
        <v>141</v>
      </c>
      <c r="E118" s="38" t="n">
        <v>240000</v>
      </c>
      <c r="F118" s="159" t="n">
        <v>240000</v>
      </c>
      <c r="G118" s="159" t="n">
        <v>111897.57</v>
      </c>
      <c r="H118" s="148" t="n">
        <f aca="false">G118/F118*100</f>
        <v>46.6239875</v>
      </c>
    </row>
    <row r="119" customFormat="false" ht="27.95" hidden="false" customHeight="true" outlineLevel="0" collapsed="false">
      <c r="A119" s="156"/>
      <c r="B119" s="61"/>
      <c r="C119" s="27" t="s">
        <v>64</v>
      </c>
      <c r="D119" s="52" t="s">
        <v>65</v>
      </c>
      <c r="E119" s="38" t="n">
        <v>0</v>
      </c>
      <c r="F119" s="159" t="n">
        <v>10000</v>
      </c>
      <c r="G119" s="159" t="n">
        <v>7212.37</v>
      </c>
      <c r="H119" s="148" t="n">
        <f aca="false">G119/F119*100</f>
        <v>72.1237</v>
      </c>
    </row>
    <row r="120" customFormat="false" ht="20.25" hidden="false" customHeight="true" outlineLevel="0" collapsed="false">
      <c r="A120" s="156"/>
      <c r="B120" s="61"/>
      <c r="C120" s="27" t="s">
        <v>75</v>
      </c>
      <c r="D120" s="27" t="s">
        <v>76</v>
      </c>
      <c r="E120" s="38" t="n">
        <v>10000</v>
      </c>
      <c r="F120" s="159" t="n">
        <v>0</v>
      </c>
      <c r="G120" s="159" t="n">
        <v>0</v>
      </c>
      <c r="H120" s="31" t="n">
        <v>0</v>
      </c>
    </row>
    <row r="121" customFormat="false" ht="26.25" hidden="false" customHeight="true" outlineLevel="0" collapsed="false">
      <c r="A121" s="156"/>
      <c r="B121" s="61"/>
      <c r="C121" s="27" t="s">
        <v>113</v>
      </c>
      <c r="D121" s="52" t="s">
        <v>142</v>
      </c>
      <c r="E121" s="38" t="n">
        <v>25500</v>
      </c>
      <c r="F121" s="159" t="n">
        <v>25500</v>
      </c>
      <c r="G121" s="159" t="n">
        <v>11640.6</v>
      </c>
      <c r="H121" s="31" t="n">
        <f aca="false">G121/F121*100</f>
        <v>45.6494117647059</v>
      </c>
    </row>
    <row r="122" customFormat="false" ht="21.75" hidden="false" customHeight="true" outlineLevel="0" collapsed="false">
      <c r="A122" s="156"/>
      <c r="B122" s="61"/>
      <c r="C122" s="160" t="n">
        <v>2680</v>
      </c>
      <c r="D122" s="161" t="s">
        <v>143</v>
      </c>
      <c r="E122" s="162" t="n">
        <v>74372</v>
      </c>
      <c r="F122" s="162" t="n">
        <v>74372</v>
      </c>
      <c r="G122" s="162" t="n">
        <v>37186</v>
      </c>
      <c r="H122" s="77" t="n">
        <f aca="false">G122/F122*100</f>
        <v>50</v>
      </c>
    </row>
    <row r="123" customFormat="false" ht="31.5" hidden="false" customHeight="true" outlineLevel="0" collapsed="false">
      <c r="A123" s="156"/>
      <c r="B123" s="24" t="n">
        <v>75618</v>
      </c>
      <c r="C123" s="24"/>
      <c r="D123" s="24" t="s">
        <v>144</v>
      </c>
      <c r="E123" s="140" t="n">
        <f aca="false">SUM(E124:E131)</f>
        <v>327007</v>
      </c>
      <c r="F123" s="140" t="n">
        <f aca="false">SUM(F124:F131)</f>
        <v>327007</v>
      </c>
      <c r="G123" s="140" t="n">
        <f aca="false">SUM(G124:G131)</f>
        <v>246747.57</v>
      </c>
      <c r="H123" s="26" t="n">
        <f aca="false">G123/F123*100</f>
        <v>75.4563572033626</v>
      </c>
    </row>
    <row r="124" customFormat="false" ht="18" hidden="false" customHeight="true" outlineLevel="0" collapsed="false">
      <c r="A124" s="156"/>
      <c r="B124" s="61"/>
      <c r="C124" s="82" t="s">
        <v>145</v>
      </c>
      <c r="D124" s="82" t="s">
        <v>146</v>
      </c>
      <c r="E124" s="143" t="n">
        <v>30000</v>
      </c>
      <c r="F124" s="163" t="n">
        <v>30000</v>
      </c>
      <c r="G124" s="163" t="n">
        <v>14505</v>
      </c>
      <c r="H124" s="148" t="n">
        <f aca="false">G124/F124*100</f>
        <v>48.35</v>
      </c>
      <c r="K124" s="164"/>
    </row>
    <row r="125" customFormat="false" ht="18" hidden="false" customHeight="true" outlineLevel="0" collapsed="false">
      <c r="A125" s="156"/>
      <c r="B125" s="61"/>
      <c r="C125" s="82" t="s">
        <v>147</v>
      </c>
      <c r="D125" s="82" t="s">
        <v>148</v>
      </c>
      <c r="E125" s="143" t="n">
        <v>62087</v>
      </c>
      <c r="F125" s="163" t="n">
        <v>62087</v>
      </c>
      <c r="G125" s="163" t="n">
        <v>35260.92</v>
      </c>
      <c r="H125" s="148" t="n">
        <f aca="false">G125/F125*100</f>
        <v>56.7927585484884</v>
      </c>
      <c r="K125" s="164"/>
    </row>
    <row r="126" customFormat="false" ht="26.25" hidden="false" customHeight="true" outlineLevel="0" collapsed="false">
      <c r="A126" s="156"/>
      <c r="B126" s="61"/>
      <c r="C126" s="27" t="s">
        <v>149</v>
      </c>
      <c r="D126" s="52" t="s">
        <v>150</v>
      </c>
      <c r="E126" s="38" t="n">
        <v>190000</v>
      </c>
      <c r="F126" s="62" t="n">
        <v>190000</v>
      </c>
      <c r="G126" s="62" t="n">
        <v>134400.2</v>
      </c>
      <c r="H126" s="31" t="n">
        <f aca="false">G126/F126*100</f>
        <v>70.7369473684211</v>
      </c>
    </row>
    <row r="127" customFormat="false" ht="35.25" hidden="false" customHeight="true" outlineLevel="0" collapsed="false">
      <c r="A127" s="156"/>
      <c r="B127" s="61"/>
      <c r="C127" s="165" t="s">
        <v>46</v>
      </c>
      <c r="D127" s="166" t="s">
        <v>151</v>
      </c>
      <c r="E127" s="38" t="n">
        <v>44000</v>
      </c>
      <c r="F127" s="62" t="n">
        <v>44000</v>
      </c>
      <c r="G127" s="62" t="n">
        <v>61656</v>
      </c>
      <c r="H127" s="31" t="n">
        <f aca="false">G127/F127*100</f>
        <v>140.127272727273</v>
      </c>
    </row>
    <row r="128" customFormat="false" ht="18.75" hidden="false" customHeight="true" outlineLevel="0" collapsed="false">
      <c r="A128" s="156"/>
      <c r="B128" s="61"/>
      <c r="C128" s="165" t="s">
        <v>152</v>
      </c>
      <c r="D128" s="166" t="s">
        <v>153</v>
      </c>
      <c r="E128" s="38" t="n">
        <v>0</v>
      </c>
      <c r="F128" s="62" t="n">
        <v>0</v>
      </c>
      <c r="G128" s="62" t="n">
        <v>306</v>
      </c>
      <c r="H128" s="31" t="n">
        <v>0</v>
      </c>
    </row>
    <row r="129" customFormat="false" ht="24" hidden="false" customHeight="true" outlineLevel="0" collapsed="false">
      <c r="A129" s="156"/>
      <c r="B129" s="61"/>
      <c r="C129" s="165" t="s">
        <v>64</v>
      </c>
      <c r="D129" s="52" t="s">
        <v>65</v>
      </c>
      <c r="E129" s="38" t="n">
        <v>0</v>
      </c>
      <c r="F129" s="62" t="n">
        <v>0</v>
      </c>
      <c r="G129" s="62" t="n">
        <v>23.48</v>
      </c>
      <c r="H129" s="31" t="n">
        <v>0</v>
      </c>
    </row>
    <row r="130" customFormat="false" ht="21" hidden="false" customHeight="true" outlineLevel="0" collapsed="false">
      <c r="A130" s="156"/>
      <c r="B130" s="61"/>
      <c r="C130" s="165" t="s">
        <v>75</v>
      </c>
      <c r="D130" s="166" t="s">
        <v>76</v>
      </c>
      <c r="E130" s="38" t="n">
        <v>20</v>
      </c>
      <c r="F130" s="62" t="n">
        <v>20</v>
      </c>
      <c r="G130" s="62" t="n">
        <v>0</v>
      </c>
      <c r="H130" s="31" t="n">
        <f aca="false">G130/F130*100</f>
        <v>0</v>
      </c>
    </row>
    <row r="131" customFormat="false" ht="19.5" hidden="false" customHeight="true" outlineLevel="0" collapsed="false">
      <c r="A131" s="156"/>
      <c r="B131" s="61"/>
      <c r="C131" s="27" t="s">
        <v>30</v>
      </c>
      <c r="D131" s="52" t="s">
        <v>31</v>
      </c>
      <c r="E131" s="38" t="n">
        <v>900</v>
      </c>
      <c r="F131" s="62" t="n">
        <v>900</v>
      </c>
      <c r="G131" s="62" t="n">
        <v>595.97</v>
      </c>
      <c r="H131" s="31" t="n">
        <f aca="false">G131/F131*100</f>
        <v>66.2188888888889</v>
      </c>
    </row>
    <row r="132" customFormat="false" ht="42.75" hidden="false" customHeight="true" outlineLevel="0" collapsed="false">
      <c r="A132" s="156"/>
      <c r="B132" s="24" t="n">
        <v>75621</v>
      </c>
      <c r="C132" s="24"/>
      <c r="D132" s="57" t="s">
        <v>154</v>
      </c>
      <c r="E132" s="140" t="n">
        <f aca="false">E133+E134</f>
        <v>5230284</v>
      </c>
      <c r="F132" s="140" t="n">
        <f aca="false">F133+F134</f>
        <v>5228147</v>
      </c>
      <c r="G132" s="140" t="n">
        <f aca="false">G133+G134</f>
        <v>2425296.13</v>
      </c>
      <c r="H132" s="72" t="n">
        <f aca="false">G132/F132*100</f>
        <v>46.3892107471347</v>
      </c>
    </row>
    <row r="133" customFormat="false" ht="28.5" hidden="false" customHeight="true" outlineLevel="0" collapsed="false">
      <c r="A133" s="156"/>
      <c r="B133" s="61"/>
      <c r="C133" s="27" t="s">
        <v>155</v>
      </c>
      <c r="D133" s="27" t="s">
        <v>156</v>
      </c>
      <c r="E133" s="38" t="n">
        <v>5114284</v>
      </c>
      <c r="F133" s="62" t="n">
        <v>5112147</v>
      </c>
      <c r="G133" s="62" t="n">
        <v>2332953</v>
      </c>
      <c r="H133" s="31" t="n">
        <f aca="false">G133/F133*100</f>
        <v>45.6354834866838</v>
      </c>
    </row>
    <row r="134" customFormat="false" ht="28.5" hidden="false" customHeight="true" outlineLevel="0" collapsed="false">
      <c r="A134" s="156"/>
      <c r="B134" s="61"/>
      <c r="C134" s="27" t="s">
        <v>157</v>
      </c>
      <c r="D134" s="27" t="s">
        <v>158</v>
      </c>
      <c r="E134" s="62" t="n">
        <v>116000</v>
      </c>
      <c r="F134" s="62" t="n">
        <v>116000</v>
      </c>
      <c r="G134" s="62" t="n">
        <v>92343.13</v>
      </c>
      <c r="H134" s="31" t="n">
        <f aca="false">G134/F134*100</f>
        <v>79.6061465517241</v>
      </c>
    </row>
    <row r="135" customFormat="false" ht="28.5" hidden="false" customHeight="true" outlineLevel="0" collapsed="false">
      <c r="A135" s="167" t="n">
        <v>758</v>
      </c>
      <c r="B135" s="68"/>
      <c r="C135" s="68"/>
      <c r="D135" s="68" t="s">
        <v>159</v>
      </c>
      <c r="E135" s="136" t="n">
        <f aca="false">SUM(E136,E138,E140,E143)</f>
        <v>11477072</v>
      </c>
      <c r="F135" s="138" t="n">
        <f aca="false">SUM(F136,F138,F140,F143)</f>
        <v>11660024</v>
      </c>
      <c r="G135" s="138" t="n">
        <f aca="false">SUM(G136,G138,G140,G143)</f>
        <v>6819474.52</v>
      </c>
      <c r="H135" s="43" t="n">
        <f aca="false">G135/F135*100</f>
        <v>58.4859389654773</v>
      </c>
    </row>
    <row r="136" customFormat="false" ht="27" hidden="false" customHeight="true" outlineLevel="0" collapsed="false">
      <c r="A136" s="168"/>
      <c r="B136" s="24" t="n">
        <v>75801</v>
      </c>
      <c r="C136" s="157"/>
      <c r="D136" s="157" t="s">
        <v>160</v>
      </c>
      <c r="E136" s="140" t="n">
        <f aca="false">E137</f>
        <v>7639923</v>
      </c>
      <c r="F136" s="140" t="n">
        <f aca="false">F137</f>
        <v>7794954</v>
      </c>
      <c r="G136" s="140" t="n">
        <f aca="false">G137</f>
        <v>4796896</v>
      </c>
      <c r="H136" s="31" t="n">
        <f aca="false">G136/F136*100</f>
        <v>61.5384773277687</v>
      </c>
    </row>
    <row r="137" customFormat="false" ht="16.5" hidden="false" customHeight="true" outlineLevel="0" collapsed="false">
      <c r="A137" s="168"/>
      <c r="B137" s="27"/>
      <c r="C137" s="27" t="s">
        <v>161</v>
      </c>
      <c r="D137" s="27" t="s">
        <v>162</v>
      </c>
      <c r="E137" s="38" t="n">
        <v>7639923</v>
      </c>
      <c r="F137" s="62" t="n">
        <v>7794954</v>
      </c>
      <c r="G137" s="62" t="n">
        <v>4796896</v>
      </c>
      <c r="H137" s="31" t="n">
        <f aca="false">G137/F137*100</f>
        <v>61.5384773277687</v>
      </c>
    </row>
    <row r="138" customFormat="false" ht="24.75" hidden="false" customHeight="true" outlineLevel="0" collapsed="false">
      <c r="A138" s="168"/>
      <c r="B138" s="24" t="s">
        <v>163</v>
      </c>
      <c r="C138" s="157"/>
      <c r="D138" s="169" t="s">
        <v>164</v>
      </c>
      <c r="E138" s="140" t="n">
        <f aca="false">E139</f>
        <v>3750478</v>
      </c>
      <c r="F138" s="140" t="n">
        <f aca="false">F139</f>
        <v>3750478</v>
      </c>
      <c r="G138" s="140" t="n">
        <f aca="false">G139</f>
        <v>1875240</v>
      </c>
      <c r="H138" s="26" t="n">
        <f aca="false">G138/F138*100</f>
        <v>50.000026663268</v>
      </c>
    </row>
    <row r="139" customFormat="false" ht="18" hidden="false" customHeight="true" outlineLevel="0" collapsed="false">
      <c r="A139" s="168"/>
      <c r="B139" s="27"/>
      <c r="C139" s="27" t="s">
        <v>161</v>
      </c>
      <c r="D139" s="27" t="s">
        <v>162</v>
      </c>
      <c r="E139" s="38" t="n">
        <v>3750478</v>
      </c>
      <c r="F139" s="62" t="n">
        <v>3750478</v>
      </c>
      <c r="G139" s="62" t="n">
        <v>1875240</v>
      </c>
      <c r="H139" s="31" t="n">
        <f aca="false">G139/F139*100</f>
        <v>50.000026663268</v>
      </c>
    </row>
    <row r="140" customFormat="false" ht="21" hidden="false" customHeight="true" outlineLevel="0" collapsed="false">
      <c r="A140" s="168"/>
      <c r="B140" s="24" t="n">
        <v>75814</v>
      </c>
      <c r="C140" s="24"/>
      <c r="D140" s="24" t="s">
        <v>165</v>
      </c>
      <c r="E140" s="140" t="n">
        <f aca="false">SUM(E141:E142)</f>
        <v>0</v>
      </c>
      <c r="F140" s="140" t="n">
        <f aca="false">SUM(F141:F142)</f>
        <v>27921</v>
      </c>
      <c r="G140" s="140" t="n">
        <f aca="false">SUM(G141:G142)</f>
        <v>104000.52</v>
      </c>
      <c r="H140" s="26" t="n">
        <f aca="false">G140/F140*100</f>
        <v>372.481358117546</v>
      </c>
    </row>
    <row r="141" customFormat="false" ht="30" hidden="false" customHeight="true" outlineLevel="0" collapsed="false">
      <c r="A141" s="168"/>
      <c r="B141" s="170"/>
      <c r="C141" s="27" t="s">
        <v>67</v>
      </c>
      <c r="D141" s="27" t="s">
        <v>68</v>
      </c>
      <c r="E141" s="38" t="n">
        <v>0</v>
      </c>
      <c r="F141" s="62" t="n">
        <v>27921</v>
      </c>
      <c r="G141" s="62" t="n">
        <v>28012.1</v>
      </c>
      <c r="H141" s="87" t="n">
        <f aca="false">G141/F141*100</f>
        <v>100.326277712116</v>
      </c>
    </row>
    <row r="142" customFormat="false" ht="17.25" hidden="false" customHeight="true" outlineLevel="0" collapsed="false">
      <c r="A142" s="168"/>
      <c r="B142" s="170"/>
      <c r="C142" s="27" t="s">
        <v>56</v>
      </c>
      <c r="D142" s="27" t="s">
        <v>57</v>
      </c>
      <c r="E142" s="38" t="n">
        <v>0</v>
      </c>
      <c r="F142" s="62" t="n">
        <v>0</v>
      </c>
      <c r="G142" s="62" t="n">
        <v>75988.42</v>
      </c>
      <c r="H142" s="31" t="n">
        <v>0</v>
      </c>
    </row>
    <row r="143" customFormat="false" ht="20.25" hidden="false" customHeight="true" outlineLevel="0" collapsed="false">
      <c r="A143" s="168"/>
      <c r="B143" s="24" t="s">
        <v>166</v>
      </c>
      <c r="C143" s="157"/>
      <c r="D143" s="157" t="s">
        <v>167</v>
      </c>
      <c r="E143" s="140" t="n">
        <f aca="false">E144</f>
        <v>86671</v>
      </c>
      <c r="F143" s="140" t="n">
        <f aca="false">F144</f>
        <v>86671</v>
      </c>
      <c r="G143" s="140" t="n">
        <f aca="false">G144</f>
        <v>43338</v>
      </c>
      <c r="H143" s="72" t="n">
        <f aca="false">G143/F143*100</f>
        <v>50.0028844711611</v>
      </c>
    </row>
    <row r="144" customFormat="false" ht="18" hidden="false" customHeight="true" outlineLevel="0" collapsed="false">
      <c r="A144" s="168"/>
      <c r="B144" s="89"/>
      <c r="C144" s="89" t="s">
        <v>161</v>
      </c>
      <c r="D144" s="171" t="s">
        <v>162</v>
      </c>
      <c r="E144" s="151" t="n">
        <v>86671</v>
      </c>
      <c r="F144" s="172" t="n">
        <v>86671</v>
      </c>
      <c r="G144" s="172" t="n">
        <v>43338</v>
      </c>
      <c r="H144" s="31" t="n">
        <f aca="false">G144/F144*100</f>
        <v>50.0028844711611</v>
      </c>
    </row>
    <row r="145" customFormat="false" ht="1.5" hidden="false" customHeight="true" outlineLevel="0" collapsed="false">
      <c r="A145" s="173"/>
      <c r="B145" s="173"/>
      <c r="C145" s="173"/>
      <c r="D145" s="173"/>
      <c r="E145" s="173"/>
      <c r="F145" s="93"/>
      <c r="G145" s="93"/>
      <c r="H145" s="93"/>
    </row>
    <row r="146" customFormat="false" ht="20.25" hidden="true" customHeight="tru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tru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3.5" hidden="tru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3.5" hidden="tru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8" hidden="true" customHeight="true" outlineLevel="0" collapsed="false">
      <c r="A150" s="96"/>
      <c r="B150" s="96"/>
      <c r="C150" s="96"/>
      <c r="D150" s="96"/>
      <c r="E150" s="96"/>
      <c r="F150" s="96"/>
      <c r="G150" s="96"/>
      <c r="H150" s="96"/>
    </row>
    <row r="151" customFormat="false" ht="16.5" hidden="tru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</row>
    <row r="152" customFormat="false" ht="16.5" hidden="tru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</row>
    <row r="153" customFormat="false" ht="13.5" hidden="true" customHeight="false" outlineLevel="0" collapsed="false">
      <c r="A153" s="174"/>
      <c r="B153" s="174"/>
      <c r="C153" s="174"/>
      <c r="D153" s="174"/>
      <c r="E153" s="174"/>
      <c r="F153" s="174"/>
      <c r="G153" s="174"/>
      <c r="H153" s="174"/>
    </row>
    <row r="154" customFormat="false" ht="26.25" hidden="true" customHeight="false" outlineLevel="0" collapsed="false">
      <c r="A154" s="99" t="s">
        <v>8</v>
      </c>
      <c r="B154" s="100" t="s">
        <v>9</v>
      </c>
      <c r="C154" s="100" t="s">
        <v>10</v>
      </c>
      <c r="D154" s="100" t="s">
        <v>11</v>
      </c>
      <c r="E154" s="101" t="s">
        <v>12</v>
      </c>
      <c r="F154" s="101" t="s">
        <v>13</v>
      </c>
      <c r="G154" s="102" t="s">
        <v>129</v>
      </c>
      <c r="H154" s="103" t="s">
        <v>168</v>
      </c>
    </row>
    <row r="155" customFormat="false" ht="12.75" hidden="true" customHeight="false" outlineLevel="0" collapsed="false">
      <c r="A155" s="104" t="s">
        <v>16</v>
      </c>
      <c r="B155" s="105" t="s">
        <v>17</v>
      </c>
      <c r="C155" s="106" t="s">
        <v>18</v>
      </c>
      <c r="D155" s="105" t="s">
        <v>19</v>
      </c>
      <c r="E155" s="105" t="s">
        <v>20</v>
      </c>
      <c r="F155" s="175" t="s">
        <v>21</v>
      </c>
      <c r="G155" s="176" t="s">
        <v>22</v>
      </c>
      <c r="H155" s="177" t="s">
        <v>23</v>
      </c>
    </row>
    <row r="156" customFormat="false" ht="27" hidden="false" customHeight="true" outlineLevel="0" collapsed="false">
      <c r="A156" s="18" t="n">
        <v>801</v>
      </c>
      <c r="B156" s="19"/>
      <c r="C156" s="19"/>
      <c r="D156" s="19" t="s">
        <v>169</v>
      </c>
      <c r="E156" s="178" t="n">
        <f aca="false">SUM(E157,E167,E169,E175,E184,E188)</f>
        <v>693110</v>
      </c>
      <c r="F156" s="178" t="n">
        <f aca="false">SUM(F157,F167,F169,F175,F184,F188)</f>
        <v>585524</v>
      </c>
      <c r="G156" s="178" t="n">
        <f aca="false">SUM(G157,G167,G169,G175,G184,G188)</f>
        <v>304988.17</v>
      </c>
      <c r="H156" s="179" t="n">
        <v>52.1</v>
      </c>
    </row>
    <row r="157" customFormat="false" ht="23.25" hidden="false" customHeight="true" outlineLevel="0" collapsed="false">
      <c r="A157" s="180"/>
      <c r="B157" s="24" t="n">
        <v>80101</v>
      </c>
      <c r="C157" s="24"/>
      <c r="D157" s="24" t="s">
        <v>170</v>
      </c>
      <c r="E157" s="140" t="n">
        <f aca="false">SUM(E158:E166)</f>
        <v>16475</v>
      </c>
      <c r="F157" s="140" t="n">
        <f aca="false">SUM(F158:F166)</f>
        <v>18955</v>
      </c>
      <c r="G157" s="140" t="n">
        <f aca="false">SUM(G158:G166)</f>
        <v>21253.95</v>
      </c>
      <c r="H157" s="26" t="n">
        <f aca="false">G157/F157*100</f>
        <v>112.128462147191</v>
      </c>
    </row>
    <row r="158" customFormat="false" ht="40.5" hidden="false" customHeight="true" outlineLevel="0" collapsed="false">
      <c r="A158" s="180"/>
      <c r="B158" s="24"/>
      <c r="C158" s="27" t="s">
        <v>171</v>
      </c>
      <c r="D158" s="52" t="s">
        <v>172</v>
      </c>
      <c r="E158" s="38" t="n">
        <v>0</v>
      </c>
      <c r="F158" s="38" t="n">
        <v>0</v>
      </c>
      <c r="G158" s="38" t="n">
        <v>26</v>
      </c>
      <c r="H158" s="31" t="n">
        <v>0</v>
      </c>
    </row>
    <row r="159" customFormat="false" ht="26.25" hidden="false" customHeight="true" outlineLevel="0" collapsed="false">
      <c r="A159" s="180"/>
      <c r="B159" s="24"/>
      <c r="C159" s="27" t="s">
        <v>64</v>
      </c>
      <c r="D159" s="52" t="s">
        <v>65</v>
      </c>
      <c r="E159" s="38" t="n">
        <v>0</v>
      </c>
      <c r="F159" s="38" t="n">
        <v>0</v>
      </c>
      <c r="G159" s="38" t="n">
        <v>8.8</v>
      </c>
      <c r="H159" s="31" t="n">
        <v>0</v>
      </c>
    </row>
    <row r="160" customFormat="false" ht="23.25" hidden="false" customHeight="true" outlineLevel="0" collapsed="false">
      <c r="A160" s="180"/>
      <c r="B160" s="24"/>
      <c r="C160" s="27" t="s">
        <v>75</v>
      </c>
      <c r="D160" s="27" t="s">
        <v>76</v>
      </c>
      <c r="E160" s="38" t="n">
        <v>0</v>
      </c>
      <c r="F160" s="38" t="n">
        <v>0</v>
      </c>
      <c r="G160" s="38" t="n">
        <v>45</v>
      </c>
      <c r="H160" s="181" t="n">
        <v>0</v>
      </c>
    </row>
    <row r="161" customFormat="false" ht="63.75" hidden="false" customHeight="false" outlineLevel="0" collapsed="false">
      <c r="A161" s="180"/>
      <c r="B161" s="24"/>
      <c r="C161" s="27" t="s">
        <v>28</v>
      </c>
      <c r="D161" s="52" t="s">
        <v>66</v>
      </c>
      <c r="E161" s="38" t="n">
        <v>9550</v>
      </c>
      <c r="F161" s="38" t="n">
        <v>9550</v>
      </c>
      <c r="G161" s="38" t="n">
        <v>12288.2</v>
      </c>
      <c r="H161" s="87" t="n">
        <f aca="false">G161/F161*100</f>
        <v>128.672251308901</v>
      </c>
    </row>
    <row r="162" customFormat="false" ht="21.75" hidden="false" customHeight="true" outlineLevel="0" collapsed="false">
      <c r="A162" s="180"/>
      <c r="B162" s="24"/>
      <c r="C162" s="27" t="s">
        <v>48</v>
      </c>
      <c r="D162" s="27" t="s">
        <v>49</v>
      </c>
      <c r="E162" s="38" t="n">
        <v>0</v>
      </c>
      <c r="F162" s="38" t="n">
        <v>0</v>
      </c>
      <c r="G162" s="38" t="n">
        <v>343.84</v>
      </c>
      <c r="H162" s="87" t="n">
        <v>0</v>
      </c>
    </row>
    <row r="163" customFormat="false" ht="21.75" hidden="false" customHeight="true" outlineLevel="0" collapsed="false">
      <c r="A163" s="180"/>
      <c r="B163" s="24"/>
      <c r="C163" s="27" t="s">
        <v>30</v>
      </c>
      <c r="D163" s="27" t="s">
        <v>31</v>
      </c>
      <c r="E163" s="38" t="n">
        <v>2</v>
      </c>
      <c r="F163" s="38" t="n">
        <v>2</v>
      </c>
      <c r="G163" s="38" t="n">
        <v>17.22</v>
      </c>
      <c r="H163" s="87" t="n">
        <f aca="false">G163/F163*100</f>
        <v>861</v>
      </c>
    </row>
    <row r="164" customFormat="false" ht="27.75" hidden="false" customHeight="true" outlineLevel="0" collapsed="false">
      <c r="A164" s="180"/>
      <c r="B164" s="24"/>
      <c r="C164" s="27" t="s">
        <v>67</v>
      </c>
      <c r="D164" s="27" t="s">
        <v>68</v>
      </c>
      <c r="E164" s="38" t="n">
        <v>0</v>
      </c>
      <c r="F164" s="38" t="n">
        <v>1963.6</v>
      </c>
      <c r="G164" s="38" t="n">
        <v>5390.89</v>
      </c>
      <c r="H164" s="87" t="n">
        <f aca="false">G164/F164*100</f>
        <v>274.541148910165</v>
      </c>
    </row>
    <row r="165" customFormat="false" ht="19.5" hidden="false" customHeight="true" outlineLevel="0" collapsed="false">
      <c r="A165" s="180"/>
      <c r="B165" s="24"/>
      <c r="C165" s="114" t="s">
        <v>56</v>
      </c>
      <c r="D165" s="182" t="s">
        <v>57</v>
      </c>
      <c r="E165" s="38" t="n">
        <v>6923</v>
      </c>
      <c r="F165" s="38" t="n">
        <v>4959.4</v>
      </c>
      <c r="G165" s="38" t="n">
        <v>654</v>
      </c>
      <c r="H165" s="87" t="n">
        <f aca="false">G165/F165*100</f>
        <v>13.187079082147</v>
      </c>
    </row>
    <row r="166" customFormat="false" ht="51.75" hidden="false" customHeight="true" outlineLevel="0" collapsed="false">
      <c r="A166" s="180"/>
      <c r="B166" s="24"/>
      <c r="C166" s="183" t="s">
        <v>173</v>
      </c>
      <c r="D166" s="52" t="s">
        <v>174</v>
      </c>
      <c r="E166" s="38" t="n">
        <v>0</v>
      </c>
      <c r="F166" s="38" t="n">
        <v>2480</v>
      </c>
      <c r="G166" s="38" t="n">
        <v>2480</v>
      </c>
      <c r="H166" s="87" t="n">
        <f aca="false">G166/F166*100</f>
        <v>100</v>
      </c>
    </row>
    <row r="167" customFormat="false" ht="29.25" hidden="false" customHeight="true" outlineLevel="0" collapsed="false">
      <c r="A167" s="180"/>
      <c r="B167" s="184" t="n">
        <v>80103</v>
      </c>
      <c r="C167" s="185"/>
      <c r="D167" s="24" t="s">
        <v>175</v>
      </c>
      <c r="E167" s="140" t="n">
        <f aca="false">SUM(E168)</f>
        <v>0</v>
      </c>
      <c r="F167" s="140" t="n">
        <f aca="false">SUM(F168)</f>
        <v>37464</v>
      </c>
      <c r="G167" s="140" t="n">
        <f aca="false">SUM(G168)</f>
        <v>18732</v>
      </c>
      <c r="H167" s="26" t="n">
        <f aca="false">G167/F167*100</f>
        <v>50</v>
      </c>
    </row>
    <row r="168" customFormat="false" ht="54" hidden="false" customHeight="true" outlineLevel="0" collapsed="false">
      <c r="A168" s="180"/>
      <c r="B168" s="113"/>
      <c r="C168" s="114" t="s">
        <v>173</v>
      </c>
      <c r="D168" s="52" t="s">
        <v>174</v>
      </c>
      <c r="E168" s="38" t="n">
        <v>0</v>
      </c>
      <c r="F168" s="38" t="n">
        <v>37464</v>
      </c>
      <c r="G168" s="38" t="n">
        <v>18732</v>
      </c>
      <c r="H168" s="87" t="n">
        <f aca="false">G168/F168*100</f>
        <v>50</v>
      </c>
    </row>
    <row r="169" customFormat="false" ht="27" hidden="false" customHeight="true" outlineLevel="0" collapsed="false">
      <c r="A169" s="180"/>
      <c r="B169" s="24" t="s">
        <v>176</v>
      </c>
      <c r="C169" s="24"/>
      <c r="D169" s="24" t="s">
        <v>177</v>
      </c>
      <c r="E169" s="140" t="n">
        <f aca="false">SUM(E170:E174)</f>
        <v>403915</v>
      </c>
      <c r="F169" s="140" t="n">
        <f aca="false">SUM(F170:F174)</f>
        <v>253709</v>
      </c>
      <c r="G169" s="140" t="n">
        <f aca="false">SUM(G170:G174)</f>
        <v>110405.64</v>
      </c>
      <c r="H169" s="26" t="n">
        <f aca="false">G169/F169*100</f>
        <v>43.5166430832174</v>
      </c>
    </row>
    <row r="170" customFormat="false" ht="30" hidden="false" customHeight="false" outlineLevel="0" collapsed="false">
      <c r="A170" s="180"/>
      <c r="B170" s="33"/>
      <c r="C170" s="27" t="s">
        <v>178</v>
      </c>
      <c r="D170" s="27" t="s">
        <v>179</v>
      </c>
      <c r="E170" s="38" t="n">
        <v>55000</v>
      </c>
      <c r="F170" s="38" t="n">
        <v>55000</v>
      </c>
      <c r="G170" s="38" t="n">
        <v>20632.42</v>
      </c>
      <c r="H170" s="87" t="n">
        <f aca="false">G170/F170*100</f>
        <v>37.5134909090909</v>
      </c>
    </row>
    <row r="171" customFormat="false" ht="15.75" hidden="false" customHeight="false" outlineLevel="0" collapsed="false">
      <c r="A171" s="180"/>
      <c r="B171" s="33"/>
      <c r="C171" s="33" t="s">
        <v>30</v>
      </c>
      <c r="D171" s="33" t="s">
        <v>31</v>
      </c>
      <c r="E171" s="159" t="n">
        <v>15</v>
      </c>
      <c r="F171" s="159" t="n">
        <v>15</v>
      </c>
      <c r="G171" s="159" t="n">
        <v>5.03</v>
      </c>
      <c r="H171" s="87" t="n">
        <f aca="false">G171/F171*100</f>
        <v>33.5333333333333</v>
      </c>
    </row>
    <row r="172" customFormat="false" ht="30" hidden="false" customHeight="false" outlineLevel="0" collapsed="false">
      <c r="A172" s="180"/>
      <c r="B172" s="33"/>
      <c r="C172" s="33" t="s">
        <v>67</v>
      </c>
      <c r="D172" s="27" t="s">
        <v>68</v>
      </c>
      <c r="E172" s="159" t="n">
        <v>0</v>
      </c>
      <c r="F172" s="159" t="n">
        <v>2541.33</v>
      </c>
      <c r="G172" s="159" t="n">
        <v>2541.33</v>
      </c>
      <c r="H172" s="87" t="n">
        <f aca="false">G172/F172*100</f>
        <v>100</v>
      </c>
    </row>
    <row r="173" customFormat="false" ht="15" hidden="false" customHeight="false" outlineLevel="0" collapsed="false">
      <c r="A173" s="180"/>
      <c r="B173" s="33"/>
      <c r="C173" s="27" t="s">
        <v>56</v>
      </c>
      <c r="D173" s="27" t="s">
        <v>57</v>
      </c>
      <c r="E173" s="62" t="n">
        <v>47500</v>
      </c>
      <c r="F173" s="62" t="n">
        <v>44958.67</v>
      </c>
      <c r="G173" s="62" t="n">
        <v>11627.86</v>
      </c>
      <c r="H173" s="77" t="n">
        <f aca="false">G173/F173*100</f>
        <v>25.8634430244489</v>
      </c>
    </row>
    <row r="174" customFormat="false" ht="51" hidden="false" customHeight="false" outlineLevel="0" collapsed="false">
      <c r="A174" s="180"/>
      <c r="B174" s="33"/>
      <c r="C174" s="27" t="s">
        <v>173</v>
      </c>
      <c r="D174" s="52" t="s">
        <v>174</v>
      </c>
      <c r="E174" s="159" t="n">
        <v>301400</v>
      </c>
      <c r="F174" s="159" t="n">
        <v>151194</v>
      </c>
      <c r="G174" s="159" t="n">
        <v>75599</v>
      </c>
      <c r="H174" s="77" t="n">
        <f aca="false">G174/F174*100</f>
        <v>50.001322803815</v>
      </c>
    </row>
    <row r="175" customFormat="false" ht="28.5" hidden="false" customHeight="false" outlineLevel="0" collapsed="false">
      <c r="A175" s="180"/>
      <c r="B175" s="57" t="s">
        <v>180</v>
      </c>
      <c r="C175" s="57"/>
      <c r="D175" s="36" t="s">
        <v>181</v>
      </c>
      <c r="E175" s="186" t="n">
        <f aca="false">SUM(E176:E183)</f>
        <v>89662</v>
      </c>
      <c r="F175" s="186" t="n">
        <f aca="false">SUM(F176:F183)</f>
        <v>89662</v>
      </c>
      <c r="G175" s="186" t="n">
        <f aca="false">SUM(G176:G183)</f>
        <v>48711.13</v>
      </c>
      <c r="H175" s="187" t="n">
        <f aca="false">G175/F175*100</f>
        <v>54.3275077513328</v>
      </c>
    </row>
    <row r="176" customFormat="false" ht="36.75" hidden="false" customHeight="true" outlineLevel="0" collapsed="false">
      <c r="A176" s="180"/>
      <c r="B176" s="27"/>
      <c r="C176" s="27" t="s">
        <v>171</v>
      </c>
      <c r="D176" s="52" t="s">
        <v>172</v>
      </c>
      <c r="E176" s="159" t="n">
        <v>0</v>
      </c>
      <c r="F176" s="159" t="n">
        <v>26</v>
      </c>
      <c r="G176" s="159" t="n">
        <v>0</v>
      </c>
      <c r="H176" s="77" t="n">
        <v>0</v>
      </c>
    </row>
    <row r="177" customFormat="false" ht="25.5" hidden="false" customHeight="false" outlineLevel="0" collapsed="false">
      <c r="A177" s="180"/>
      <c r="B177" s="27"/>
      <c r="C177" s="27" t="s">
        <v>64</v>
      </c>
      <c r="D177" s="52" t="s">
        <v>65</v>
      </c>
      <c r="E177" s="159" t="n">
        <v>0</v>
      </c>
      <c r="F177" s="159" t="n">
        <v>0</v>
      </c>
      <c r="G177" s="159" t="n">
        <v>8.8</v>
      </c>
      <c r="H177" s="77" t="n">
        <v>0</v>
      </c>
    </row>
    <row r="178" customFormat="false" ht="15" hidden="false" customHeight="false" outlineLevel="0" collapsed="false">
      <c r="A178" s="180"/>
      <c r="B178" s="27"/>
      <c r="C178" s="27" t="s">
        <v>75</v>
      </c>
      <c r="D178" s="27" t="s">
        <v>182</v>
      </c>
      <c r="E178" s="159" t="n">
        <v>62</v>
      </c>
      <c r="F178" s="159" t="n">
        <v>36</v>
      </c>
      <c r="G178" s="159" t="n">
        <v>27</v>
      </c>
      <c r="H178" s="77" t="n">
        <f aca="false">G178/F178*100</f>
        <v>75</v>
      </c>
    </row>
    <row r="179" customFormat="false" ht="63.75" hidden="false" customHeight="false" outlineLevel="0" collapsed="false">
      <c r="A179" s="180"/>
      <c r="B179" s="27"/>
      <c r="C179" s="27" t="s">
        <v>28</v>
      </c>
      <c r="D179" s="52" t="s">
        <v>66</v>
      </c>
      <c r="E179" s="159" t="n">
        <v>42600</v>
      </c>
      <c r="F179" s="159" t="n">
        <v>42600</v>
      </c>
      <c r="G179" s="159" t="n">
        <v>20868.93</v>
      </c>
      <c r="H179" s="77" t="n">
        <f aca="false">G179/F179*100</f>
        <v>48.9880985915493</v>
      </c>
    </row>
    <row r="180" customFormat="false" ht="15" hidden="false" customHeight="false" outlineLevel="0" collapsed="false">
      <c r="A180" s="180"/>
      <c r="B180" s="27"/>
      <c r="C180" s="27" t="s">
        <v>48</v>
      </c>
      <c r="D180" s="27" t="s">
        <v>49</v>
      </c>
      <c r="E180" s="159" t="n">
        <v>35000</v>
      </c>
      <c r="F180" s="159" t="n">
        <v>35000</v>
      </c>
      <c r="G180" s="159" t="n">
        <v>27561.2</v>
      </c>
      <c r="H180" s="77" t="n">
        <f aca="false">G180/F180*100</f>
        <v>78.7462857142857</v>
      </c>
    </row>
    <row r="181" customFormat="false" ht="15" hidden="false" customHeight="false" outlineLevel="0" collapsed="false">
      <c r="A181" s="180"/>
      <c r="B181" s="27"/>
      <c r="C181" s="27" t="s">
        <v>30</v>
      </c>
      <c r="D181" s="33" t="s">
        <v>31</v>
      </c>
      <c r="E181" s="159" t="n">
        <v>0</v>
      </c>
      <c r="F181" s="159" t="n">
        <v>0</v>
      </c>
      <c r="G181" s="159" t="n">
        <v>3.2</v>
      </c>
      <c r="H181" s="77" t="n">
        <v>0</v>
      </c>
    </row>
    <row r="182" customFormat="false" ht="15" hidden="false" customHeight="false" outlineLevel="0" collapsed="false">
      <c r="A182" s="180"/>
      <c r="B182" s="27"/>
      <c r="C182" s="27" t="s">
        <v>56</v>
      </c>
      <c r="D182" s="33" t="s">
        <v>57</v>
      </c>
      <c r="E182" s="159" t="n">
        <v>0</v>
      </c>
      <c r="F182" s="159" t="n">
        <v>0</v>
      </c>
      <c r="G182" s="159" t="n">
        <v>242</v>
      </c>
      <c r="H182" s="77" t="n">
        <v>0</v>
      </c>
    </row>
    <row r="183" customFormat="false" ht="60" hidden="false" customHeight="false" outlineLevel="0" collapsed="false">
      <c r="A183" s="180"/>
      <c r="B183" s="27"/>
      <c r="C183" s="27" t="s">
        <v>99</v>
      </c>
      <c r="D183" s="28" t="s">
        <v>100</v>
      </c>
      <c r="E183" s="159" t="n">
        <v>12000</v>
      </c>
      <c r="F183" s="159" t="n">
        <v>12000</v>
      </c>
      <c r="G183" s="159" t="n">
        <v>0</v>
      </c>
      <c r="H183" s="77" t="n">
        <f aca="false">G183/F183*100</f>
        <v>0</v>
      </c>
    </row>
    <row r="184" customFormat="false" ht="31.5" hidden="false" customHeight="false" outlineLevel="0" collapsed="false">
      <c r="A184" s="180"/>
      <c r="B184" s="24" t="s">
        <v>183</v>
      </c>
      <c r="C184" s="24"/>
      <c r="D184" s="36" t="s">
        <v>184</v>
      </c>
      <c r="E184" s="188" t="n">
        <f aca="false">SUM(E185:E187)</f>
        <v>183058</v>
      </c>
      <c r="F184" s="188" t="n">
        <f aca="false">SUM(F185:F187)</f>
        <v>183058</v>
      </c>
      <c r="G184" s="188" t="n">
        <f aca="false">SUM(G185:G187)</f>
        <v>104547.45</v>
      </c>
      <c r="H184" s="158" t="n">
        <f aca="false">G184/F184*100</f>
        <v>57.111653137257</v>
      </c>
    </row>
    <row r="185" customFormat="false" ht="38.25" hidden="false" customHeight="true" outlineLevel="0" collapsed="false">
      <c r="A185" s="180"/>
      <c r="B185" s="27"/>
      <c r="C185" s="27" t="s">
        <v>185</v>
      </c>
      <c r="D185" s="189" t="s">
        <v>186</v>
      </c>
      <c r="E185" s="159" t="n">
        <v>99000</v>
      </c>
      <c r="F185" s="159" t="n">
        <v>99000</v>
      </c>
      <c r="G185" s="159" t="n">
        <v>49936.02</v>
      </c>
      <c r="H185" s="77" t="n">
        <f aca="false">G185/F185*100</f>
        <v>50.4404242424242</v>
      </c>
    </row>
    <row r="186" customFormat="false" ht="15" hidden="false" customHeight="false" outlineLevel="0" collapsed="false">
      <c r="A186" s="180"/>
      <c r="B186" s="27"/>
      <c r="C186" s="27" t="s">
        <v>48</v>
      </c>
      <c r="D186" s="27" t="s">
        <v>49</v>
      </c>
      <c r="E186" s="62" t="n">
        <v>84000</v>
      </c>
      <c r="F186" s="62" t="n">
        <v>84000</v>
      </c>
      <c r="G186" s="62" t="n">
        <v>54585.38</v>
      </c>
      <c r="H186" s="63" t="n">
        <f aca="false">G186/F186*100</f>
        <v>64.9825952380952</v>
      </c>
    </row>
    <row r="187" customFormat="false" ht="15" hidden="false" customHeight="false" outlineLevel="0" collapsed="false">
      <c r="A187" s="180"/>
      <c r="B187" s="27"/>
      <c r="C187" s="27" t="s">
        <v>30</v>
      </c>
      <c r="D187" s="33" t="s">
        <v>31</v>
      </c>
      <c r="E187" s="62" t="n">
        <v>58</v>
      </c>
      <c r="F187" s="62" t="n">
        <v>58</v>
      </c>
      <c r="G187" s="62" t="n">
        <v>26.05</v>
      </c>
      <c r="H187" s="63" t="n">
        <f aca="false">G187/F187*100</f>
        <v>44.9137931034483</v>
      </c>
    </row>
    <row r="188" customFormat="false" ht="72" hidden="false" customHeight="true" outlineLevel="0" collapsed="false">
      <c r="A188" s="180"/>
      <c r="B188" s="78" t="n">
        <v>80149</v>
      </c>
      <c r="C188" s="57"/>
      <c r="D188" s="190" t="s">
        <v>187</v>
      </c>
      <c r="E188" s="191" t="n">
        <f aca="false">SUM(E189)</f>
        <v>0</v>
      </c>
      <c r="F188" s="191" t="n">
        <f aca="false">SUM(F189)</f>
        <v>2676</v>
      </c>
      <c r="G188" s="191" t="n">
        <f aca="false">SUM(G189)</f>
        <v>1338</v>
      </c>
      <c r="H188" s="129" t="n">
        <f aca="false">G188/F188*100</f>
        <v>50</v>
      </c>
    </row>
    <row r="189" customFormat="false" ht="51" hidden="false" customHeight="false" outlineLevel="0" collapsed="false">
      <c r="A189" s="180"/>
      <c r="B189" s="113"/>
      <c r="C189" s="27" t="s">
        <v>173</v>
      </c>
      <c r="D189" s="52" t="s">
        <v>174</v>
      </c>
      <c r="E189" s="192" t="n">
        <v>0</v>
      </c>
      <c r="F189" s="193" t="n">
        <v>2676</v>
      </c>
      <c r="G189" s="193" t="n">
        <v>1338</v>
      </c>
      <c r="H189" s="63" t="n">
        <f aca="false">G189/F189*100</f>
        <v>50</v>
      </c>
    </row>
    <row r="190" customFormat="false" ht="29.25" hidden="false" customHeight="true" outlineLevel="0" collapsed="false">
      <c r="A190" s="194" t="n">
        <v>851</v>
      </c>
      <c r="B190" s="194"/>
      <c r="C190" s="19"/>
      <c r="D190" s="19" t="s">
        <v>188</v>
      </c>
      <c r="E190" s="178" t="n">
        <f aca="false">SUM(E191)</f>
        <v>0</v>
      </c>
      <c r="F190" s="178" t="n">
        <f aca="false">SUM(F191)</f>
        <v>0</v>
      </c>
      <c r="G190" s="178" t="n">
        <f aca="false">SUM(G191)</f>
        <v>208.13</v>
      </c>
      <c r="H190" s="195" t="n">
        <v>0</v>
      </c>
    </row>
    <row r="191" customFormat="false" ht="27" hidden="false" customHeight="true" outlineLevel="0" collapsed="false">
      <c r="A191" s="196"/>
      <c r="B191" s="197" t="n">
        <v>85154</v>
      </c>
      <c r="C191" s="198"/>
      <c r="D191" s="57" t="s">
        <v>189</v>
      </c>
      <c r="E191" s="199" t="n">
        <f aca="false">SUM(E192:E192)</f>
        <v>0</v>
      </c>
      <c r="F191" s="199" t="n">
        <f aca="false">SUM(F192:F192)</f>
        <v>0</v>
      </c>
      <c r="G191" s="199" t="n">
        <f aca="false">SUM(G192:G192)</f>
        <v>208.13</v>
      </c>
      <c r="H191" s="187" t="n">
        <v>0</v>
      </c>
    </row>
    <row r="192" customFormat="false" ht="30" hidden="false" customHeight="true" outlineLevel="0" collapsed="false">
      <c r="A192" s="196"/>
      <c r="B192" s="200"/>
      <c r="C192" s="33" t="s">
        <v>190</v>
      </c>
      <c r="D192" s="27" t="s">
        <v>191</v>
      </c>
      <c r="E192" s="38" t="n">
        <v>0</v>
      </c>
      <c r="F192" s="38" t="n">
        <v>0</v>
      </c>
      <c r="G192" s="38" t="n">
        <v>208.13</v>
      </c>
      <c r="H192" s="201" t="n">
        <v>0</v>
      </c>
    </row>
    <row r="193" customFormat="false" ht="33" hidden="false" customHeight="true" outlineLevel="0" collapsed="false">
      <c r="A193" s="18" t="s">
        <v>192</v>
      </c>
      <c r="B193" s="19"/>
      <c r="C193" s="19"/>
      <c r="D193" s="19" t="s">
        <v>193</v>
      </c>
      <c r="E193" s="178" t="n">
        <f aca="false">SUM(E194,E197,E200,E203,E205,E208,E220,E223,E225)</f>
        <v>1292500</v>
      </c>
      <c r="F193" s="178" t="n">
        <f aca="false">SUM(F194,F197,F200,F203,F205,F208,F220,F223,F225)</f>
        <v>1233496.17</v>
      </c>
      <c r="G193" s="178" t="n">
        <f aca="false">SUM(G194,G197,G200,G203,G205,G208,G220,G223,G225)</f>
        <v>761681.5</v>
      </c>
      <c r="H193" s="21" t="n">
        <f aca="false">G193/F193*100</f>
        <v>61.7498066491767</v>
      </c>
    </row>
    <row r="194" customFormat="false" ht="22.5" hidden="false" customHeight="true" outlineLevel="0" collapsed="false">
      <c r="A194" s="202"/>
      <c r="B194" s="24" t="s">
        <v>194</v>
      </c>
      <c r="C194" s="24"/>
      <c r="D194" s="24" t="s">
        <v>195</v>
      </c>
      <c r="E194" s="140" t="n">
        <f aca="false">SUM(E195:E196)</f>
        <v>412000</v>
      </c>
      <c r="F194" s="140" t="n">
        <f aca="false">SUM(F195:F196)</f>
        <v>459480</v>
      </c>
      <c r="G194" s="140" t="n">
        <f aca="false">SUM(G195:G196)</f>
        <v>241570.95</v>
      </c>
      <c r="H194" s="203" t="n">
        <f aca="false">G194/F194*100</f>
        <v>52.5748563593628</v>
      </c>
    </row>
    <row r="195" customFormat="false" ht="60" hidden="false" customHeight="true" outlineLevel="0" collapsed="false">
      <c r="A195" s="202"/>
      <c r="B195" s="113"/>
      <c r="C195" s="27" t="s">
        <v>32</v>
      </c>
      <c r="D195" s="88" t="s">
        <v>89</v>
      </c>
      <c r="E195" s="38" t="n">
        <v>409000</v>
      </c>
      <c r="F195" s="38" t="n">
        <v>456480</v>
      </c>
      <c r="G195" s="38" t="n">
        <v>241524</v>
      </c>
      <c r="H195" s="54" t="n">
        <f aca="false">G195/F195*100</f>
        <v>52.910094637224</v>
      </c>
    </row>
    <row r="196" customFormat="false" ht="48" hidden="false" customHeight="true" outlineLevel="0" collapsed="false">
      <c r="A196" s="202"/>
      <c r="B196" s="113"/>
      <c r="C196" s="33" t="s">
        <v>90</v>
      </c>
      <c r="D196" s="90" t="s">
        <v>91</v>
      </c>
      <c r="E196" s="38" t="n">
        <v>3000</v>
      </c>
      <c r="F196" s="38" t="n">
        <v>3000</v>
      </c>
      <c r="G196" s="38" t="n">
        <v>46.95</v>
      </c>
      <c r="H196" s="54" t="n">
        <f aca="false">G196/F196*100</f>
        <v>1.565</v>
      </c>
    </row>
    <row r="197" customFormat="false" ht="80.25" hidden="false" customHeight="true" outlineLevel="0" collapsed="false">
      <c r="A197" s="202"/>
      <c r="B197" s="24" t="s">
        <v>196</v>
      </c>
      <c r="C197" s="24"/>
      <c r="D197" s="157" t="s">
        <v>197</v>
      </c>
      <c r="E197" s="140" t="n">
        <f aca="false">SUM(E198:E199)</f>
        <v>80000</v>
      </c>
      <c r="F197" s="140" t="n">
        <f aca="false">SUM(F198:F199)</f>
        <v>80000</v>
      </c>
      <c r="G197" s="140" t="n">
        <f aca="false">SUM(G198:G199)</f>
        <v>40000</v>
      </c>
      <c r="H197" s="26" t="n">
        <f aca="false">G197/F197*100</f>
        <v>50</v>
      </c>
    </row>
    <row r="198" customFormat="false" ht="57.75" hidden="false" customHeight="true" outlineLevel="0" collapsed="false">
      <c r="A198" s="202"/>
      <c r="B198" s="27"/>
      <c r="C198" s="27" t="s">
        <v>32</v>
      </c>
      <c r="D198" s="88" t="s">
        <v>89</v>
      </c>
      <c r="E198" s="38" t="n">
        <v>56000</v>
      </c>
      <c r="F198" s="62" t="n">
        <v>56000</v>
      </c>
      <c r="G198" s="62" t="n">
        <v>28000</v>
      </c>
      <c r="H198" s="31" t="n">
        <f aca="false">G198/F198*100</f>
        <v>50</v>
      </c>
    </row>
    <row r="199" customFormat="false" ht="50.25" hidden="false" customHeight="true" outlineLevel="0" collapsed="false">
      <c r="A199" s="202"/>
      <c r="B199" s="27"/>
      <c r="C199" s="27" t="s">
        <v>173</v>
      </c>
      <c r="D199" s="52" t="s">
        <v>174</v>
      </c>
      <c r="E199" s="38" t="n">
        <v>24000</v>
      </c>
      <c r="F199" s="38" t="n">
        <v>24000</v>
      </c>
      <c r="G199" s="38" t="n">
        <v>12000</v>
      </c>
      <c r="H199" s="31" t="n">
        <f aca="false">G199/F199*100</f>
        <v>50</v>
      </c>
    </row>
    <row r="200" customFormat="false" ht="40.5" hidden="false" customHeight="true" outlineLevel="0" collapsed="false">
      <c r="A200" s="202"/>
      <c r="B200" s="24" t="s">
        <v>198</v>
      </c>
      <c r="C200" s="24"/>
      <c r="D200" s="57" t="s">
        <v>199</v>
      </c>
      <c r="E200" s="140" t="n">
        <f aca="false">SUM(E201:E202)</f>
        <v>266000</v>
      </c>
      <c r="F200" s="140" t="n">
        <f aca="false">SUM(F201:F202)</f>
        <v>266000</v>
      </c>
      <c r="G200" s="140" t="n">
        <f aca="false">SUM(G201:G202)</f>
        <v>201300</v>
      </c>
      <c r="H200" s="72" t="n">
        <f aca="false">G200/F200*100</f>
        <v>75.6766917293233</v>
      </c>
    </row>
    <row r="201" customFormat="false" ht="21.75" hidden="false" customHeight="true" outlineLevel="0" collapsed="false">
      <c r="A201" s="202"/>
      <c r="B201" s="80"/>
      <c r="C201" s="27" t="s">
        <v>56</v>
      </c>
      <c r="D201" s="33" t="s">
        <v>57</v>
      </c>
      <c r="E201" s="38" t="n">
        <v>0</v>
      </c>
      <c r="F201" s="38" t="n">
        <v>0</v>
      </c>
      <c r="G201" s="38" t="n">
        <v>1800</v>
      </c>
      <c r="H201" s="92" t="n">
        <v>0</v>
      </c>
    </row>
    <row r="202" customFormat="false" ht="53.25" hidden="false" customHeight="true" outlineLevel="0" collapsed="false">
      <c r="A202" s="202"/>
      <c r="B202" s="80"/>
      <c r="C202" s="33" t="s">
        <v>173</v>
      </c>
      <c r="D202" s="189" t="s">
        <v>174</v>
      </c>
      <c r="E202" s="159" t="n">
        <v>266000</v>
      </c>
      <c r="F202" s="204" t="n">
        <v>266000</v>
      </c>
      <c r="G202" s="204" t="n">
        <v>199500</v>
      </c>
      <c r="H202" s="77" t="n">
        <f aca="false">G202/F202*100</f>
        <v>75</v>
      </c>
    </row>
    <row r="203" customFormat="false" ht="30.75" hidden="false" customHeight="true" outlineLevel="0" collapsed="false">
      <c r="A203" s="202"/>
      <c r="B203" s="205" t="n">
        <v>85215</v>
      </c>
      <c r="C203" s="24"/>
      <c r="D203" s="24" t="s">
        <v>200</v>
      </c>
      <c r="E203" s="140" t="n">
        <f aca="false">SUM(E204)</f>
        <v>0</v>
      </c>
      <c r="F203" s="140" t="n">
        <f aca="false">SUM(F204)</f>
        <v>280.17</v>
      </c>
      <c r="G203" s="140" t="n">
        <f aca="false">SUM(G204)</f>
        <v>76.52</v>
      </c>
      <c r="H203" s="26" t="n">
        <f aca="false">G203/F203*100</f>
        <v>27.311989149445</v>
      </c>
    </row>
    <row r="204" customFormat="false" ht="59.25" hidden="false" customHeight="true" outlineLevel="0" collapsed="false">
      <c r="A204" s="202"/>
      <c r="B204" s="113"/>
      <c r="C204" s="27" t="s">
        <v>32</v>
      </c>
      <c r="D204" s="88" t="s">
        <v>89</v>
      </c>
      <c r="E204" s="38" t="n">
        <v>0</v>
      </c>
      <c r="F204" s="38" t="n">
        <v>280.17</v>
      </c>
      <c r="G204" s="38" t="n">
        <v>76.52</v>
      </c>
      <c r="H204" s="31" t="n">
        <f aca="false">G204/F204*100</f>
        <v>27.311989149445</v>
      </c>
    </row>
    <row r="205" customFormat="false" ht="27.95" hidden="false" customHeight="true" outlineLevel="0" collapsed="false">
      <c r="A205" s="202"/>
      <c r="B205" s="86" t="s">
        <v>201</v>
      </c>
      <c r="C205" s="57"/>
      <c r="D205" s="24" t="s">
        <v>202</v>
      </c>
      <c r="E205" s="140" t="n">
        <f aca="false">SUM(E206:E207)</f>
        <v>184500</v>
      </c>
      <c r="F205" s="140" t="n">
        <f aca="false">SUM(F206:F207)</f>
        <v>184500</v>
      </c>
      <c r="G205" s="140" t="n">
        <f aca="false">SUM(G206:G207)</f>
        <v>137854</v>
      </c>
      <c r="H205" s="26" t="n">
        <f aca="false">G205/F205*100</f>
        <v>74.7176151761518</v>
      </c>
    </row>
    <row r="206" customFormat="false" ht="51.75" hidden="false" customHeight="true" outlineLevel="0" collapsed="false">
      <c r="A206" s="202"/>
      <c r="B206" s="27"/>
      <c r="C206" s="27" t="s">
        <v>173</v>
      </c>
      <c r="D206" s="189" t="s">
        <v>174</v>
      </c>
      <c r="E206" s="38" t="n">
        <v>183000</v>
      </c>
      <c r="F206" s="38" t="n">
        <v>183000</v>
      </c>
      <c r="G206" s="38" t="n">
        <v>137250</v>
      </c>
      <c r="H206" s="31" t="n">
        <f aca="false">G206/F206*100</f>
        <v>75</v>
      </c>
    </row>
    <row r="207" customFormat="false" ht="54.75" hidden="false" customHeight="true" outlineLevel="0" collapsed="false">
      <c r="A207" s="202"/>
      <c r="B207" s="27"/>
      <c r="C207" s="27" t="s">
        <v>203</v>
      </c>
      <c r="D207" s="206" t="s">
        <v>204</v>
      </c>
      <c r="E207" s="38" t="n">
        <v>1500</v>
      </c>
      <c r="F207" s="38" t="n">
        <v>1500</v>
      </c>
      <c r="G207" s="38" t="n">
        <v>604</v>
      </c>
      <c r="H207" s="31" t="n">
        <f aca="false">G207/F207*100</f>
        <v>40.2666666666667</v>
      </c>
    </row>
    <row r="208" s="207" customFormat="true" ht="24" hidden="false" customHeight="true" outlineLevel="0" collapsed="false">
      <c r="A208" s="202"/>
      <c r="B208" s="24" t="s">
        <v>205</v>
      </c>
      <c r="C208" s="24"/>
      <c r="D208" s="24" t="s">
        <v>206</v>
      </c>
      <c r="E208" s="140" t="n">
        <f aca="false">SUM(E209:E210)</f>
        <v>140000</v>
      </c>
      <c r="F208" s="140" t="n">
        <f aca="false">SUM(F209:F210)</f>
        <v>140000</v>
      </c>
      <c r="G208" s="140" t="n">
        <f aca="false">SUM(G209:G210)</f>
        <v>70387.54</v>
      </c>
      <c r="H208" s="26" t="n">
        <f aca="false">G208/F208*100</f>
        <v>50.2768142857143</v>
      </c>
    </row>
    <row r="209" s="207" customFormat="true" ht="29.25" hidden="false" customHeight="true" outlineLevel="0" collapsed="false">
      <c r="A209" s="202"/>
      <c r="B209" s="208"/>
      <c r="C209" s="33" t="s">
        <v>67</v>
      </c>
      <c r="D209" s="27" t="s">
        <v>68</v>
      </c>
      <c r="E209" s="159" t="n">
        <v>0</v>
      </c>
      <c r="F209" s="159" t="n">
        <v>0</v>
      </c>
      <c r="G209" s="159" t="n">
        <v>391.54</v>
      </c>
      <c r="H209" s="181" t="n">
        <v>0</v>
      </c>
    </row>
    <row r="210" customFormat="false" ht="51.75" hidden="false" customHeight="false" outlineLevel="0" collapsed="false">
      <c r="A210" s="202"/>
      <c r="B210" s="208"/>
      <c r="C210" s="89" t="s">
        <v>173</v>
      </c>
      <c r="D210" s="189" t="s">
        <v>174</v>
      </c>
      <c r="E210" s="151" t="n">
        <v>140000</v>
      </c>
      <c r="F210" s="172" t="n">
        <v>140000</v>
      </c>
      <c r="G210" s="172" t="n">
        <v>69996</v>
      </c>
      <c r="H210" s="209" t="n">
        <f aca="false">G210/F210*100</f>
        <v>49.9971428571429</v>
      </c>
    </row>
    <row r="211" customFormat="false" ht="2.25" hidden="false" customHeight="true" outlineLevel="0" collapsed="false">
      <c r="A211" s="95"/>
      <c r="B211" s="95"/>
      <c r="C211" s="95"/>
      <c r="D211" s="95"/>
      <c r="E211" s="95"/>
      <c r="F211" s="95"/>
      <c r="G211" s="95"/>
      <c r="H211" s="95"/>
    </row>
    <row r="212" customFormat="false" ht="13.5" hidden="tru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</row>
    <row r="213" customFormat="false" ht="13.5" hidden="tru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</row>
    <row r="214" customFormat="false" ht="19.5" hidden="tru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</row>
    <row r="215" customFormat="false" ht="16.5" hidden="tru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</row>
    <row r="216" customFormat="false" ht="16.5" hidden="tru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</row>
    <row r="217" customFormat="false" ht="13.5" hidden="true" customHeight="false" outlineLevel="0" collapsed="false">
      <c r="A217" s="174" t="s">
        <v>207</v>
      </c>
      <c r="B217" s="174"/>
      <c r="C217" s="174"/>
      <c r="D217" s="174"/>
      <c r="E217" s="174"/>
      <c r="F217" s="174"/>
      <c r="G217" s="174"/>
      <c r="H217" s="174"/>
    </row>
    <row r="218" customFormat="false" ht="0.75" hidden="false" customHeight="true" outlineLevel="0" collapsed="false">
      <c r="A218" s="99" t="s">
        <v>8</v>
      </c>
      <c r="B218" s="100" t="s">
        <v>9</v>
      </c>
      <c r="C218" s="100" t="s">
        <v>10</v>
      </c>
      <c r="D218" s="100" t="s">
        <v>11</v>
      </c>
      <c r="E218" s="101" t="s">
        <v>12</v>
      </c>
      <c r="F218" s="101" t="s">
        <v>13</v>
      </c>
      <c r="G218" s="102" t="s">
        <v>129</v>
      </c>
      <c r="H218" s="103" t="s">
        <v>208</v>
      </c>
    </row>
    <row r="219" customFormat="false" ht="12.75" hidden="true" customHeight="false" outlineLevel="0" collapsed="false">
      <c r="A219" s="104" t="s">
        <v>16</v>
      </c>
      <c r="B219" s="105" t="s">
        <v>17</v>
      </c>
      <c r="C219" s="106" t="s">
        <v>18</v>
      </c>
      <c r="D219" s="105" t="s">
        <v>19</v>
      </c>
      <c r="E219" s="105" t="s">
        <v>20</v>
      </c>
      <c r="F219" s="175" t="s">
        <v>21</v>
      </c>
      <c r="G219" s="176" t="s">
        <v>22</v>
      </c>
      <c r="H219" s="177" t="s">
        <v>23</v>
      </c>
    </row>
    <row r="220" customFormat="false" ht="27" hidden="false" customHeight="true" outlineLevel="0" collapsed="false">
      <c r="A220" s="180"/>
      <c r="B220" s="57" t="s">
        <v>209</v>
      </c>
      <c r="C220" s="24"/>
      <c r="D220" s="57" t="s">
        <v>210</v>
      </c>
      <c r="E220" s="140" t="n">
        <f aca="false">SUM(E221:E222)</f>
        <v>34000</v>
      </c>
      <c r="F220" s="140" t="n">
        <f aca="false">SUM(F221:F222)</f>
        <v>29500</v>
      </c>
      <c r="G220" s="140" t="n">
        <f aca="false">SUM(G221:G222)</f>
        <v>8756.49</v>
      </c>
      <c r="H220" s="26" t="n">
        <f aca="false">G220/F220*100</f>
        <v>29.6830169491525</v>
      </c>
    </row>
    <row r="221" customFormat="false" ht="18" hidden="false" customHeight="true" outlineLevel="0" collapsed="false">
      <c r="A221" s="180"/>
      <c r="B221" s="113"/>
      <c r="C221" s="27" t="s">
        <v>48</v>
      </c>
      <c r="D221" s="27" t="s">
        <v>49</v>
      </c>
      <c r="E221" s="38" t="n">
        <v>25000</v>
      </c>
      <c r="F221" s="38" t="n">
        <v>25000</v>
      </c>
      <c r="G221" s="38" t="n">
        <v>4256.49</v>
      </c>
      <c r="H221" s="31" t="n">
        <f aca="false">G221/F221*100</f>
        <v>17.02596</v>
      </c>
    </row>
    <row r="222" customFormat="false" ht="57.75" hidden="false" customHeight="true" outlineLevel="0" collapsed="false">
      <c r="A222" s="180"/>
      <c r="B222" s="113"/>
      <c r="C222" s="27" t="s">
        <v>32</v>
      </c>
      <c r="D222" s="88" t="s">
        <v>89</v>
      </c>
      <c r="E222" s="38" t="n">
        <v>9000</v>
      </c>
      <c r="F222" s="38" t="n">
        <v>4500</v>
      </c>
      <c r="G222" s="38" t="n">
        <v>4500</v>
      </c>
      <c r="H222" s="31" t="n">
        <f aca="false">G222/F222*100</f>
        <v>100</v>
      </c>
    </row>
    <row r="223" customFormat="false" ht="30.75" hidden="false" customHeight="true" outlineLevel="0" collapsed="false">
      <c r="A223" s="180"/>
      <c r="B223" s="184" t="n">
        <v>85230</v>
      </c>
      <c r="C223" s="24"/>
      <c r="D223" s="36" t="s">
        <v>211</v>
      </c>
      <c r="E223" s="140" t="n">
        <f aca="false">SUM(E224)</f>
        <v>70000</v>
      </c>
      <c r="F223" s="140" t="n">
        <f aca="false">SUM(F224)</f>
        <v>70000</v>
      </c>
      <c r="G223" s="140" t="n">
        <f aca="false">SUM(G224)</f>
        <v>60000</v>
      </c>
      <c r="H223" s="72" t="n">
        <f aca="false">G223/F223*100</f>
        <v>85.7142857142857</v>
      </c>
    </row>
    <row r="224" customFormat="false" ht="51.75" hidden="false" customHeight="true" outlineLevel="0" collapsed="false">
      <c r="A224" s="180"/>
      <c r="B224" s="113"/>
      <c r="C224" s="27" t="s">
        <v>173</v>
      </c>
      <c r="D224" s="189" t="s">
        <v>174</v>
      </c>
      <c r="E224" s="38" t="n">
        <v>70000</v>
      </c>
      <c r="F224" s="38" t="n">
        <v>70000</v>
      </c>
      <c r="G224" s="38" t="n">
        <v>60000</v>
      </c>
      <c r="H224" s="31" t="n">
        <f aca="false">G224/F224*100</f>
        <v>85.7142857142857</v>
      </c>
    </row>
    <row r="225" customFormat="false" ht="28.5" hidden="false" customHeight="true" outlineLevel="0" collapsed="false">
      <c r="A225" s="180"/>
      <c r="B225" s="57" t="s">
        <v>212</v>
      </c>
      <c r="C225" s="57"/>
      <c r="D225" s="24" t="s">
        <v>27</v>
      </c>
      <c r="E225" s="140" t="n">
        <f aca="false">SUM(E226:E228)</f>
        <v>106000</v>
      </c>
      <c r="F225" s="140" t="n">
        <f aca="false">SUM(F226:F228)</f>
        <v>3736</v>
      </c>
      <c r="G225" s="140" t="n">
        <f aca="false">SUM(G226:G228)</f>
        <v>1736</v>
      </c>
      <c r="H225" s="26" t="n">
        <f aca="false">G225/F225*100</f>
        <v>46.4668094218415</v>
      </c>
    </row>
    <row r="226" customFormat="false" ht="22.5" hidden="false" customHeight="true" outlineLevel="0" collapsed="false">
      <c r="A226" s="180"/>
      <c r="B226" s="80"/>
      <c r="C226" s="27" t="s">
        <v>54</v>
      </c>
      <c r="D226" s="210" t="s">
        <v>98</v>
      </c>
      <c r="E226" s="211" t="n">
        <v>0</v>
      </c>
      <c r="F226" s="211" t="n">
        <v>235</v>
      </c>
      <c r="G226" s="211" t="n">
        <v>235</v>
      </c>
      <c r="H226" s="87" t="n">
        <f aca="false">G226/F226*100</f>
        <v>100</v>
      </c>
    </row>
    <row r="227" customFormat="false" ht="22.5" hidden="false" customHeight="true" outlineLevel="0" collapsed="false">
      <c r="A227" s="180"/>
      <c r="B227" s="80"/>
      <c r="C227" s="33" t="s">
        <v>56</v>
      </c>
      <c r="D227" s="212" t="s">
        <v>213</v>
      </c>
      <c r="E227" s="211" t="n">
        <v>106000</v>
      </c>
      <c r="F227" s="211" t="n">
        <v>1501</v>
      </c>
      <c r="G227" s="211" t="n">
        <v>1501</v>
      </c>
      <c r="H227" s="87" t="n">
        <f aca="false">G227/F227*100</f>
        <v>100</v>
      </c>
    </row>
    <row r="228" customFormat="false" ht="39" hidden="false" customHeight="true" outlineLevel="0" collapsed="false">
      <c r="A228" s="180"/>
      <c r="B228" s="80"/>
      <c r="C228" s="33" t="s">
        <v>214</v>
      </c>
      <c r="D228" s="213" t="s">
        <v>215</v>
      </c>
      <c r="E228" s="204" t="n">
        <v>0</v>
      </c>
      <c r="F228" s="204" t="n">
        <v>2000</v>
      </c>
      <c r="G228" s="204" t="n">
        <v>0</v>
      </c>
      <c r="H228" s="87" t="n">
        <f aca="false">G228/F228*100</f>
        <v>0</v>
      </c>
    </row>
    <row r="229" customFormat="false" ht="42.75" hidden="false" customHeight="true" outlineLevel="0" collapsed="false">
      <c r="A229" s="214" t="n">
        <v>853</v>
      </c>
      <c r="B229" s="214"/>
      <c r="C229" s="19"/>
      <c r="D229" s="41" t="s">
        <v>216</v>
      </c>
      <c r="E229" s="215" t="n">
        <f aca="false">SUM(E230)</f>
        <v>194909</v>
      </c>
      <c r="F229" s="215" t="n">
        <f aca="false">SUM(F230)</f>
        <v>0</v>
      </c>
      <c r="G229" s="215" t="n">
        <f aca="false">SUM(G230)</f>
        <v>0</v>
      </c>
      <c r="H229" s="216" t="n">
        <v>0</v>
      </c>
    </row>
    <row r="230" customFormat="false" ht="26.25" hidden="false" customHeight="true" outlineLevel="0" collapsed="false">
      <c r="A230" s="217"/>
      <c r="B230" s="184" t="n">
        <v>85395</v>
      </c>
      <c r="C230" s="36"/>
      <c r="D230" s="24" t="s">
        <v>27</v>
      </c>
      <c r="E230" s="188" t="n">
        <f aca="false">SUM(E231)</f>
        <v>194909</v>
      </c>
      <c r="F230" s="188" t="n">
        <f aca="false">SUM(F231)</f>
        <v>0</v>
      </c>
      <c r="G230" s="188" t="n">
        <f aca="false">SUM(G231)</f>
        <v>0</v>
      </c>
      <c r="H230" s="158" t="n">
        <v>0</v>
      </c>
    </row>
    <row r="231" customFormat="false" ht="45" hidden="false" customHeight="true" outlineLevel="0" collapsed="false">
      <c r="A231" s="217"/>
      <c r="B231" s="218"/>
      <c r="C231" s="33" t="s">
        <v>217</v>
      </c>
      <c r="D231" s="206" t="s">
        <v>218</v>
      </c>
      <c r="E231" s="159" t="n">
        <v>194909</v>
      </c>
      <c r="F231" s="159" t="n">
        <v>0</v>
      </c>
      <c r="G231" s="159" t="n">
        <v>0</v>
      </c>
      <c r="H231" s="219" t="n">
        <v>0</v>
      </c>
    </row>
    <row r="232" customFormat="false" ht="31.5" hidden="false" customHeight="false" outlineLevel="0" collapsed="false">
      <c r="A232" s="18" t="s">
        <v>219</v>
      </c>
      <c r="B232" s="19"/>
      <c r="C232" s="19"/>
      <c r="D232" s="19" t="s">
        <v>220</v>
      </c>
      <c r="E232" s="178" t="n">
        <f aca="false">E233+E236</f>
        <v>36000</v>
      </c>
      <c r="F232" s="178" t="n">
        <f aca="false">F233+F236</f>
        <v>64760</v>
      </c>
      <c r="G232" s="178" t="n">
        <f aca="false">G233+G236</f>
        <v>64760</v>
      </c>
      <c r="H232" s="21" t="n">
        <f aca="false">G232/F232*100</f>
        <v>100</v>
      </c>
    </row>
    <row r="233" customFormat="false" ht="43.5" hidden="false" customHeight="true" outlineLevel="0" collapsed="false">
      <c r="A233" s="180"/>
      <c r="B233" s="57" t="s">
        <v>221</v>
      </c>
      <c r="C233" s="57"/>
      <c r="D233" s="57" t="s">
        <v>222</v>
      </c>
      <c r="E233" s="199" t="n">
        <f aca="false">SUM(E234:E235)</f>
        <v>36000</v>
      </c>
      <c r="F233" s="199" t="n">
        <f aca="false">SUM(F234:F235)</f>
        <v>0</v>
      </c>
      <c r="G233" s="199" t="n">
        <f aca="false">SUM(G234:G235)</f>
        <v>0</v>
      </c>
      <c r="H233" s="203" t="n">
        <v>0</v>
      </c>
    </row>
    <row r="234" customFormat="false" ht="15" hidden="false" customHeight="false" outlineLevel="0" collapsed="false">
      <c r="A234" s="180"/>
      <c r="B234" s="220"/>
      <c r="C234" s="27" t="s">
        <v>56</v>
      </c>
      <c r="D234" s="27" t="s">
        <v>213</v>
      </c>
      <c r="E234" s="38" t="n">
        <v>18000</v>
      </c>
      <c r="F234" s="38" t="n">
        <v>0</v>
      </c>
      <c r="G234" s="38" t="n">
        <v>0</v>
      </c>
      <c r="H234" s="148" t="n">
        <v>0</v>
      </c>
    </row>
    <row r="235" customFormat="false" ht="48" hidden="false" customHeight="false" outlineLevel="0" collapsed="false">
      <c r="A235" s="180"/>
      <c r="B235" s="220"/>
      <c r="C235" s="27" t="s">
        <v>99</v>
      </c>
      <c r="D235" s="28" t="s">
        <v>223</v>
      </c>
      <c r="E235" s="38" t="n">
        <v>18000</v>
      </c>
      <c r="F235" s="38" t="n">
        <v>0</v>
      </c>
      <c r="G235" s="38" t="n">
        <v>0</v>
      </c>
      <c r="H235" s="148" t="n">
        <v>0</v>
      </c>
    </row>
    <row r="236" customFormat="false" ht="24.75" hidden="false" customHeight="true" outlineLevel="0" collapsed="false">
      <c r="A236" s="180"/>
      <c r="B236" s="24" t="s">
        <v>224</v>
      </c>
      <c r="C236" s="24"/>
      <c r="D236" s="24" t="s">
        <v>225</v>
      </c>
      <c r="E236" s="140" t="n">
        <f aca="false">SUM(E237:E237)</f>
        <v>0</v>
      </c>
      <c r="F236" s="140" t="n">
        <f aca="false">SUM(F237:F237)</f>
        <v>64760</v>
      </c>
      <c r="G236" s="140" t="n">
        <f aca="false">SUM(G237:G237)</f>
        <v>64760</v>
      </c>
      <c r="H236" s="120" t="n">
        <f aca="false">G236/F236*100</f>
        <v>100</v>
      </c>
    </row>
    <row r="237" customFormat="false" ht="51" hidden="false" customHeight="false" outlineLevel="0" collapsed="false">
      <c r="A237" s="180"/>
      <c r="B237" s="189"/>
      <c r="C237" s="33" t="s">
        <v>173</v>
      </c>
      <c r="D237" s="189" t="s">
        <v>174</v>
      </c>
      <c r="E237" s="159" t="n">
        <v>0</v>
      </c>
      <c r="F237" s="204" t="n">
        <v>64760</v>
      </c>
      <c r="G237" s="204" t="n">
        <v>64760</v>
      </c>
      <c r="H237" s="63" t="n">
        <f aca="false">G237/F237*100</f>
        <v>100</v>
      </c>
    </row>
    <row r="238" customFormat="false" ht="29.25" hidden="false" customHeight="true" outlineLevel="0" collapsed="false">
      <c r="A238" s="214" t="n">
        <v>855</v>
      </c>
      <c r="B238" s="221"/>
      <c r="C238" s="221"/>
      <c r="D238" s="221" t="s">
        <v>226</v>
      </c>
      <c r="E238" s="222" t="n">
        <f aca="false">SUM(E239,E243,E248)</f>
        <v>10497500</v>
      </c>
      <c r="F238" s="222" t="n">
        <f aca="false">SUM(F239,F243,F248)</f>
        <v>10497586</v>
      </c>
      <c r="G238" s="215" t="n">
        <f aca="false">SUM(G239,G243,G248)</f>
        <v>5603252.18</v>
      </c>
      <c r="H238" s="59" t="n">
        <f aca="false">G238/F238*100</f>
        <v>53.3765780056482</v>
      </c>
    </row>
    <row r="239" customFormat="false" ht="25.5" hidden="false" customHeight="true" outlineLevel="0" collapsed="false">
      <c r="A239" s="223"/>
      <c r="B239" s="36" t="s">
        <v>227</v>
      </c>
      <c r="C239" s="36"/>
      <c r="D239" s="224" t="s">
        <v>228</v>
      </c>
      <c r="E239" s="188" t="n">
        <f aca="false">SUM(E240:E242)</f>
        <v>5948000</v>
      </c>
      <c r="F239" s="188" t="n">
        <f aca="false">SUM(F240:F242)</f>
        <v>5948000</v>
      </c>
      <c r="G239" s="188" t="n">
        <f aca="false">SUM(G240:G242)</f>
        <v>3211944.16</v>
      </c>
      <c r="H239" s="59" t="n">
        <f aca="false">G239/F239*100</f>
        <v>54.0004061869536</v>
      </c>
    </row>
    <row r="240" customFormat="false" ht="51" hidden="false" customHeight="false" outlineLevel="0" collapsed="false">
      <c r="A240" s="223"/>
      <c r="B240" s="52"/>
      <c r="C240" s="33" t="s">
        <v>229</v>
      </c>
      <c r="D240" s="189" t="s">
        <v>230</v>
      </c>
      <c r="E240" s="159" t="n">
        <v>0</v>
      </c>
      <c r="F240" s="159" t="n">
        <v>0</v>
      </c>
      <c r="G240" s="159" t="n">
        <v>32</v>
      </c>
      <c r="H240" s="63" t="n">
        <v>0</v>
      </c>
    </row>
    <row r="241" customFormat="false" ht="30" hidden="false" customHeight="false" outlineLevel="0" collapsed="false">
      <c r="A241" s="223"/>
      <c r="B241" s="52"/>
      <c r="C241" s="33" t="s">
        <v>67</v>
      </c>
      <c r="D241" s="27" t="s">
        <v>68</v>
      </c>
      <c r="E241" s="159" t="n">
        <v>0</v>
      </c>
      <c r="F241" s="159" t="n">
        <v>0</v>
      </c>
      <c r="G241" s="159" t="n">
        <v>645.16</v>
      </c>
      <c r="H241" s="63" t="n">
        <v>0</v>
      </c>
    </row>
    <row r="242" customFormat="false" ht="102" hidden="false" customHeight="false" outlineLevel="0" collapsed="false">
      <c r="A242" s="223"/>
      <c r="B242" s="52"/>
      <c r="C242" s="33" t="s">
        <v>231</v>
      </c>
      <c r="D242" s="189" t="s">
        <v>232</v>
      </c>
      <c r="E242" s="159" t="n">
        <v>5948000</v>
      </c>
      <c r="F242" s="159" t="n">
        <v>5948000</v>
      </c>
      <c r="G242" s="159" t="n">
        <v>3211267</v>
      </c>
      <c r="H242" s="63" t="n">
        <f aca="false">G242/F242*100</f>
        <v>53.9890215198386</v>
      </c>
    </row>
    <row r="243" customFormat="false" ht="56.25" hidden="false" customHeight="true" outlineLevel="0" collapsed="false">
      <c r="A243" s="223"/>
      <c r="B243" s="225" t="s">
        <v>233</v>
      </c>
      <c r="C243" s="198"/>
      <c r="D243" s="225" t="s">
        <v>234</v>
      </c>
      <c r="E243" s="186" t="n">
        <f aca="false">SUM(E244:E247)</f>
        <v>4549500</v>
      </c>
      <c r="F243" s="186" t="n">
        <f aca="false">SUM(F244:F247)</f>
        <v>4549500</v>
      </c>
      <c r="G243" s="186" t="n">
        <f aca="false">SUM(G244:G247)</f>
        <v>2391222.02</v>
      </c>
      <c r="H243" s="59" t="n">
        <f aca="false">G243/F243*100</f>
        <v>52.5601059457083</v>
      </c>
    </row>
    <row r="244" customFormat="false" ht="48" hidden="false" customHeight="false" outlineLevel="0" collapsed="false">
      <c r="A244" s="223"/>
      <c r="B244" s="52"/>
      <c r="C244" s="33" t="s">
        <v>229</v>
      </c>
      <c r="D244" s="88" t="s">
        <v>230</v>
      </c>
      <c r="E244" s="159" t="n">
        <v>0</v>
      </c>
      <c r="F244" s="159" t="n">
        <v>0</v>
      </c>
      <c r="G244" s="159" t="n">
        <v>6.3</v>
      </c>
      <c r="H244" s="63" t="n">
        <v>0</v>
      </c>
    </row>
    <row r="245" customFormat="false" ht="60" hidden="false" customHeight="false" outlineLevel="0" collapsed="false">
      <c r="A245" s="223"/>
      <c r="B245" s="52"/>
      <c r="C245" s="33" t="s">
        <v>32</v>
      </c>
      <c r="D245" s="88" t="s">
        <v>89</v>
      </c>
      <c r="E245" s="159" t="n">
        <v>4484000</v>
      </c>
      <c r="F245" s="159" t="n">
        <v>4484000</v>
      </c>
      <c r="G245" s="159" t="n">
        <v>2362200</v>
      </c>
      <c r="H245" s="63" t="n">
        <f aca="false">G245/F245*100</f>
        <v>52.6806422836753</v>
      </c>
    </row>
    <row r="246" customFormat="false" ht="48.75" hidden="false" customHeight="false" outlineLevel="0" collapsed="false">
      <c r="A246" s="223"/>
      <c r="B246" s="52"/>
      <c r="C246" s="33" t="s">
        <v>90</v>
      </c>
      <c r="D246" s="90" t="s">
        <v>91</v>
      </c>
      <c r="E246" s="159" t="n">
        <v>65000</v>
      </c>
      <c r="F246" s="159" t="n">
        <v>65000</v>
      </c>
      <c r="G246" s="159" t="n">
        <v>29015.72</v>
      </c>
      <c r="H246" s="63" t="n">
        <f aca="false">G246/F246*100</f>
        <v>44.6395692307692</v>
      </c>
    </row>
    <row r="247" customFormat="false" ht="57" hidden="false" customHeight="false" outlineLevel="0" collapsed="false">
      <c r="A247" s="223"/>
      <c r="B247" s="52"/>
      <c r="C247" s="33" t="s">
        <v>203</v>
      </c>
      <c r="D247" s="206" t="s">
        <v>204</v>
      </c>
      <c r="E247" s="159" t="n">
        <v>500</v>
      </c>
      <c r="F247" s="159" t="n">
        <v>500</v>
      </c>
      <c r="G247" s="159" t="n">
        <v>0</v>
      </c>
      <c r="H247" s="63" t="n">
        <f aca="false">G247/F247*100</f>
        <v>0</v>
      </c>
    </row>
    <row r="248" customFormat="false" ht="27" hidden="false" customHeight="true" outlineLevel="0" collapsed="false">
      <c r="A248" s="223"/>
      <c r="B248" s="225" t="s">
        <v>235</v>
      </c>
      <c r="C248" s="198"/>
      <c r="D248" s="225" t="s">
        <v>236</v>
      </c>
      <c r="E248" s="186" t="n">
        <f aca="false">SUM(E249)</f>
        <v>0</v>
      </c>
      <c r="F248" s="186" t="n">
        <f aca="false">SUM(F249)</f>
        <v>86</v>
      </c>
      <c r="G248" s="186" t="n">
        <f aca="false">SUM(G249)</f>
        <v>86</v>
      </c>
      <c r="H248" s="59" t="n">
        <f aca="false">G248/F248*100</f>
        <v>100</v>
      </c>
    </row>
    <row r="249" customFormat="false" ht="60" hidden="false" customHeight="false" outlineLevel="0" collapsed="false">
      <c r="A249" s="223"/>
      <c r="B249" s="189"/>
      <c r="C249" s="33" t="s">
        <v>32</v>
      </c>
      <c r="D249" s="88" t="s">
        <v>89</v>
      </c>
      <c r="E249" s="159" t="n">
        <v>0</v>
      </c>
      <c r="F249" s="159" t="n">
        <v>86</v>
      </c>
      <c r="G249" s="159" t="n">
        <v>86</v>
      </c>
      <c r="H249" s="63" t="n">
        <f aca="false">G249/F249*100</f>
        <v>100</v>
      </c>
    </row>
    <row r="250" customFormat="false" ht="28.5" hidden="false" customHeight="false" outlineLevel="0" collapsed="false">
      <c r="A250" s="19" t="s">
        <v>237</v>
      </c>
      <c r="B250" s="226"/>
      <c r="C250" s="227"/>
      <c r="D250" s="122" t="s">
        <v>238</v>
      </c>
      <c r="E250" s="215" t="n">
        <f aca="false">SUM(E254,E261,E266,E268,E270,E272,E251)</f>
        <v>2809115</v>
      </c>
      <c r="F250" s="215" t="n">
        <f aca="false">SUM(F254,F261,F266,F268,F270,F272,F251)</f>
        <v>1769344</v>
      </c>
      <c r="G250" s="215" t="n">
        <f aca="false">SUM(G254,G261,G266,G268,G270,G272,G251)</f>
        <v>1034251.49</v>
      </c>
      <c r="H250" s="228" t="n">
        <f aca="false">G250/F250*100</f>
        <v>58.4539518601244</v>
      </c>
    </row>
    <row r="251" customFormat="false" ht="30" hidden="false" customHeight="true" outlineLevel="0" collapsed="false">
      <c r="A251" s="229"/>
      <c r="B251" s="230" t="s">
        <v>239</v>
      </c>
      <c r="C251" s="230"/>
      <c r="D251" s="230" t="s">
        <v>240</v>
      </c>
      <c r="E251" s="231" t="n">
        <f aca="false">SUM(E252:E253)</f>
        <v>1001500</v>
      </c>
      <c r="F251" s="231" t="n">
        <f aca="false">SUM(F252:F253)</f>
        <v>0</v>
      </c>
      <c r="G251" s="231" t="n">
        <f aca="false">SUM(G252:G253)</f>
        <v>0</v>
      </c>
      <c r="H251" s="232" t="n">
        <v>0</v>
      </c>
    </row>
    <row r="252" customFormat="false" ht="38.25" hidden="false" customHeight="false" outlineLevel="0" collapsed="false">
      <c r="A252" s="229"/>
      <c r="B252" s="233"/>
      <c r="C252" s="126" t="s">
        <v>241</v>
      </c>
      <c r="D252" s="213" t="s">
        <v>242</v>
      </c>
      <c r="E252" s="234" t="n">
        <v>357883</v>
      </c>
      <c r="F252" s="234" t="n">
        <v>0</v>
      </c>
      <c r="G252" s="234" t="n">
        <v>0</v>
      </c>
      <c r="H252" s="235" t="n">
        <v>0</v>
      </c>
    </row>
    <row r="253" customFormat="false" ht="65.25" hidden="false" customHeight="true" outlineLevel="0" collapsed="false">
      <c r="A253" s="229"/>
      <c r="B253" s="233"/>
      <c r="C253" s="126" t="s">
        <v>243</v>
      </c>
      <c r="D253" s="213" t="s">
        <v>218</v>
      </c>
      <c r="E253" s="234" t="n">
        <v>643617</v>
      </c>
      <c r="F253" s="234" t="n">
        <v>0</v>
      </c>
      <c r="G253" s="234" t="n">
        <v>0</v>
      </c>
      <c r="H253" s="235" t="n">
        <v>0</v>
      </c>
    </row>
    <row r="254" customFormat="false" ht="28.5" hidden="false" customHeight="false" outlineLevel="0" collapsed="false">
      <c r="A254" s="229"/>
      <c r="B254" s="230" t="s">
        <v>244</v>
      </c>
      <c r="C254" s="126"/>
      <c r="D254" s="230" t="s">
        <v>245</v>
      </c>
      <c r="E254" s="236" t="n">
        <f aca="false">SUM(E255:E260)</f>
        <v>1071900</v>
      </c>
      <c r="F254" s="236" t="n">
        <f aca="false">SUM(F255:F260)</f>
        <v>1021900</v>
      </c>
      <c r="G254" s="236" t="n">
        <f aca="false">SUM(G255:G260)</f>
        <v>490006.59</v>
      </c>
      <c r="H254" s="232" t="n">
        <f aca="false">G254/F254*100</f>
        <v>47.9505421274097</v>
      </c>
      <c r="I254" s="207"/>
      <c r="K254" s="237"/>
    </row>
    <row r="255" customFormat="false" ht="38.25" hidden="false" customHeight="false" outlineLevel="0" collapsed="false">
      <c r="A255" s="229"/>
      <c r="B255" s="48"/>
      <c r="C255" s="126" t="s">
        <v>46</v>
      </c>
      <c r="D255" s="166" t="s">
        <v>151</v>
      </c>
      <c r="E255" s="234" t="n">
        <v>1010000</v>
      </c>
      <c r="F255" s="234" t="n">
        <v>1010000</v>
      </c>
      <c r="G255" s="234" t="n">
        <v>483706.51</v>
      </c>
      <c r="H255" s="238" t="n">
        <f aca="false">G255/F255*100</f>
        <v>47.8917336633663</v>
      </c>
      <c r="I255" s="207"/>
      <c r="K255" s="237"/>
    </row>
    <row r="256" customFormat="false" ht="25.5" hidden="false" customHeight="false" outlineLevel="0" collapsed="false">
      <c r="A256" s="229"/>
      <c r="B256" s="48"/>
      <c r="C256" s="126" t="s">
        <v>64</v>
      </c>
      <c r="D256" s="52" t="s">
        <v>65</v>
      </c>
      <c r="E256" s="234" t="n">
        <v>0</v>
      </c>
      <c r="F256" s="234" t="n">
        <v>9800</v>
      </c>
      <c r="G256" s="234" t="n">
        <v>4831.46</v>
      </c>
      <c r="H256" s="238" t="n">
        <f aca="false">G256/F256*100</f>
        <v>49.300612244898</v>
      </c>
      <c r="I256" s="207"/>
      <c r="K256" s="237"/>
    </row>
    <row r="257" customFormat="false" ht="15.75" hidden="false" customHeight="false" outlineLevel="0" collapsed="false">
      <c r="A257" s="229"/>
      <c r="B257" s="48"/>
      <c r="C257" s="126" t="s">
        <v>75</v>
      </c>
      <c r="D257" s="239" t="s">
        <v>182</v>
      </c>
      <c r="E257" s="234" t="n">
        <v>10000</v>
      </c>
      <c r="F257" s="234" t="n">
        <v>200</v>
      </c>
      <c r="G257" s="234" t="n">
        <v>0</v>
      </c>
      <c r="H257" s="238" t="n">
        <f aca="false">G257/F257*100</f>
        <v>0</v>
      </c>
      <c r="I257" s="207"/>
      <c r="K257" s="237"/>
    </row>
    <row r="258" customFormat="false" ht="25.5" hidden="false" customHeight="false" outlineLevel="0" collapsed="false">
      <c r="A258" s="229"/>
      <c r="B258" s="48"/>
      <c r="C258" s="126" t="s">
        <v>113</v>
      </c>
      <c r="D258" s="239" t="s">
        <v>246</v>
      </c>
      <c r="E258" s="234" t="n">
        <v>1000</v>
      </c>
      <c r="F258" s="234" t="n">
        <v>1000</v>
      </c>
      <c r="G258" s="234" t="n">
        <v>766.22</v>
      </c>
      <c r="H258" s="238" t="n">
        <f aca="false">G258/F258*100</f>
        <v>76.622</v>
      </c>
      <c r="I258" s="207"/>
      <c r="K258" s="237"/>
    </row>
    <row r="259" customFormat="false" ht="15.75" hidden="false" customHeight="false" outlineLevel="0" collapsed="false">
      <c r="A259" s="229"/>
      <c r="B259" s="48"/>
      <c r="C259" s="126" t="s">
        <v>56</v>
      </c>
      <c r="D259" s="213" t="s">
        <v>213</v>
      </c>
      <c r="E259" s="234" t="n">
        <v>900</v>
      </c>
      <c r="F259" s="234" t="n">
        <v>900</v>
      </c>
      <c r="G259" s="234" t="n">
        <v>702.4</v>
      </c>
      <c r="H259" s="238" t="n">
        <f aca="false">G259/F259*100</f>
        <v>78.0444444444444</v>
      </c>
      <c r="I259" s="207"/>
    </row>
    <row r="260" customFormat="false" ht="38.25" hidden="false" customHeight="true" outlineLevel="0" collapsed="false">
      <c r="A260" s="229"/>
      <c r="B260" s="48"/>
      <c r="C260" s="126" t="s">
        <v>214</v>
      </c>
      <c r="D260" s="213" t="s">
        <v>215</v>
      </c>
      <c r="E260" s="240" t="n">
        <v>50000</v>
      </c>
      <c r="F260" s="240" t="n">
        <v>0</v>
      </c>
      <c r="G260" s="240" t="n">
        <v>0</v>
      </c>
      <c r="H260" s="238" t="n">
        <v>0</v>
      </c>
      <c r="I260" s="207"/>
    </row>
    <row r="261" customFormat="false" ht="28.5" hidden="false" customHeight="false" outlineLevel="0" collapsed="false">
      <c r="A261" s="229"/>
      <c r="B261" s="48" t="s">
        <v>247</v>
      </c>
      <c r="C261" s="230"/>
      <c r="D261" s="230" t="s">
        <v>248</v>
      </c>
      <c r="E261" s="231" t="n">
        <f aca="false">SUM(E262:E265)</f>
        <v>35950</v>
      </c>
      <c r="F261" s="231" t="n">
        <f aca="false">SUM(F262:F265)</f>
        <v>35950</v>
      </c>
      <c r="G261" s="231" t="n">
        <f aca="false">SUM(G262:G265)</f>
        <v>18488.19</v>
      </c>
      <c r="H261" s="241" t="n">
        <f aca="false">G261/F261*100</f>
        <v>51.4275104311544</v>
      </c>
    </row>
    <row r="262" customFormat="false" ht="26.25" hidden="false" customHeight="true" outlineLevel="0" collapsed="false">
      <c r="A262" s="229"/>
      <c r="B262" s="48"/>
      <c r="C262" s="126" t="s">
        <v>64</v>
      </c>
      <c r="D262" s="52" t="s">
        <v>65</v>
      </c>
      <c r="E262" s="240" t="n">
        <v>0</v>
      </c>
      <c r="F262" s="240" t="n">
        <v>0</v>
      </c>
      <c r="G262" s="240" t="n">
        <v>352.15</v>
      </c>
      <c r="H262" s="238" t="n">
        <v>0</v>
      </c>
    </row>
    <row r="263" customFormat="false" ht="20.25" hidden="false" customHeight="true" outlineLevel="0" collapsed="false">
      <c r="A263" s="229"/>
      <c r="B263" s="48"/>
      <c r="C263" s="126" t="s">
        <v>48</v>
      </c>
      <c r="D263" s="126" t="s">
        <v>49</v>
      </c>
      <c r="E263" s="234" t="n">
        <v>35000</v>
      </c>
      <c r="F263" s="234" t="n">
        <v>35000</v>
      </c>
      <c r="G263" s="234" t="n">
        <v>15999.6</v>
      </c>
      <c r="H263" s="238" t="n">
        <f aca="false">G263/F263*100</f>
        <v>45.7131428571429</v>
      </c>
    </row>
    <row r="264" customFormat="false" ht="21.75" hidden="false" customHeight="true" outlineLevel="0" collapsed="false">
      <c r="A264" s="229"/>
      <c r="B264" s="48"/>
      <c r="C264" s="126" t="s">
        <v>30</v>
      </c>
      <c r="D264" s="126" t="s">
        <v>31</v>
      </c>
      <c r="E264" s="240" t="n">
        <v>950</v>
      </c>
      <c r="F264" s="240" t="n">
        <v>950</v>
      </c>
      <c r="G264" s="240" t="n">
        <v>27.02</v>
      </c>
      <c r="H264" s="238" t="n">
        <f aca="false">G264/F264*100</f>
        <v>2.84421052631579</v>
      </c>
    </row>
    <row r="265" customFormat="false" ht="27.75" hidden="false" customHeight="true" outlineLevel="0" collapsed="false">
      <c r="A265" s="229"/>
      <c r="B265" s="48"/>
      <c r="C265" s="126" t="s">
        <v>67</v>
      </c>
      <c r="D265" s="27" t="s">
        <v>68</v>
      </c>
      <c r="E265" s="240" t="n">
        <v>0</v>
      </c>
      <c r="F265" s="240" t="n">
        <v>0</v>
      </c>
      <c r="G265" s="240" t="n">
        <v>2109.42</v>
      </c>
      <c r="H265" s="238" t="n">
        <v>0</v>
      </c>
    </row>
    <row r="266" customFormat="false" ht="28.5" hidden="false" customHeight="false" outlineLevel="0" collapsed="false">
      <c r="A266" s="229"/>
      <c r="B266" s="230" t="s">
        <v>249</v>
      </c>
      <c r="C266" s="230"/>
      <c r="D266" s="230" t="s">
        <v>250</v>
      </c>
      <c r="E266" s="231" t="n">
        <f aca="false">SUM(E267:E267)</f>
        <v>500</v>
      </c>
      <c r="F266" s="231" t="n">
        <f aca="false">SUM(F267:F267)</f>
        <v>500</v>
      </c>
      <c r="G266" s="231" t="n">
        <f aca="false">SUM(G267:G267)</f>
        <v>184.2</v>
      </c>
      <c r="H266" s="241" t="n">
        <f aca="false">G266/F266*100</f>
        <v>36.84</v>
      </c>
      <c r="I266" s="6"/>
    </row>
    <row r="267" customFormat="false" ht="15" hidden="false" customHeight="false" outlineLevel="0" collapsed="false">
      <c r="A267" s="229"/>
      <c r="B267" s="170"/>
      <c r="C267" s="126" t="s">
        <v>48</v>
      </c>
      <c r="D267" s="126" t="s">
        <v>49</v>
      </c>
      <c r="E267" s="240" t="n">
        <v>500</v>
      </c>
      <c r="F267" s="240" t="n">
        <v>500</v>
      </c>
      <c r="G267" s="240" t="n">
        <v>184.2</v>
      </c>
      <c r="H267" s="238" t="n">
        <f aca="false">G267/F267*100</f>
        <v>36.84</v>
      </c>
      <c r="I267" s="6"/>
    </row>
    <row r="268" customFormat="false" ht="42.75" hidden="false" customHeight="false" outlineLevel="0" collapsed="false">
      <c r="A268" s="229"/>
      <c r="B268" s="230" t="s">
        <v>251</v>
      </c>
      <c r="C268" s="126"/>
      <c r="D268" s="242" t="s">
        <v>252</v>
      </c>
      <c r="E268" s="243" t="n">
        <f aca="false">SUM(E269:E269)</f>
        <v>25000</v>
      </c>
      <c r="F268" s="243" t="n">
        <f aca="false">SUM(F269:F269)</f>
        <v>25000</v>
      </c>
      <c r="G268" s="243" t="n">
        <f aca="false">SUM(G269:G269)</f>
        <v>23263.12</v>
      </c>
      <c r="H268" s="244" t="n">
        <f aca="false">G268/F268*100</f>
        <v>93.05248</v>
      </c>
    </row>
    <row r="269" customFormat="false" ht="18.75" hidden="false" customHeight="true" outlineLevel="0" collapsed="false">
      <c r="A269" s="229"/>
      <c r="B269" s="230"/>
      <c r="C269" s="126" t="s">
        <v>75</v>
      </c>
      <c r="D269" s="245" t="s">
        <v>76</v>
      </c>
      <c r="E269" s="246" t="n">
        <v>25000</v>
      </c>
      <c r="F269" s="240" t="n">
        <v>25000</v>
      </c>
      <c r="G269" s="247" t="n">
        <v>23263.12</v>
      </c>
      <c r="H269" s="238" t="n">
        <f aca="false">G269/F269*100</f>
        <v>93.05248</v>
      </c>
    </row>
    <row r="270" customFormat="false" ht="42.75" hidden="false" customHeight="false" outlineLevel="0" collapsed="false">
      <c r="A270" s="229"/>
      <c r="B270" s="36" t="s">
        <v>253</v>
      </c>
      <c r="C270" s="33"/>
      <c r="D270" s="198" t="s">
        <v>254</v>
      </c>
      <c r="E270" s="186" t="n">
        <f aca="false">SUM(E271)</f>
        <v>0</v>
      </c>
      <c r="F270" s="186" t="n">
        <f aca="false">SUM(F271)</f>
        <v>0</v>
      </c>
      <c r="G270" s="186" t="n">
        <f aca="false">SUM(G271)</f>
        <v>175.45</v>
      </c>
      <c r="H270" s="241" t="n">
        <v>0</v>
      </c>
    </row>
    <row r="271" customFormat="false" ht="19.5" hidden="false" customHeight="true" outlineLevel="0" collapsed="false">
      <c r="A271" s="229"/>
      <c r="B271" s="189"/>
      <c r="C271" s="33" t="s">
        <v>255</v>
      </c>
      <c r="D271" s="33" t="s">
        <v>256</v>
      </c>
      <c r="E271" s="159" t="n">
        <v>0</v>
      </c>
      <c r="F271" s="159" t="n">
        <v>0</v>
      </c>
      <c r="G271" s="159" t="n">
        <v>175.45</v>
      </c>
      <c r="H271" s="238" t="n">
        <v>0</v>
      </c>
    </row>
    <row r="272" customFormat="false" ht="31.5" hidden="false" customHeight="false" outlineLevel="0" collapsed="false">
      <c r="A272" s="229"/>
      <c r="B272" s="24" t="s">
        <v>257</v>
      </c>
      <c r="C272" s="33"/>
      <c r="D272" s="36" t="s">
        <v>27</v>
      </c>
      <c r="E272" s="186" t="n">
        <f aca="false">SUM(E273:E275)</f>
        <v>674265</v>
      </c>
      <c r="F272" s="186" t="n">
        <f aca="false">SUM(F273:F275)</f>
        <v>685994</v>
      </c>
      <c r="G272" s="186" t="n">
        <f aca="false">SUM(G273:G275)</f>
        <v>502133.94</v>
      </c>
      <c r="H272" s="59" t="n">
        <f aca="false">G272/F272*100</f>
        <v>73.1980075627484</v>
      </c>
    </row>
    <row r="273" customFormat="false" ht="19.5" hidden="false" customHeight="true" outlineLevel="0" collapsed="false">
      <c r="A273" s="229"/>
      <c r="B273" s="113"/>
      <c r="C273" s="33" t="s">
        <v>48</v>
      </c>
      <c r="D273" s="248" t="s">
        <v>49</v>
      </c>
      <c r="E273" s="159" t="n">
        <v>673265</v>
      </c>
      <c r="F273" s="159" t="n">
        <v>673265</v>
      </c>
      <c r="G273" s="159" t="n">
        <v>470029.55</v>
      </c>
      <c r="H273" s="249" t="n">
        <f aca="false">G273/F273*100</f>
        <v>69.8134538406125</v>
      </c>
    </row>
    <row r="274" customFormat="false" ht="24.75" hidden="false" customHeight="true" outlineLevel="0" collapsed="false">
      <c r="A274" s="229"/>
      <c r="B274" s="113"/>
      <c r="C274" s="33" t="s">
        <v>30</v>
      </c>
      <c r="D274" s="126" t="s">
        <v>31</v>
      </c>
      <c r="E274" s="162" t="n">
        <v>1000</v>
      </c>
      <c r="F274" s="162" t="n">
        <v>1000</v>
      </c>
      <c r="G274" s="250" t="n">
        <v>376.16</v>
      </c>
      <c r="H274" s="249" t="n">
        <f aca="false">G274/F274*100</f>
        <v>37.616</v>
      </c>
    </row>
    <row r="275" customFormat="false" ht="31.5" hidden="false" customHeight="true" outlineLevel="0" collapsed="false">
      <c r="A275" s="229"/>
      <c r="B275" s="113"/>
      <c r="C275" s="33" t="s">
        <v>52</v>
      </c>
      <c r="D275" s="115" t="s">
        <v>53</v>
      </c>
      <c r="E275" s="162" t="n">
        <v>0</v>
      </c>
      <c r="F275" s="162" t="n">
        <v>11729</v>
      </c>
      <c r="G275" s="250" t="n">
        <v>31728.23</v>
      </c>
      <c r="H275" s="249" t="n">
        <f aca="false">G275/F275*100</f>
        <v>270.510955750703</v>
      </c>
    </row>
    <row r="276" customFormat="false" ht="30" hidden="false" customHeight="true" outlineLevel="0" collapsed="false">
      <c r="A276" s="251" t="s">
        <v>258</v>
      </c>
      <c r="B276" s="252"/>
      <c r="C276" s="252"/>
      <c r="D276" s="253" t="s">
        <v>259</v>
      </c>
      <c r="E276" s="254" t="n">
        <f aca="false">SUM(E277,E280,E282)</f>
        <v>0</v>
      </c>
      <c r="F276" s="254" t="n">
        <f aca="false">SUM(F277,F280,F282)</f>
        <v>10000</v>
      </c>
      <c r="G276" s="254" t="n">
        <f aca="false">SUM(G277,G280,G282)</f>
        <v>20012.43</v>
      </c>
      <c r="H276" s="124" t="n">
        <f aca="false">G276/F276*100</f>
        <v>200.1243</v>
      </c>
    </row>
    <row r="277" customFormat="false" ht="30" hidden="false" customHeight="true" outlineLevel="0" collapsed="false">
      <c r="A277" s="255"/>
      <c r="B277" s="256" t="s">
        <v>260</v>
      </c>
      <c r="C277" s="256"/>
      <c r="D277" s="257" t="s">
        <v>261</v>
      </c>
      <c r="E277" s="258" t="n">
        <f aca="false">SUM(E278:E279)</f>
        <v>0</v>
      </c>
      <c r="F277" s="258" t="n">
        <f aca="false">SUM(F278:F279)</f>
        <v>0</v>
      </c>
      <c r="G277" s="258" t="n">
        <f aca="false">SUM(G278:G279)</f>
        <v>661.83</v>
      </c>
      <c r="H277" s="259" t="n">
        <v>0</v>
      </c>
    </row>
    <row r="278" customFormat="false" ht="21" hidden="false" customHeight="true" outlineLevel="0" collapsed="false">
      <c r="A278" s="255"/>
      <c r="B278" s="260"/>
      <c r="C278" s="261" t="s">
        <v>30</v>
      </c>
      <c r="D278" s="126" t="s">
        <v>31</v>
      </c>
      <c r="E278" s="262" t="n">
        <v>0</v>
      </c>
      <c r="F278" s="262" t="n">
        <v>0</v>
      </c>
      <c r="G278" s="262" t="n">
        <v>0.38</v>
      </c>
      <c r="H278" s="263" t="n">
        <v>0</v>
      </c>
    </row>
    <row r="279" customFormat="false" ht="20.25" hidden="false" customHeight="true" outlineLevel="0" collapsed="false">
      <c r="A279" s="255"/>
      <c r="B279" s="260"/>
      <c r="C279" s="261" t="s">
        <v>56</v>
      </c>
      <c r="D279" s="126" t="s">
        <v>213</v>
      </c>
      <c r="E279" s="262" t="n">
        <v>0</v>
      </c>
      <c r="F279" s="262" t="n">
        <v>0</v>
      </c>
      <c r="G279" s="262" t="n">
        <v>661.45</v>
      </c>
      <c r="H279" s="263" t="n">
        <v>0</v>
      </c>
    </row>
    <row r="280" customFormat="false" ht="28.5" hidden="false" customHeight="true" outlineLevel="0" collapsed="false">
      <c r="A280" s="255"/>
      <c r="B280" s="264" t="n">
        <v>92116</v>
      </c>
      <c r="C280" s="256"/>
      <c r="D280" s="127" t="s">
        <v>262</v>
      </c>
      <c r="E280" s="258" t="n">
        <f aca="false">SUM(E281:E281)</f>
        <v>0</v>
      </c>
      <c r="F280" s="258" t="n">
        <f aca="false">SUM(F281:F281)</f>
        <v>0</v>
      </c>
      <c r="G280" s="258" t="n">
        <f aca="false">SUM(G281:G281)</f>
        <v>9350.6</v>
      </c>
      <c r="H280" s="59" t="n">
        <v>0</v>
      </c>
    </row>
    <row r="281" customFormat="false" ht="32.25" hidden="false" customHeight="true" outlineLevel="0" collapsed="false">
      <c r="A281" s="255"/>
      <c r="B281" s="265"/>
      <c r="C281" s="261" t="s">
        <v>190</v>
      </c>
      <c r="D281" s="266" t="s">
        <v>191</v>
      </c>
      <c r="E281" s="262" t="n">
        <v>0</v>
      </c>
      <c r="F281" s="262" t="n">
        <v>0</v>
      </c>
      <c r="G281" s="262" t="n">
        <v>9350.6</v>
      </c>
      <c r="H281" s="63" t="n">
        <v>0</v>
      </c>
    </row>
    <row r="282" customFormat="false" ht="24" hidden="false" customHeight="true" outlineLevel="0" collapsed="false">
      <c r="A282" s="255"/>
      <c r="B282" s="267" t="n">
        <v>92118</v>
      </c>
      <c r="C282" s="268"/>
      <c r="D282" s="24" t="s">
        <v>263</v>
      </c>
      <c r="E282" s="269" t="n">
        <f aca="false">SUM(E283)</f>
        <v>0</v>
      </c>
      <c r="F282" s="269" t="n">
        <f aca="false">SUM(F283)</f>
        <v>10000</v>
      </c>
      <c r="G282" s="269" t="n">
        <f aca="false">SUM(G283)</f>
        <v>10000</v>
      </c>
      <c r="H282" s="59" t="n">
        <f aca="false">G282/F282*100</f>
        <v>100</v>
      </c>
    </row>
    <row r="283" customFormat="false" ht="36" hidden="false" customHeight="true" outlineLevel="0" collapsed="false">
      <c r="A283" s="255"/>
      <c r="B283" s="265"/>
      <c r="C283" s="261" t="s">
        <v>42</v>
      </c>
      <c r="D283" s="206" t="s">
        <v>264</v>
      </c>
      <c r="E283" s="262" t="n">
        <v>0</v>
      </c>
      <c r="F283" s="262" t="n">
        <v>10000</v>
      </c>
      <c r="G283" s="262" t="n">
        <v>10000</v>
      </c>
      <c r="H283" s="63" t="n">
        <f aca="false">G283/F283*100</f>
        <v>100</v>
      </c>
    </row>
    <row r="284" customFormat="false" ht="25.5" hidden="false" customHeight="true" outlineLevel="0" collapsed="false">
      <c r="A284" s="251" t="s">
        <v>265</v>
      </c>
      <c r="B284" s="252"/>
      <c r="C284" s="252"/>
      <c r="D284" s="252" t="s">
        <v>266</v>
      </c>
      <c r="E284" s="254" t="n">
        <f aca="false">SUM(E285,E287)</f>
        <v>0</v>
      </c>
      <c r="F284" s="254" t="n">
        <f aca="false">SUM(F285,F287)</f>
        <v>18000</v>
      </c>
      <c r="G284" s="254" t="n">
        <f aca="false">SUM(G285,G287)</f>
        <v>2048.98</v>
      </c>
      <c r="H284" s="270" t="n">
        <f aca="false">G284/F284*100</f>
        <v>11.3832222222222</v>
      </c>
    </row>
    <row r="285" customFormat="false" ht="30" hidden="false" customHeight="true" outlineLevel="0" collapsed="false">
      <c r="A285" s="271"/>
      <c r="B285" s="256" t="s">
        <v>267</v>
      </c>
      <c r="C285" s="256"/>
      <c r="D285" s="256" t="s">
        <v>268</v>
      </c>
      <c r="E285" s="272" t="n">
        <v>0</v>
      </c>
      <c r="F285" s="272" t="n">
        <v>0</v>
      </c>
      <c r="G285" s="272" t="n">
        <v>1.98</v>
      </c>
      <c r="H285" s="273" t="n">
        <v>0</v>
      </c>
    </row>
    <row r="286" customFormat="false" ht="30" hidden="false" customHeight="true" outlineLevel="0" collapsed="false">
      <c r="A286" s="274"/>
      <c r="B286" s="275"/>
      <c r="C286" s="275" t="s">
        <v>190</v>
      </c>
      <c r="D286" s="52" t="s">
        <v>191</v>
      </c>
      <c r="E286" s="276" t="n">
        <v>0</v>
      </c>
      <c r="F286" s="276" t="n">
        <v>0</v>
      </c>
      <c r="G286" s="276" t="n">
        <v>1.98</v>
      </c>
      <c r="H286" s="277" t="n">
        <v>0</v>
      </c>
    </row>
    <row r="287" customFormat="false" ht="20.25" hidden="false" customHeight="true" outlineLevel="0" collapsed="false">
      <c r="A287" s="278"/>
      <c r="B287" s="279" t="s">
        <v>269</v>
      </c>
      <c r="C287" s="279"/>
      <c r="D287" s="280" t="s">
        <v>27</v>
      </c>
      <c r="E287" s="281" t="n">
        <f aca="false">SUM(E288:E289)</f>
        <v>0</v>
      </c>
      <c r="F287" s="281" t="n">
        <f aca="false">SUM(F288:F289)</f>
        <v>18000</v>
      </c>
      <c r="G287" s="281" t="n">
        <f aca="false">SUM(G288:G289)</f>
        <v>2047</v>
      </c>
      <c r="H287" s="282" t="n">
        <v>0</v>
      </c>
    </row>
    <row r="288" customFormat="false" ht="26.25" hidden="false" customHeight="true" outlineLevel="0" collapsed="false">
      <c r="A288" s="278"/>
      <c r="B288" s="283"/>
      <c r="C288" s="284" t="s">
        <v>190</v>
      </c>
      <c r="D288" s="189" t="s">
        <v>191</v>
      </c>
      <c r="E288" s="285" t="n">
        <v>0</v>
      </c>
      <c r="F288" s="246" t="n">
        <v>0</v>
      </c>
      <c r="G288" s="246" t="n">
        <v>2047</v>
      </c>
      <c r="H288" s="249" t="n">
        <v>0</v>
      </c>
    </row>
    <row r="289" customFormat="false" ht="51.75" hidden="false" customHeight="false" outlineLevel="0" collapsed="false">
      <c r="A289" s="278"/>
      <c r="B289" s="286"/>
      <c r="C289" s="160" t="n">
        <v>6290</v>
      </c>
      <c r="D289" s="65" t="s">
        <v>58</v>
      </c>
      <c r="E289" s="162" t="n">
        <v>0</v>
      </c>
      <c r="F289" s="160" t="n">
        <v>18000</v>
      </c>
      <c r="G289" s="162" t="n">
        <v>0</v>
      </c>
      <c r="H289" s="287" t="n">
        <v>0</v>
      </c>
    </row>
    <row r="290" customFormat="false" ht="30" hidden="false" customHeight="true" outlineLevel="0" collapsed="false">
      <c r="A290" s="288" t="s">
        <v>270</v>
      </c>
      <c r="B290" s="288"/>
      <c r="C290" s="288"/>
      <c r="D290" s="288"/>
      <c r="E290" s="289" t="n">
        <f aca="false">SUM(E11,E16,E19,E31,E50,E54,E78,E81,E86,E135,E156,E193,E232,E250,E276,E284,E190,E229,E238)</f>
        <v>42202525</v>
      </c>
      <c r="F290" s="289" t="n">
        <f aca="false">SUM(F11,F16,F19,F31,F50,F54,F78,F81,F86,F135,F156,F193,F232,F250,F276,F284,F190,F229,F238)</f>
        <v>41653086.69</v>
      </c>
      <c r="G290" s="289" t="n">
        <f aca="false">SUM(G11,G16,G19,G31,G50,G54,G78,G81,G86,G135,G156,G193,G232,G250,G276,G284,G190,G229,G238)</f>
        <v>22049031.87</v>
      </c>
      <c r="H290" s="290" t="n">
        <f aca="false">G290/F290*100</f>
        <v>52.9349290104195</v>
      </c>
    </row>
    <row r="291" customFormat="false" ht="13.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</row>
    <row r="292" customFormat="false" ht="12.75" hidden="false" customHeight="false" outlineLevel="0" collapsed="false">
      <c r="A292" s="93"/>
      <c r="B292" s="93"/>
      <c r="C292" s="93"/>
      <c r="D292" s="93"/>
      <c r="E292" s="291" t="n">
        <v>11</v>
      </c>
      <c r="F292" s="93"/>
      <c r="G292" s="93"/>
      <c r="H292" s="93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</row>
  </sheetData>
  <mergeCells count="95">
    <mergeCell ref="A1:H1"/>
    <mergeCell ref="A2:H2"/>
    <mergeCell ref="A3:H3"/>
    <mergeCell ref="A4:H4"/>
    <mergeCell ref="A5:H5"/>
    <mergeCell ref="A6:H6"/>
    <mergeCell ref="A7:H7"/>
    <mergeCell ref="A8:E8"/>
    <mergeCell ref="A12:A15"/>
    <mergeCell ref="B13:B15"/>
    <mergeCell ref="A17:A18"/>
    <mergeCell ref="A20:A30"/>
    <mergeCell ref="B23:B30"/>
    <mergeCell ref="A32:A49"/>
    <mergeCell ref="B33:B39"/>
    <mergeCell ref="B41:B47"/>
    <mergeCell ref="A51:A53"/>
    <mergeCell ref="B52:B53"/>
    <mergeCell ref="A55:A57"/>
    <mergeCell ref="B56:B57"/>
    <mergeCell ref="A59:H59"/>
    <mergeCell ref="A60:H60"/>
    <mergeCell ref="A61:H61"/>
    <mergeCell ref="A62:H62"/>
    <mergeCell ref="A63:H63"/>
    <mergeCell ref="A64:H64"/>
    <mergeCell ref="A65:H65"/>
    <mergeCell ref="A69:A77"/>
    <mergeCell ref="B70:B71"/>
    <mergeCell ref="B75:B77"/>
    <mergeCell ref="A79:A80"/>
    <mergeCell ref="A82:A85"/>
    <mergeCell ref="B83:B85"/>
    <mergeCell ref="A87:A98"/>
    <mergeCell ref="B88:B89"/>
    <mergeCell ref="B91:B98"/>
    <mergeCell ref="A99:H99"/>
    <mergeCell ref="A100:H100"/>
    <mergeCell ref="A101:H101"/>
    <mergeCell ref="A102:H102"/>
    <mergeCell ref="A103:H103"/>
    <mergeCell ref="A104:H104"/>
    <mergeCell ref="A105:H105"/>
    <mergeCell ref="A109:A134"/>
    <mergeCell ref="B110:B122"/>
    <mergeCell ref="B124:B131"/>
    <mergeCell ref="B133:B134"/>
    <mergeCell ref="A136:A144"/>
    <mergeCell ref="B141:B142"/>
    <mergeCell ref="A145:E145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7:A189"/>
    <mergeCell ref="B158:B166"/>
    <mergeCell ref="B170:B174"/>
    <mergeCell ref="B176:B183"/>
    <mergeCell ref="B185:B187"/>
    <mergeCell ref="A191:A192"/>
    <mergeCell ref="A194:A210"/>
    <mergeCell ref="B195:B196"/>
    <mergeCell ref="B198:B199"/>
    <mergeCell ref="B201:B202"/>
    <mergeCell ref="B206:B207"/>
    <mergeCell ref="B209:B210"/>
    <mergeCell ref="A211:H211"/>
    <mergeCell ref="A212:H212"/>
    <mergeCell ref="A213:H213"/>
    <mergeCell ref="A214:H214"/>
    <mergeCell ref="A215:H215"/>
    <mergeCell ref="A216:H216"/>
    <mergeCell ref="A217:H217"/>
    <mergeCell ref="A220:A228"/>
    <mergeCell ref="B221:B222"/>
    <mergeCell ref="B226:B228"/>
    <mergeCell ref="A230:A231"/>
    <mergeCell ref="A233:A237"/>
    <mergeCell ref="B234:B235"/>
    <mergeCell ref="A239:A249"/>
    <mergeCell ref="B240:B242"/>
    <mergeCell ref="B244:B247"/>
    <mergeCell ref="A251:A275"/>
    <mergeCell ref="B252:B253"/>
    <mergeCell ref="B255:B260"/>
    <mergeCell ref="B262:B265"/>
    <mergeCell ref="B273:B275"/>
    <mergeCell ref="A277:A283"/>
    <mergeCell ref="B278:B279"/>
    <mergeCell ref="A287:A289"/>
    <mergeCell ref="A290:D290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92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93" t="s">
        <v>271</v>
      </c>
      <c r="C1" s="293"/>
      <c r="D1" s="294"/>
      <c r="E1" s="294"/>
      <c r="F1" s="294"/>
      <c r="G1" s="294"/>
      <c r="H1" s="295"/>
      <c r="I1" s="295"/>
      <c r="J1" s="295"/>
    </row>
    <row r="2" customFormat="false" ht="12.75" hidden="false" customHeight="false" outlineLevel="0" collapsed="false">
      <c r="B2" s="93"/>
      <c r="C2" s="93"/>
      <c r="D2" s="294"/>
      <c r="E2" s="294"/>
      <c r="F2" s="294"/>
      <c r="G2" s="294"/>
      <c r="H2" s="296"/>
      <c r="I2" s="296"/>
      <c r="J2" s="296"/>
    </row>
    <row r="3" customFormat="false" ht="12.75" hidden="false" customHeight="false" outlineLevel="0" collapsed="false">
      <c r="B3" s="93"/>
      <c r="C3" s="93"/>
      <c r="D3" s="294"/>
      <c r="E3" s="294"/>
      <c r="F3" s="294"/>
      <c r="G3" s="294"/>
      <c r="H3" s="296"/>
      <c r="I3" s="296"/>
      <c r="J3" s="296"/>
    </row>
    <row r="4" customFormat="false" ht="12.75" hidden="false" customHeight="false" outlineLevel="0" collapsed="false">
      <c r="D4" s="294"/>
      <c r="E4" s="294"/>
      <c r="F4" s="294"/>
      <c r="G4" s="294"/>
      <c r="H4" s="297"/>
      <c r="I4" s="297"/>
      <c r="J4" s="297"/>
    </row>
    <row r="5" customFormat="false" ht="15" hidden="false" customHeight="true" outlineLevel="0" collapsed="false">
      <c r="A5" s="298"/>
      <c r="B5" s="298"/>
      <c r="C5" s="298"/>
      <c r="D5" s="298"/>
      <c r="E5" s="298"/>
      <c r="F5" s="298"/>
      <c r="G5" s="298"/>
      <c r="H5" s="0"/>
    </row>
    <row r="6" customFormat="false" ht="15.75" hidden="false" customHeight="false" outlineLevel="0" collapsed="false">
      <c r="B6" s="299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37"/>
      <c r="L8" s="237"/>
    </row>
    <row r="9" customFormat="false" ht="12.75" hidden="false" customHeight="false" outlineLevel="0" collapsed="false">
      <c r="J9" s="237"/>
      <c r="L9" s="237"/>
    </row>
    <row r="10" customFormat="false" ht="12.75" hidden="false" customHeight="false" outlineLevel="0" collapsed="false">
      <c r="J10" s="237"/>
      <c r="L10" s="237"/>
    </row>
    <row r="11" customFormat="false" ht="12.75" hidden="false" customHeight="false" outlineLevel="0" collapsed="false">
      <c r="J11" s="237"/>
      <c r="L11" s="237"/>
    </row>
    <row r="40" customFormat="false" ht="51.75" hidden="false" customHeight="true" outlineLevel="0" collapsed="false"/>
    <row r="41" customFormat="false" ht="12.75" hidden="false" customHeight="false" outlineLevel="0" collapsed="false">
      <c r="D41" s="294"/>
      <c r="E41" s="294"/>
      <c r="F41" s="294"/>
      <c r="G41" s="294"/>
      <c r="H41" s="295"/>
      <c r="I41" s="295"/>
      <c r="J41" s="295"/>
    </row>
    <row r="42" customFormat="false" ht="12.75" hidden="false" customHeight="false" outlineLevel="0" collapsed="false">
      <c r="D42" s="294"/>
      <c r="E42" s="294"/>
      <c r="F42" s="294"/>
      <c r="G42" s="294"/>
      <c r="H42" s="296"/>
      <c r="I42" s="296"/>
      <c r="J42" s="296"/>
    </row>
    <row r="43" customFormat="false" ht="12.75" hidden="false" customHeight="false" outlineLevel="0" collapsed="false">
      <c r="D43" s="294"/>
      <c r="E43" s="294"/>
      <c r="F43" s="294"/>
      <c r="G43" s="294"/>
      <c r="H43" s="296"/>
      <c r="I43" s="296"/>
      <c r="J43" s="296"/>
    </row>
    <row r="44" customFormat="false" ht="18.75" hidden="false" customHeight="false" outlineLevel="0" collapsed="false">
      <c r="A44" s="298"/>
      <c r="B44" s="298"/>
      <c r="C44" s="298"/>
      <c r="D44" s="298"/>
      <c r="E44" s="298"/>
      <c r="F44" s="298"/>
      <c r="G44" s="298"/>
      <c r="H44" s="0"/>
    </row>
    <row r="45" customFormat="false" ht="15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7-03-31T06:43:57Z</cp:lastPrinted>
  <dcterms:modified xsi:type="dcterms:W3CDTF">2017-08-31T07:01:56Z</dcterms:modified>
  <cp:revision>0</cp:revision>
  <dc:subject/>
  <dc:title/>
</cp:coreProperties>
</file>