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2" sheetId="1" state="hidden" r:id="rId2"/>
    <sheet name="doch.wg.DR§ pl i wyk" sheetId="2" state="visible" r:id="rId3"/>
    <sheet name="Arkusz1" sheetId="3" state="hidden" r:id="rId4"/>
    <sheet name="doch.wg $ pl.wyk." sheetId="4" state="hidden" r:id="rId5"/>
  </sheets>
  <definedNames>
    <definedName function="false" hidden="false" localSheetId="3" name="_xlnm.Print_Area" vbProcedure="false">'doch.wg $ pl.wyk.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76">
  <si>
    <t xml:space="preserve">-  1  -</t>
  </si>
  <si>
    <t xml:space="preserve">                                                                                Załącznik nr 1</t>
  </si>
  <si>
    <t xml:space="preserve">                                                                                do Zarządzenia nr 31/2016</t>
  </si>
  <si>
    <t xml:space="preserve">                                                                                Burmistrza Bobolic z dnia 30.03.2016. r</t>
  </si>
  <si>
    <t xml:space="preserve">   D  O  C  H  O  D  Y</t>
  </si>
  <si>
    <t xml:space="preserve">budżetu gminy BOBOLICE za  2015  r.</t>
  </si>
  <si>
    <t xml:space="preserve">według działów, rozdziałów i paragrafów klasyfikacji budżetowej</t>
  </si>
  <si>
    <t xml:space="preserve">zł i gr</t>
  </si>
  <si>
    <t xml:space="preserve">dział</t>
  </si>
  <si>
    <t xml:space="preserve">rozdz.</t>
  </si>
  <si>
    <t xml:space="preserve">§</t>
  </si>
  <si>
    <t xml:space="preserve">nazwa działu, rozdziału                            i paragrafu</t>
  </si>
  <si>
    <t xml:space="preserve">plan wg                     I wersji</t>
  </si>
  <si>
    <t xml:space="preserve">plan po                     zmianach</t>
  </si>
  <si>
    <t xml:space="preserve">wykon. na   31.12.2015r.</t>
  </si>
  <si>
    <r>
      <rPr>
        <b val="true"/>
        <sz val="10"/>
        <rFont val="Arial CE"/>
        <family val="0"/>
        <charset val="238"/>
      </rPr>
      <t xml:space="preserve">%               </t>
    </r>
    <r>
      <rPr>
        <sz val="10"/>
        <rFont val="Arial CE"/>
        <family val="0"/>
        <charset val="238"/>
      </rPr>
      <t xml:space="preserve"> (7:6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60</t>
  </si>
  <si>
    <t xml:space="preserve">otrzymane spadki, zapisy i darowizny w postaci pieniężnej</t>
  </si>
  <si>
    <t xml:space="preserve">Dotacje celowe w ramach progr.finansow. z udziałem śr. europejskich oraz śr., o których mowa w art.. 5ust.1pkt.3 oraz ust. 3 pkt 5 i 6 ustawy lub płatności w ramach budżetu środków europejskich- UE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0920</t>
  </si>
  <si>
    <t xml:space="preserve">pozostałe odsetki</t>
  </si>
  <si>
    <t xml:space="preserve">2010</t>
  </si>
  <si>
    <t xml:space="preserve">dotacje cel. z budżetu państwa na realiz. zadań bieżąc. zleconych gminie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70</t>
  </si>
  <si>
    <t xml:space="preserve">wpływy z różnych dochodów</t>
  </si>
  <si>
    <t xml:space="preserve">TURYSTYKA</t>
  </si>
  <si>
    <t xml:space="preserve">63095</t>
  </si>
  <si>
    <t xml:space="preserve">6207</t>
  </si>
  <si>
    <t xml:space="preserve">GOSPODARKA MIESZKANIOWA </t>
  </si>
  <si>
    <t xml:space="preserve">70001</t>
  </si>
  <si>
    <t xml:space="preserve">Zakłady gospodarki mieszkaniowej</t>
  </si>
  <si>
    <t xml:space="preserve">dochody z najmu i dzierżawy składników majątkowych Skarbu Państwa, jst lub innych jednostek zaliczanych do sektora finansów publicznychoraz innych umów o podobnym charakterze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wieczyste</t>
  </si>
  <si>
    <t xml:space="preserve">0690</t>
  </si>
  <si>
    <t xml:space="preserve">wpływy z różnych opłat</t>
  </si>
  <si>
    <t xml:space="preserve">0760</t>
  </si>
  <si>
    <t xml:space="preserve">wpływy z tyt.przekszt. pr. użytk. wiecz.przysł. os.fiz. w prawo własności</t>
  </si>
  <si>
    <t xml:space="preserve">0770</t>
  </si>
  <si>
    <t xml:space="preserve">wpłaty z tytułuodpłatnego nabycia prawa własności oraz prawa użytkowania wieczystego nieruchomości</t>
  </si>
  <si>
    <t xml:space="preserve">6260</t>
  </si>
  <si>
    <t xml:space="preserve">Dotacje otrzymane z państwowych funduszy celowych na finansowanie lub dofinasowanie kosztów realizacji inwestycji i zakupów inwestycyjnych jsfp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Opracowania geodezyjne                        i kartograficzne</t>
  </si>
  <si>
    <t xml:space="preserve">0570</t>
  </si>
  <si>
    <t xml:space="preserve">grzywny, mandaty i inne kary pieniężne od osób fizycznych</t>
  </si>
  <si>
    <t xml:space="preserve">71035</t>
  </si>
  <si>
    <t xml:space="preserve">Cmentarze</t>
  </si>
  <si>
    <t xml:space="preserve">dotacje celowe otrzymane z budżetu państwa na realizację zadań bieżących z zakresu administracji rządowej oraz innych zadań zleconych gminie(związkom gmin) ustawami</t>
  </si>
  <si>
    <t xml:space="preserve">2020</t>
  </si>
  <si>
    <t xml:space="preserve">dotacje celowe otrzymane z budżetu państwa na zadania bieżące realizowane  z organami administracji rządowejrzez gminę na podstawie porozumień z organami administracji rządowej</t>
  </si>
  <si>
    <t xml:space="preserve">INFORMATYKA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 związane z  realizacją zadań z zakresu administarcji rządowej oraz innych zadań zleconych ustawami</t>
  </si>
  <si>
    <t xml:space="preserve">wykon. na   30.06.2011</t>
  </si>
  <si>
    <t xml:space="preserve">%               7:6</t>
  </si>
  <si>
    <t xml:space="preserve">75023</t>
  </si>
  <si>
    <t xml:space="preserve">Urzędy gmin</t>
  </si>
  <si>
    <t xml:space="preserve">75095</t>
  </si>
  <si>
    <t xml:space="preserve">URZĘDY NACZELNYCH ORGANÓW WŁADZY PAŃSTWOWEJ, KONTROLI I OCHRONY PRAWA ORAZ SĄDOWNICTWA</t>
  </si>
  <si>
    <t xml:space="preserve">Urzędy naczel. organów władzy państw. kontroli i ochrony państwa</t>
  </si>
  <si>
    <t xml:space="preserve">Wybory Prezydenta Rzeczypospolitej Polskiej</t>
  </si>
  <si>
    <t xml:space="preserve">75108</t>
  </si>
  <si>
    <t xml:space="preserve">Wybory do Sejmu i Senatu</t>
  </si>
  <si>
    <t xml:space="preserve">75109</t>
  </si>
  <si>
    <t xml:space="preserve">Wybory do rad gmin, rad powiatów i sejmików województwa  oraz referenda gminne, powiatowe i wojewódzkie</t>
  </si>
  <si>
    <t xml:space="preserve">75110</t>
  </si>
  <si>
    <t xml:space="preserve">Referenda ogólnokrajowe i konstytucyjne</t>
  </si>
  <si>
    <t xml:space="preserve">754</t>
  </si>
  <si>
    <t xml:space="preserve">BEZPIECZEŃSTO PUBLICZNE I OCHRONA PRZECIWPOŻAROWA</t>
  </si>
  <si>
    <t xml:space="preserve">75412</t>
  </si>
  <si>
    <t xml:space="preserve">Ochotnicze straże pożarne</t>
  </si>
  <si>
    <t xml:space="preserve">75416</t>
  </si>
  <si>
    <t xml:space="preserve">Straż Miejska</t>
  </si>
  <si>
    <t xml:space="preserve">DOCHODY OD OSÓB PRAWNYCH, OD OSÓB FIZYCZNYCH I OD INNYCH JEDNOSTEK NIEPOSIADAJĄCYCH OSOBOWOSCI PRAWNEJ ORAZ WYDATKI ZWIĄZANE Z ICH POBOREM </t>
  </si>
  <si>
    <t xml:space="preserve">Wpływy z podatku dochodowego od osób fizycznych</t>
  </si>
  <si>
    <t xml:space="preserve">0350</t>
  </si>
  <si>
    <t xml:space="preserve">podatek od działalności opłacany w formie karty podatkowej</t>
  </si>
  <si>
    <t xml:space="preserve">0910</t>
  </si>
  <si>
    <t xml:space="preserve">odsetki od nieterminowych wpłat z tytułu podatków i opłat</t>
  </si>
  <si>
    <t xml:space="preserve">Wpływy z podatku rolnego, leśnego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</t>
  </si>
  <si>
    <t xml:space="preserve">2680</t>
  </si>
  <si>
    <t xml:space="preserve">rekompensata utraconych dochodów w podatkach i opłatach lokalnych</t>
  </si>
  <si>
    <t xml:space="preserve">zł. i gr</t>
  </si>
  <si>
    <t xml:space="preserve">wykon. na   31.12.2011</t>
  </si>
  <si>
    <t xml:space="preserve">%                      (7:6)</t>
  </si>
  <si>
    <t xml:space="preserve">75616</t>
  </si>
  <si>
    <t xml:space="preserve">Wpływy z podatku rolnego, leśnego, podatku od spadków i darowizn, podatku od czynności cywilno-prawnych oraz podatków i opłat lokalnych od osób fizycznych 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podatek od czynności cywilnoprawnych</t>
  </si>
  <si>
    <t xml:space="preserve">odsetki od nieterminowych wpłat z tytułu podatków i opłat </t>
  </si>
  <si>
    <t xml:space="preserve">rekompensata utraconych doch w pod. i opł.lokalnych</t>
  </si>
  <si>
    <t xml:space="preserve">Wpływy z innych opłat stanowiących dochody jst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st na podstawie odrębnych ustaw</t>
  </si>
  <si>
    <t xml:space="preserve">Udziały gmin w podatkach stanowiących dochód budżetu państwa</t>
  </si>
  <si>
    <t xml:space="preserve">0010</t>
  </si>
  <si>
    <t xml:space="preserve">podatek dochodowy od os. fizycznych</t>
  </si>
  <si>
    <t xml:space="preserve">0020</t>
  </si>
  <si>
    <t xml:space="preserve">podatek dochodowy od os.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Różne rozliczenia finansowe</t>
  </si>
  <si>
    <t xml:space="preserve">0740</t>
  </si>
  <si>
    <t xml:space="preserve">wpływy z dywident</t>
  </si>
  <si>
    <t xml:space="preserve">75831</t>
  </si>
  <si>
    <t xml:space="preserve">Część równoważąca subwen. ogólnej </t>
  </si>
  <si>
    <t xml:space="preserve">%                 (7:6)</t>
  </si>
  <si>
    <t xml:space="preserve">OŚWIATA I WYCHOWANIE</t>
  </si>
  <si>
    <t xml:space="preserve">Szkoły Podstawowe</t>
  </si>
  <si>
    <t xml:space="preserve">wpływy z róznych opłat</t>
  </si>
  <si>
    <t xml:space="preserve">2030</t>
  </si>
  <si>
    <t xml:space="preserve">dotacje celowe otrzymane z budżetu państwa na realizację własnych zadań bieżących gmin(związków gmin)</t>
  </si>
  <si>
    <t xml:space="preserve">80104</t>
  </si>
  <si>
    <t xml:space="preserve">Przedszkola</t>
  </si>
  <si>
    <t xml:space="preserve">80110</t>
  </si>
  <si>
    <t xml:space="preserve">Gimnazja</t>
  </si>
  <si>
    <t xml:space="preserve">2700</t>
  </si>
  <si>
    <t xml:space="preserve">środki na dofinansowanie własnych  zadań bieżących gmin( związków gmin), powiatów(związków powiatów)samorządów województw, pozyskane z innych źródeł</t>
  </si>
  <si>
    <t xml:space="preserve">80148</t>
  </si>
  <si>
    <t xml:space="preserve">Stołówki szkolne</t>
  </si>
  <si>
    <t xml:space="preserve">wpływy z róznych dochodów</t>
  </si>
  <si>
    <t xml:space="preserve">Realizacja zadań wymagających specjalnej organizacji nauki i metody pracy dla dzieci w przedszkolach, oddziałach przedszkolnych w szkołach podstawowych i innych formach wychowania przedszkolnego</t>
  </si>
  <si>
    <t xml:space="preserve">Realizacja zadań wymagających specjalnej organizacji nauki i metody pracy dla dzieci i młodzieży w szkołach podstawowych, gimnazjach, liceach ogólnokształcących, liceach profilowanych i szkołach zawodowych oraz szkołach artystycznych</t>
  </si>
  <si>
    <t xml:space="preserve">OCHRONA ZDROWIA</t>
  </si>
  <si>
    <t xml:space="preserve">przeciwdziałanie alkoholizmowi</t>
  </si>
  <si>
    <t xml:space="preserve">2910</t>
  </si>
  <si>
    <t xml:space="preserve">wpływy ze zwrotów dotacji lub płatności, w tym  wykorzystanych niezgodnie z przeznaczeniem lub wykorzystanych z naruszeniem procedur, o których mowa w art.. 184, pobranych nienależnie lub  w nadmiernej wysokości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Rodziny zastępcze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0900</t>
  </si>
  <si>
    <t xml:space="preserve">odsetki od dotacji oraz płatności: wykorzystanych niezgodnie z przeznaczeniem  lub wykorzystanych z naruszeniem procedur, o których mowa w art.184 ustawy, pobranych nienależnie lub w nadmiernej wysokości </t>
  </si>
  <si>
    <t xml:space="preserve">85213</t>
  </si>
  <si>
    <t xml:space="preserve"> 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 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 Ośrodki Pomocy Społecznej</t>
  </si>
  <si>
    <t xml:space="preserve">w zł i gr</t>
  </si>
  <si>
    <t xml:space="preserve">%               (7:6)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12</t>
  </si>
  <si>
    <t xml:space="preserve">Kolonie i obozy oraz inne formy wypocz. dzieci i młodzieży szkolnej, a także szkolenia młodzieży</t>
  </si>
  <si>
    <t xml:space="preserve">wpływy z różnych dochodów </t>
  </si>
  <si>
    <t xml:space="preserve">85415</t>
  </si>
  <si>
    <t xml:space="preserve">Pomoc materialna dla uczniów</t>
  </si>
  <si>
    <t xml:space="preserve">dotacje cel. z budżetu państwa na realizację własnych zadań bieżąc. </t>
  </si>
  <si>
    <t xml:space="preserve">2040</t>
  </si>
  <si>
    <t xml:space="preserve">Dotacje celowe otrzymane z Budżetu Państwa na realizację zadań bieżących gmin z zakresu edukacyjnej opieki wychowawczej finansowanej w całości z Budżetu Państwa w ramach programów rządowych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0780</t>
  </si>
  <si>
    <t xml:space="preserve">wpływy ze zbycia praw majątkowych</t>
  </si>
  <si>
    <t xml:space="preserve">2440</t>
  </si>
  <si>
    <t xml:space="preserve">dotacje otrzymane z państwowych funduszy celowych na realizację zadań bieżących JSFP</t>
  </si>
  <si>
    <t xml:space="preserve">2460</t>
  </si>
  <si>
    <t xml:space="preserve">Środki otrzymane od pozostałych jsfp na realizację zadań bieżących jednostek zaliczanych do sektora finansów publicz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0969</t>
  </si>
  <si>
    <t xml:space="preserve">otrzymane spadki, zapisy i darowizny w postaci pieniężnej- wkład własny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azane z gormadzeniem środków z opłaty produktowej</t>
  </si>
  <si>
    <t xml:space="preserve">0400</t>
  </si>
  <si>
    <t xml:space="preserve">wpływy z opłaty produktowej</t>
  </si>
  <si>
    <t xml:space="preserve">90095</t>
  </si>
  <si>
    <t xml:space="preserve">0580</t>
  </si>
  <si>
    <t xml:space="preserve">grzywny i inne kary pieniężne od osób prawnych i innych jednostek organizacyjnych</t>
  </si>
  <si>
    <t xml:space="preserve">921</t>
  </si>
  <si>
    <t xml:space="preserve">KULTURA I OCHRONA DZIEDZICTWA NARODOW.</t>
  </si>
  <si>
    <t xml:space="preserve">92105</t>
  </si>
  <si>
    <t xml:space="preserve">Pozostałe zadania w zakresie kultury</t>
  </si>
  <si>
    <t xml:space="preserve">92109</t>
  </si>
  <si>
    <t xml:space="preserve">Domy i ośrodki kultury, swietlice i kluby</t>
  </si>
  <si>
    <t xml:space="preserve">Muzea</t>
  </si>
  <si>
    <t xml:space="preserve">2320</t>
  </si>
  <si>
    <t xml:space="preserve">dotacje celowe otrzymane z powiatu na zadania bieżace realizowane na podstawie porozumień między JST</t>
  </si>
  <si>
    <t xml:space="preserve">92195</t>
  </si>
  <si>
    <t xml:space="preserve">Pozostała dzialalność</t>
  </si>
  <si>
    <t xml:space="preserve">2707</t>
  </si>
  <si>
    <t xml:space="preserve">środki na dofinansowanie własnych  zadań bieżących gmin( związków gmin), powiatów(związków powiatów)samorządów województw, pozyskane z innych źródeł -UE</t>
  </si>
  <si>
    <t xml:space="preserve">2708</t>
  </si>
  <si>
    <t xml:space="preserve">926</t>
  </si>
  <si>
    <t xml:space="preserve">KULTURA FIZYCZNA </t>
  </si>
  <si>
    <t xml:space="preserve">92605</t>
  </si>
  <si>
    <t xml:space="preserve">Zadania w zakresie kultury fizycznej</t>
  </si>
  <si>
    <t xml:space="preserve">wpływy ze zwrotów dotacji oraz płatności, w tym wykorzystanych niezgodnie z przeznaczeniem lub wykorzystanych z naruszeniem procedur, o których mowa w art.. 184 ustawy, pobranych nienależnie lub w nadmiernej wysokości</t>
  </si>
  <si>
    <t xml:space="preserve">92695</t>
  </si>
  <si>
    <t xml:space="preserve">DOCHODY OGÓŁEM</t>
  </si>
  <si>
    <t xml:space="preserve">                                                                                        -  1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_-* #,##0.00&quot; zł&quot;_-;\-* #,##0.00&quot; zł&quot;_-;_-* \-??&quot; zł&quot;_-;_-@_-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 CE"/>
      <family val="0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b val="true"/>
      <sz val="14"/>
      <color rgb="FFFF0000"/>
      <name val="Times New Roman"/>
      <family val="1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</font>
    <font>
      <sz val="8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3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true" showOutlineSymbols="true" defaultGridColor="true" view="normal" topLeftCell="A303" colorId="64" zoomScale="115" zoomScaleNormal="115" zoomScalePageLayoutView="100" workbookViewId="0">
      <selection pane="topLeft" activeCell="L308" activeCellId="0" sqref="L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0" width="33.14"/>
    <col collapsed="false" customWidth="true" hidden="false" outlineLevel="0" max="5" min="5" style="0" width="12.99"/>
    <col collapsed="false" customWidth="true" hidden="false" outlineLevel="0" max="7" min="6" style="0" width="11.7"/>
    <col collapsed="false" customWidth="true" hidden="false" outlineLevel="0" max="8" min="8" style="0" width="9.41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9.75" hidden="false" customHeight="true" outlineLevel="0" collapsed="false">
      <c r="A8" s="5"/>
      <c r="B8" s="5"/>
      <c r="C8" s="5"/>
      <c r="D8" s="5"/>
      <c r="E8" s="5"/>
      <c r="F8" s="6"/>
      <c r="G8" s="6"/>
      <c r="H8" s="6" t="s">
        <v>7</v>
      </c>
    </row>
    <row r="9" customFormat="false" ht="33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9" t="s">
        <v>12</v>
      </c>
      <c r="F9" s="9" t="s">
        <v>13</v>
      </c>
      <c r="G9" s="10" t="s">
        <v>14</v>
      </c>
      <c r="H9" s="11" t="s">
        <v>15</v>
      </c>
    </row>
    <row r="10" customFormat="false" ht="12.95" hidden="false" customHeight="true" outlineLevel="0" collapsed="false">
      <c r="A10" s="12" t="s">
        <v>16</v>
      </c>
      <c r="B10" s="13" t="s">
        <v>17</v>
      </c>
      <c r="C10" s="14" t="s">
        <v>18</v>
      </c>
      <c r="D10" s="13" t="s">
        <v>19</v>
      </c>
      <c r="E10" s="15" t="s">
        <v>20</v>
      </c>
      <c r="F10" s="15" t="s">
        <v>21</v>
      </c>
      <c r="G10" s="16" t="s">
        <v>22</v>
      </c>
      <c r="H10" s="17" t="s">
        <v>23</v>
      </c>
    </row>
    <row r="11" s="22" customFormat="true" ht="23.25" hidden="false" customHeight="true" outlineLevel="0" collapsed="false">
      <c r="A11" s="18" t="s">
        <v>24</v>
      </c>
      <c r="B11" s="19"/>
      <c r="C11" s="19"/>
      <c r="D11" s="19" t="s">
        <v>25</v>
      </c>
      <c r="E11" s="20" t="n">
        <f aca="false">SUM(E12,E15)</f>
        <v>1423270.5</v>
      </c>
      <c r="F11" s="20" t="n">
        <f aca="false">SUM(F12,F15)</f>
        <v>1454373.51</v>
      </c>
      <c r="G11" s="20" t="n">
        <f aca="false">SUM(G12,G15)</f>
        <v>1177426.13</v>
      </c>
      <c r="H11" s="21" t="n">
        <f aca="false">G11/F11*100</f>
        <v>80.9576165891525</v>
      </c>
    </row>
    <row r="12" s="22" customFormat="true" ht="28.5" hidden="false" customHeight="true" outlineLevel="0" collapsed="false">
      <c r="A12" s="23"/>
      <c r="B12" s="24" t="s">
        <v>26</v>
      </c>
      <c r="C12" s="24"/>
      <c r="D12" s="25" t="s">
        <v>27</v>
      </c>
      <c r="E12" s="26" t="n">
        <f aca="false">SUM(E13:E14)</f>
        <v>1338270.5</v>
      </c>
      <c r="F12" s="26" t="n">
        <f aca="false">SUM(F13:F14)</f>
        <v>825807.22</v>
      </c>
      <c r="G12" s="26" t="n">
        <f aca="false">SUM(G13:G14)</f>
        <v>544606.73</v>
      </c>
      <c r="H12" s="27" t="n">
        <f aca="false">G12/F12*100</f>
        <v>65.948409848003</v>
      </c>
    </row>
    <row r="13" s="22" customFormat="true" ht="28.5" hidden="false" customHeight="true" outlineLevel="0" collapsed="false">
      <c r="A13" s="23"/>
      <c r="B13" s="24"/>
      <c r="C13" s="28" t="s">
        <v>28</v>
      </c>
      <c r="D13" s="29" t="s">
        <v>29</v>
      </c>
      <c r="E13" s="30" t="n">
        <v>328228</v>
      </c>
      <c r="F13" s="30" t="n">
        <v>128861.46</v>
      </c>
      <c r="G13" s="30" t="n">
        <v>128862</v>
      </c>
      <c r="H13" s="31" t="n">
        <f aca="false">G13/F13*100</f>
        <v>100.000419054696</v>
      </c>
    </row>
    <row r="14" s="22" customFormat="true" ht="44.25" hidden="false" customHeight="true" outlineLevel="0" collapsed="false">
      <c r="A14" s="23"/>
      <c r="B14" s="32"/>
      <c r="C14" s="33" t="n">
        <v>6207</v>
      </c>
      <c r="D14" s="34" t="s">
        <v>30</v>
      </c>
      <c r="E14" s="35" t="n">
        <v>1010042.5</v>
      </c>
      <c r="F14" s="35" t="n">
        <v>696945.76</v>
      </c>
      <c r="G14" s="35" t="n">
        <v>415744.73</v>
      </c>
      <c r="H14" s="31" t="n">
        <f aca="false">G14/F14*100</f>
        <v>59.6523795481588</v>
      </c>
    </row>
    <row r="15" s="22" customFormat="true" ht="27" hidden="false" customHeight="true" outlineLevel="0" collapsed="false">
      <c r="A15" s="23"/>
      <c r="B15" s="36" t="s">
        <v>31</v>
      </c>
      <c r="C15" s="36"/>
      <c r="D15" s="36" t="s">
        <v>32</v>
      </c>
      <c r="E15" s="37" t="n">
        <f aca="false">SUM(E16:E18)</f>
        <v>85000</v>
      </c>
      <c r="F15" s="37" t="n">
        <f aca="false">SUM(F16:F18)</f>
        <v>628566.29</v>
      </c>
      <c r="G15" s="37" t="n">
        <f aca="false">SUM(G16:G18)</f>
        <v>632819.4</v>
      </c>
      <c r="H15" s="38" t="n">
        <f aca="false">G15/F15*100</f>
        <v>100.676636667868</v>
      </c>
    </row>
    <row r="16" s="43" customFormat="true" ht="27.95" hidden="false" customHeight="true" outlineLevel="0" collapsed="false">
      <c r="A16" s="23"/>
      <c r="B16" s="39"/>
      <c r="C16" s="39" t="s">
        <v>33</v>
      </c>
      <c r="D16" s="39" t="s">
        <v>34</v>
      </c>
      <c r="E16" s="40" t="n">
        <v>85000</v>
      </c>
      <c r="F16" s="41" t="n">
        <v>88850</v>
      </c>
      <c r="G16" s="40" t="n">
        <v>93094.16</v>
      </c>
      <c r="H16" s="42" t="n">
        <f aca="false">G16/F16*100</f>
        <v>104.776769836804</v>
      </c>
    </row>
    <row r="17" s="43" customFormat="true" ht="27.95" hidden="false" customHeight="true" outlineLevel="0" collapsed="false">
      <c r="A17" s="23"/>
      <c r="B17" s="39"/>
      <c r="C17" s="39" t="s">
        <v>35</v>
      </c>
      <c r="D17" s="39" t="s">
        <v>36</v>
      </c>
      <c r="E17" s="40" t="n">
        <v>0</v>
      </c>
      <c r="F17" s="41" t="n">
        <v>800</v>
      </c>
      <c r="G17" s="40" t="n">
        <v>808.95</v>
      </c>
      <c r="H17" s="42" t="n">
        <f aca="false">G17/F17*100</f>
        <v>101.11875</v>
      </c>
    </row>
    <row r="18" s="43" customFormat="true" ht="27.95" hidden="false" customHeight="true" outlineLevel="0" collapsed="false">
      <c r="A18" s="23"/>
      <c r="B18" s="39"/>
      <c r="C18" s="39" t="s">
        <v>37</v>
      </c>
      <c r="D18" s="44" t="s">
        <v>38</v>
      </c>
      <c r="E18" s="40" t="n">
        <v>0</v>
      </c>
      <c r="F18" s="40" t="n">
        <v>538916.29</v>
      </c>
      <c r="G18" s="40" t="n">
        <v>538916.29</v>
      </c>
      <c r="H18" s="42" t="n">
        <f aca="false">G18/F18*100</f>
        <v>100</v>
      </c>
    </row>
    <row r="19" s="46" customFormat="true" ht="22.5" hidden="false" customHeight="true" outlineLevel="0" collapsed="false">
      <c r="A19" s="18" t="s">
        <v>39</v>
      </c>
      <c r="B19" s="45"/>
      <c r="C19" s="45"/>
      <c r="D19" s="19" t="s">
        <v>40</v>
      </c>
      <c r="E19" s="20" t="n">
        <f aca="false">SUM(E20)</f>
        <v>25558</v>
      </c>
      <c r="F19" s="20" t="n">
        <f aca="false">SUM(F20)</f>
        <v>14758</v>
      </c>
      <c r="G19" s="20" t="n">
        <f aca="false">SUM(G20)</f>
        <v>19265.12</v>
      </c>
      <c r="H19" s="21" t="n">
        <f aca="false">G19/F19*100</f>
        <v>130.540181596422</v>
      </c>
    </row>
    <row r="20" s="46" customFormat="true" ht="25.5" hidden="false" customHeight="true" outlineLevel="0" collapsed="false">
      <c r="A20" s="39"/>
      <c r="B20" s="36" t="s">
        <v>41</v>
      </c>
      <c r="C20" s="36"/>
      <c r="D20" s="36" t="s">
        <v>42</v>
      </c>
      <c r="E20" s="37" t="n">
        <f aca="false">SUM(E21:E21)</f>
        <v>25558</v>
      </c>
      <c r="F20" s="37" t="n">
        <f aca="false">SUM(F21:F21)</f>
        <v>14758</v>
      </c>
      <c r="G20" s="37" t="n">
        <f aca="false">SUM(G21:G21)</f>
        <v>19265.12</v>
      </c>
      <c r="H20" s="38" t="n">
        <f aca="false">G20/F20*100</f>
        <v>130.540181596422</v>
      </c>
    </row>
    <row r="21" s="46" customFormat="true" ht="29.25" hidden="false" customHeight="true" outlineLevel="0" collapsed="false">
      <c r="A21" s="39"/>
      <c r="B21" s="47"/>
      <c r="C21" s="48" t="s">
        <v>33</v>
      </c>
      <c r="D21" s="39" t="s">
        <v>34</v>
      </c>
      <c r="E21" s="49" t="n">
        <v>25558</v>
      </c>
      <c r="F21" s="49" t="n">
        <v>14758</v>
      </c>
      <c r="G21" s="49" t="n">
        <v>19265.12</v>
      </c>
      <c r="H21" s="42" t="n">
        <f aca="false">G21/F21*100</f>
        <v>130.540181596422</v>
      </c>
    </row>
    <row r="22" s="55" customFormat="true" ht="27.95" hidden="false" customHeight="true" outlineLevel="0" collapsed="false">
      <c r="A22" s="50" t="s">
        <v>43</v>
      </c>
      <c r="B22" s="51"/>
      <c r="C22" s="50"/>
      <c r="D22" s="52" t="s">
        <v>44</v>
      </c>
      <c r="E22" s="53" t="n">
        <f aca="false">SUM(E23)</f>
        <v>73376</v>
      </c>
      <c r="F22" s="53" t="n">
        <f aca="false">SUM(F23)</f>
        <v>68123</v>
      </c>
      <c r="G22" s="53" t="n">
        <f aca="false">SUM(G23)</f>
        <v>81642.96</v>
      </c>
      <c r="H22" s="54" t="n">
        <f aca="false">G22/F22*100</f>
        <v>119.84639549051</v>
      </c>
    </row>
    <row r="23" s="55" customFormat="true" ht="27.95" hidden="false" customHeight="true" outlineLevel="0" collapsed="false">
      <c r="A23" s="56"/>
      <c r="B23" s="57" t="s">
        <v>45</v>
      </c>
      <c r="C23" s="58"/>
      <c r="D23" s="59" t="s">
        <v>46</v>
      </c>
      <c r="E23" s="60" t="n">
        <f aca="false">SUM(E24:E27)</f>
        <v>73376</v>
      </c>
      <c r="F23" s="60" t="n">
        <f aca="false">SUM(F24:F27)</f>
        <v>68123</v>
      </c>
      <c r="G23" s="60" t="n">
        <f aca="false">SUM(G24:G27)</f>
        <v>81642.96</v>
      </c>
      <c r="H23" s="61" t="n">
        <f aca="false">G23/F23*100</f>
        <v>119.84639549051</v>
      </c>
    </row>
    <row r="24" s="55" customFormat="true" ht="27.95" hidden="false" customHeight="true" outlineLevel="0" collapsed="false">
      <c r="A24" s="56"/>
      <c r="B24" s="62"/>
      <c r="C24" s="63" t="s">
        <v>47</v>
      </c>
      <c r="D24" s="39" t="s">
        <v>48</v>
      </c>
      <c r="E24" s="64" t="n">
        <v>73376</v>
      </c>
      <c r="F24" s="64" t="n">
        <v>68123</v>
      </c>
      <c r="G24" s="64" t="n">
        <v>73850.79</v>
      </c>
      <c r="H24" s="65" t="n">
        <f aca="false">G24/F24*100</f>
        <v>108.408011978333</v>
      </c>
    </row>
    <row r="25" s="55" customFormat="true" ht="27.95" hidden="false" customHeight="true" outlineLevel="0" collapsed="false">
      <c r="A25" s="56"/>
      <c r="B25" s="62"/>
      <c r="C25" s="63" t="s">
        <v>49</v>
      </c>
      <c r="D25" s="39" t="s">
        <v>50</v>
      </c>
      <c r="E25" s="64" t="n">
        <v>0</v>
      </c>
      <c r="F25" s="64" t="n">
        <v>0</v>
      </c>
      <c r="G25" s="64" t="n">
        <v>7423.88</v>
      </c>
      <c r="H25" s="66" t="n">
        <v>0</v>
      </c>
    </row>
    <row r="26" s="55" customFormat="true" ht="27.95" hidden="false" customHeight="true" outlineLevel="0" collapsed="false">
      <c r="A26" s="56"/>
      <c r="B26" s="62"/>
      <c r="C26" s="63" t="s">
        <v>35</v>
      </c>
      <c r="D26" s="39" t="s">
        <v>36</v>
      </c>
      <c r="E26" s="64" t="n">
        <v>0</v>
      </c>
      <c r="F26" s="64" t="n">
        <v>0</v>
      </c>
      <c r="G26" s="64" t="n">
        <v>6.69</v>
      </c>
      <c r="H26" s="66" t="n">
        <v>0</v>
      </c>
    </row>
    <row r="27" s="55" customFormat="true" ht="27.95" hidden="false" customHeight="true" outlineLevel="0" collapsed="false">
      <c r="A27" s="56"/>
      <c r="B27" s="62"/>
      <c r="C27" s="63" t="s">
        <v>51</v>
      </c>
      <c r="D27" s="39" t="s">
        <v>52</v>
      </c>
      <c r="E27" s="64" t="n">
        <v>0</v>
      </c>
      <c r="F27" s="64" t="n">
        <v>0</v>
      </c>
      <c r="G27" s="64" t="n">
        <v>361.6</v>
      </c>
      <c r="H27" s="66" t="n">
        <v>0</v>
      </c>
    </row>
    <row r="28" s="55" customFormat="true" ht="27.95" hidden="false" customHeight="true" outlineLevel="0" collapsed="false">
      <c r="A28" s="67" t="n">
        <v>630</v>
      </c>
      <c r="B28" s="68"/>
      <c r="C28" s="69"/>
      <c r="D28" s="70" t="s">
        <v>53</v>
      </c>
      <c r="E28" s="71" t="n">
        <f aca="false">SUM(E29)</f>
        <v>295875</v>
      </c>
      <c r="F28" s="71" t="n">
        <f aca="false">SUM(F29)</f>
        <v>295875</v>
      </c>
      <c r="G28" s="71" t="n">
        <f aca="false">SUM(G29)</f>
        <v>294016.89</v>
      </c>
      <c r="H28" s="72" t="n">
        <f aca="false">G28/F28*100</f>
        <v>99.3719949302915</v>
      </c>
    </row>
    <row r="29" s="55" customFormat="true" ht="27.95" hidden="false" customHeight="true" outlineLevel="0" collapsed="false">
      <c r="A29" s="73"/>
      <c r="B29" s="74" t="s">
        <v>54</v>
      </c>
      <c r="C29" s="47"/>
      <c r="D29" s="75" t="s">
        <v>32</v>
      </c>
      <c r="E29" s="76" t="n">
        <f aca="false">SUM(E30:E31)</f>
        <v>295875</v>
      </c>
      <c r="F29" s="76" t="n">
        <f aca="false">SUM(F30:F31)</f>
        <v>295875</v>
      </c>
      <c r="G29" s="76" t="n">
        <f aca="false">SUM(G30:G31)</f>
        <v>294016.89</v>
      </c>
      <c r="H29" s="61" t="n">
        <f aca="false">G29/F29*100</f>
        <v>99.3719949302915</v>
      </c>
    </row>
    <row r="30" s="55" customFormat="true" ht="27.95" hidden="false" customHeight="true" outlineLevel="0" collapsed="false">
      <c r="A30" s="73"/>
      <c r="B30" s="48"/>
      <c r="C30" s="44" t="s">
        <v>35</v>
      </c>
      <c r="D30" s="39" t="s">
        <v>36</v>
      </c>
      <c r="E30" s="77" t="n">
        <v>0</v>
      </c>
      <c r="F30" s="77" t="n">
        <v>0</v>
      </c>
      <c r="G30" s="77" t="n">
        <v>3.89</v>
      </c>
      <c r="H30" s="66" t="n">
        <v>0</v>
      </c>
    </row>
    <row r="31" s="55" customFormat="true" ht="45.75" hidden="false" customHeight="true" outlineLevel="0" collapsed="false">
      <c r="A31" s="73"/>
      <c r="B31" s="73"/>
      <c r="C31" s="78" t="s">
        <v>55</v>
      </c>
      <c r="D31" s="34" t="s">
        <v>30</v>
      </c>
      <c r="E31" s="77" t="n">
        <v>295875</v>
      </c>
      <c r="F31" s="77" t="n">
        <v>295875</v>
      </c>
      <c r="G31" s="77" t="n">
        <v>294013</v>
      </c>
      <c r="H31" s="65" t="n">
        <f aca="false">G31/F31*100</f>
        <v>99.3706801858893</v>
      </c>
    </row>
    <row r="32" s="22" customFormat="true" ht="31.5" hidden="false" customHeight="true" outlineLevel="0" collapsed="false">
      <c r="A32" s="19" t="n">
        <v>700</v>
      </c>
      <c r="B32" s="19"/>
      <c r="C32" s="19"/>
      <c r="D32" s="19" t="s">
        <v>56</v>
      </c>
      <c r="E32" s="79" t="n">
        <f aca="false">SUM(E33,E38,E45)</f>
        <v>1378784.22</v>
      </c>
      <c r="F32" s="79" t="n">
        <f aca="false">SUM(F33,F38,F45)</f>
        <v>1285116.84</v>
      </c>
      <c r="G32" s="79" t="n">
        <f aca="false">SUM(G33,G38,G45)</f>
        <v>1113111.63</v>
      </c>
      <c r="H32" s="80" t="n">
        <f aca="false">G32/F32*100</f>
        <v>86.615597535863</v>
      </c>
    </row>
    <row r="33" s="22" customFormat="true" ht="25.5" hidden="false" customHeight="true" outlineLevel="0" collapsed="false">
      <c r="A33" s="63"/>
      <c r="B33" s="36" t="s">
        <v>57</v>
      </c>
      <c r="C33" s="36"/>
      <c r="D33" s="59" t="s">
        <v>58</v>
      </c>
      <c r="E33" s="37" t="n">
        <f aca="false">SUM(E34:E37)</f>
        <v>574312</v>
      </c>
      <c r="F33" s="37" t="n">
        <f aca="false">SUM(F34:F37)</f>
        <v>578152</v>
      </c>
      <c r="G33" s="37" t="n">
        <f aca="false">SUM(G34:G37)</f>
        <v>625982.02</v>
      </c>
      <c r="H33" s="81" t="n">
        <f aca="false">G33/F33*100</f>
        <v>108.272914389296</v>
      </c>
    </row>
    <row r="34" s="22" customFormat="true" ht="65.25" hidden="false" customHeight="true" outlineLevel="0" collapsed="false">
      <c r="A34" s="63"/>
      <c r="B34" s="36"/>
      <c r="C34" s="63" t="s">
        <v>33</v>
      </c>
      <c r="D34" s="82" t="s">
        <v>59</v>
      </c>
      <c r="E34" s="83" t="n">
        <v>481112</v>
      </c>
      <c r="F34" s="83" t="n">
        <v>481112</v>
      </c>
      <c r="G34" s="83" t="n">
        <v>508289.59</v>
      </c>
      <c r="H34" s="42" t="n">
        <f aca="false">G34/F34*100</f>
        <v>105.648911272219</v>
      </c>
    </row>
    <row r="35" s="22" customFormat="true" ht="20.25" hidden="false" customHeight="true" outlineLevel="0" collapsed="false">
      <c r="A35" s="63"/>
      <c r="B35" s="36"/>
      <c r="C35" s="63" t="s">
        <v>47</v>
      </c>
      <c r="D35" s="39" t="s">
        <v>48</v>
      </c>
      <c r="E35" s="83" t="n">
        <v>75000</v>
      </c>
      <c r="F35" s="83" t="n">
        <v>78840</v>
      </c>
      <c r="G35" s="83" t="n">
        <v>92621.31</v>
      </c>
      <c r="H35" s="42" t="n">
        <f aca="false">G35/F35*100</f>
        <v>117.480098934551</v>
      </c>
    </row>
    <row r="36" s="22" customFormat="true" ht="19.5" hidden="false" customHeight="true" outlineLevel="0" collapsed="false">
      <c r="A36" s="63"/>
      <c r="B36" s="36"/>
      <c r="C36" s="63" t="s">
        <v>35</v>
      </c>
      <c r="D36" s="39" t="s">
        <v>36</v>
      </c>
      <c r="E36" s="83" t="n">
        <v>8200</v>
      </c>
      <c r="F36" s="83" t="n">
        <v>8200</v>
      </c>
      <c r="G36" s="83" t="n">
        <v>12881.44</v>
      </c>
      <c r="H36" s="42" t="n">
        <f aca="false">G36/F36*100</f>
        <v>157.090731707317</v>
      </c>
    </row>
    <row r="37" s="22" customFormat="true" ht="21" hidden="false" customHeight="true" outlineLevel="0" collapsed="false">
      <c r="A37" s="63"/>
      <c r="B37" s="36"/>
      <c r="C37" s="63" t="s">
        <v>51</v>
      </c>
      <c r="D37" s="39" t="s">
        <v>52</v>
      </c>
      <c r="E37" s="83" t="n">
        <v>10000</v>
      </c>
      <c r="F37" s="83" t="n">
        <v>10000</v>
      </c>
      <c r="G37" s="83" t="n">
        <v>12189.68</v>
      </c>
      <c r="H37" s="42" t="n">
        <f aca="false">G37/F37*100</f>
        <v>121.8968</v>
      </c>
    </row>
    <row r="38" s="22" customFormat="true" ht="24.75" hidden="false" customHeight="true" outlineLevel="0" collapsed="false">
      <c r="A38" s="63"/>
      <c r="B38" s="47" t="s">
        <v>60</v>
      </c>
      <c r="C38" s="36"/>
      <c r="D38" s="84" t="s">
        <v>61</v>
      </c>
      <c r="E38" s="37" t="n">
        <f aca="false">SUM(E39:E44)</f>
        <v>670000</v>
      </c>
      <c r="F38" s="37" t="n">
        <f aca="false">SUM(F39:F44)</f>
        <v>582100</v>
      </c>
      <c r="G38" s="37" t="n">
        <f aca="false">SUM(G39:G44)</f>
        <v>362264.77</v>
      </c>
      <c r="H38" s="81" t="n">
        <f aca="false">G38/F38*100</f>
        <v>62.2341126954132</v>
      </c>
    </row>
    <row r="39" s="46" customFormat="true" ht="27.95" hidden="false" customHeight="true" outlineLevel="0" collapsed="false">
      <c r="A39" s="63"/>
      <c r="B39" s="39"/>
      <c r="C39" s="39" t="s">
        <v>62</v>
      </c>
      <c r="D39" s="39" t="s">
        <v>63</v>
      </c>
      <c r="E39" s="40" t="n">
        <v>27000</v>
      </c>
      <c r="F39" s="41" t="n">
        <v>27000</v>
      </c>
      <c r="G39" s="40" t="n">
        <v>23074.27</v>
      </c>
      <c r="H39" s="42" t="n">
        <f aca="false">G39/F39*100</f>
        <v>85.4602592592593</v>
      </c>
    </row>
    <row r="40" s="46" customFormat="true" ht="21" hidden="false" customHeight="true" outlineLevel="0" collapsed="false">
      <c r="A40" s="63"/>
      <c r="B40" s="39"/>
      <c r="C40" s="39" t="s">
        <v>64</v>
      </c>
      <c r="D40" s="39" t="s">
        <v>65</v>
      </c>
      <c r="E40" s="40" t="n">
        <v>20000</v>
      </c>
      <c r="F40" s="41" t="n">
        <v>15500</v>
      </c>
      <c r="G40" s="40" t="n">
        <v>15453.38</v>
      </c>
      <c r="H40" s="42" t="n">
        <f aca="false">G40/F40*100</f>
        <v>99.6992258064516</v>
      </c>
    </row>
    <row r="41" s="85" customFormat="true" ht="27.95" hidden="false" customHeight="true" outlineLevel="0" collapsed="false">
      <c r="A41" s="63"/>
      <c r="B41" s="39"/>
      <c r="C41" s="39" t="s">
        <v>66</v>
      </c>
      <c r="D41" s="82" t="s">
        <v>67</v>
      </c>
      <c r="E41" s="40" t="n">
        <v>3000</v>
      </c>
      <c r="F41" s="41" t="n">
        <v>3000</v>
      </c>
      <c r="G41" s="40" t="n">
        <v>1911.8</v>
      </c>
      <c r="H41" s="42" t="n">
        <f aca="false">G41/F41*100</f>
        <v>63.7266666666667</v>
      </c>
    </row>
    <row r="42" s="85" customFormat="true" ht="41.25" hidden="false" customHeight="true" outlineLevel="0" collapsed="false">
      <c r="A42" s="63"/>
      <c r="B42" s="39"/>
      <c r="C42" s="39" t="s">
        <v>68</v>
      </c>
      <c r="D42" s="82" t="s">
        <v>69</v>
      </c>
      <c r="E42" s="40" t="n">
        <v>620000</v>
      </c>
      <c r="F42" s="41" t="n">
        <v>536600</v>
      </c>
      <c r="G42" s="40" t="n">
        <v>320536.98</v>
      </c>
      <c r="H42" s="42" t="n">
        <f aca="false">G42/F42*100</f>
        <v>59.7348080506895</v>
      </c>
    </row>
    <row r="43" s="85" customFormat="true" ht="27.95" hidden="false" customHeight="true" outlineLevel="0" collapsed="false">
      <c r="A43" s="63"/>
      <c r="B43" s="39"/>
      <c r="C43" s="44" t="s">
        <v>35</v>
      </c>
      <c r="D43" s="44" t="s">
        <v>36</v>
      </c>
      <c r="E43" s="40" t="n">
        <v>0</v>
      </c>
      <c r="F43" s="41" t="n">
        <v>0</v>
      </c>
      <c r="G43" s="40" t="n">
        <v>1288.34</v>
      </c>
      <c r="H43" s="86" t="n">
        <v>0</v>
      </c>
    </row>
    <row r="44" s="85" customFormat="true" ht="27.95" hidden="false" customHeight="true" outlineLevel="0" collapsed="false">
      <c r="A44" s="63"/>
      <c r="B44" s="39"/>
      <c r="C44" s="44" t="s">
        <v>51</v>
      </c>
      <c r="D44" s="44" t="s">
        <v>52</v>
      </c>
      <c r="E44" s="40" t="n">
        <v>0</v>
      </c>
      <c r="F44" s="40" t="n">
        <v>0</v>
      </c>
      <c r="G44" s="40" t="n">
        <v>0</v>
      </c>
      <c r="H44" s="86" t="n">
        <v>0</v>
      </c>
    </row>
    <row r="45" s="85" customFormat="true" ht="27.95" hidden="false" customHeight="true" outlineLevel="0" collapsed="false">
      <c r="A45" s="63"/>
      <c r="B45" s="87" t="n">
        <v>70095</v>
      </c>
      <c r="C45" s="88"/>
      <c r="D45" s="88" t="s">
        <v>32</v>
      </c>
      <c r="E45" s="89" t="n">
        <f aca="false">SUM(E46)</f>
        <v>134472.22</v>
      </c>
      <c r="F45" s="89" t="n">
        <f aca="false">SUM(F46)</f>
        <v>124864.84</v>
      </c>
      <c r="G45" s="89" t="n">
        <f aca="false">SUM(G46)</f>
        <v>124864.84</v>
      </c>
      <c r="H45" s="81" t="n">
        <f aca="false">G45/F45*100</f>
        <v>100</v>
      </c>
    </row>
    <row r="46" s="85" customFormat="true" ht="46.5" hidden="false" customHeight="true" outlineLevel="0" collapsed="false">
      <c r="A46" s="63"/>
      <c r="B46" s="90"/>
      <c r="C46" s="44" t="s">
        <v>70</v>
      </c>
      <c r="D46" s="91" t="s">
        <v>71</v>
      </c>
      <c r="E46" s="40" t="n">
        <v>134472.22</v>
      </c>
      <c r="F46" s="40" t="n">
        <v>124864.84</v>
      </c>
      <c r="G46" s="40" t="n">
        <v>124864.84</v>
      </c>
      <c r="H46" s="42" t="n">
        <f aca="false">G46/F46*100</f>
        <v>100</v>
      </c>
    </row>
    <row r="47" s="85" customFormat="true" ht="30.75" hidden="false" customHeight="true" outlineLevel="0" collapsed="false">
      <c r="A47" s="19" t="s">
        <v>72</v>
      </c>
      <c r="B47" s="92"/>
      <c r="C47" s="92"/>
      <c r="D47" s="19" t="s">
        <v>73</v>
      </c>
      <c r="E47" s="20" t="n">
        <f aca="false">SUM(E48,E53,E51)</f>
        <v>126120</v>
      </c>
      <c r="F47" s="20" t="n">
        <f aca="false">SUM(F48,F53,F51)</f>
        <v>126120</v>
      </c>
      <c r="G47" s="20" t="n">
        <f aca="false">SUM(G48,G53,G51)</f>
        <v>119419.38</v>
      </c>
      <c r="H47" s="54" t="n">
        <f aca="false">G47/F47*100</f>
        <v>94.6871075166508</v>
      </c>
    </row>
    <row r="48" s="85" customFormat="true" ht="30.75" hidden="false" customHeight="true" outlineLevel="0" collapsed="false">
      <c r="A48" s="93"/>
      <c r="B48" s="94" t="s">
        <v>74</v>
      </c>
      <c r="C48" s="24"/>
      <c r="D48" s="24" t="s">
        <v>75</v>
      </c>
      <c r="E48" s="26" t="n">
        <f aca="false">SUM(E49:E50)</f>
        <v>120</v>
      </c>
      <c r="F48" s="26" t="n">
        <f aca="false">SUM(F49:F50)</f>
        <v>120</v>
      </c>
      <c r="G48" s="26" t="n">
        <f aca="false">SUM(G49:G50)</f>
        <v>0</v>
      </c>
      <c r="H48" s="95" t="n">
        <f aca="false">G48/F48*100</f>
        <v>0</v>
      </c>
    </row>
    <row r="49" s="85" customFormat="true" ht="18" hidden="false" customHeight="true" outlineLevel="0" collapsed="false">
      <c r="A49" s="93"/>
      <c r="B49" s="24"/>
      <c r="C49" s="28" t="s">
        <v>35</v>
      </c>
      <c r="D49" s="28" t="s">
        <v>36</v>
      </c>
      <c r="E49" s="96" t="n">
        <v>20</v>
      </c>
      <c r="F49" s="96" t="n">
        <v>20</v>
      </c>
      <c r="G49" s="96" t="n">
        <v>0</v>
      </c>
      <c r="H49" s="97" t="n">
        <f aca="false">G49/F49*100</f>
        <v>0</v>
      </c>
    </row>
    <row r="50" s="85" customFormat="true" ht="18.75" hidden="false" customHeight="true" outlineLevel="0" collapsed="false">
      <c r="A50" s="93"/>
      <c r="B50" s="24"/>
      <c r="C50" s="28" t="s">
        <v>51</v>
      </c>
      <c r="D50" s="28" t="s">
        <v>52</v>
      </c>
      <c r="E50" s="30" t="n">
        <v>100</v>
      </c>
      <c r="F50" s="30" t="n">
        <v>100</v>
      </c>
      <c r="G50" s="30" t="n">
        <v>0</v>
      </c>
      <c r="H50" s="97" t="n">
        <f aca="false">G50/F50*100</f>
        <v>0</v>
      </c>
    </row>
    <row r="51" s="85" customFormat="true" ht="30.75" hidden="false" customHeight="true" outlineLevel="0" collapsed="false">
      <c r="A51" s="93"/>
      <c r="B51" s="87" t="n">
        <v>71014</v>
      </c>
      <c r="C51" s="25"/>
      <c r="D51" s="25" t="s">
        <v>76</v>
      </c>
      <c r="E51" s="26" t="n">
        <f aca="false">SUM(E52)</f>
        <v>0</v>
      </c>
      <c r="F51" s="26" t="n">
        <f aca="false">SUM(F52)</f>
        <v>0</v>
      </c>
      <c r="G51" s="26" t="n">
        <f aca="false">SUM(G52)</f>
        <v>100</v>
      </c>
      <c r="H51" s="98" t="n">
        <v>0</v>
      </c>
    </row>
    <row r="52" s="85" customFormat="true" ht="27" hidden="false" customHeight="true" outlineLevel="0" collapsed="false">
      <c r="A52" s="93"/>
      <c r="B52" s="90"/>
      <c r="C52" s="28" t="s">
        <v>77</v>
      </c>
      <c r="D52" s="99" t="s">
        <v>78</v>
      </c>
      <c r="E52" s="30" t="n">
        <v>0</v>
      </c>
      <c r="F52" s="30" t="n">
        <v>0</v>
      </c>
      <c r="G52" s="30" t="n">
        <v>100</v>
      </c>
      <c r="H52" s="98" t="n">
        <v>0</v>
      </c>
    </row>
    <row r="53" s="85" customFormat="true" ht="25.5" hidden="false" customHeight="true" outlineLevel="0" collapsed="false">
      <c r="A53" s="93"/>
      <c r="B53" s="100" t="s">
        <v>79</v>
      </c>
      <c r="C53" s="63"/>
      <c r="D53" s="36" t="s">
        <v>80</v>
      </c>
      <c r="E53" s="37" t="n">
        <f aca="false">SUM(E54:E57)</f>
        <v>126000</v>
      </c>
      <c r="F53" s="37" t="n">
        <f aca="false">SUM(F54:F57)</f>
        <v>126000</v>
      </c>
      <c r="G53" s="37" t="n">
        <f aca="false">SUM(G54:G57)</f>
        <v>119319.38</v>
      </c>
      <c r="H53" s="38" t="n">
        <f aca="false">G53/F53*100</f>
        <v>94.6979206349206</v>
      </c>
    </row>
    <row r="54" s="85" customFormat="true" ht="21.75" hidden="false" customHeight="true" outlineLevel="0" collapsed="false">
      <c r="A54" s="93"/>
      <c r="B54" s="63"/>
      <c r="C54" s="63" t="s">
        <v>47</v>
      </c>
      <c r="D54" s="39" t="s">
        <v>48</v>
      </c>
      <c r="E54" s="83" t="n">
        <v>123000</v>
      </c>
      <c r="F54" s="83" t="n">
        <v>123000</v>
      </c>
      <c r="G54" s="83" t="n">
        <v>116318.89</v>
      </c>
      <c r="H54" s="101" t="n">
        <f aca="false">G54/F54*100</f>
        <v>94.5682032520325</v>
      </c>
    </row>
    <row r="55" s="85" customFormat="true" ht="21.75" hidden="false" customHeight="true" outlineLevel="0" collapsed="false">
      <c r="A55" s="93"/>
      <c r="B55" s="63"/>
      <c r="C55" s="63" t="s">
        <v>35</v>
      </c>
      <c r="D55" s="44" t="s">
        <v>36</v>
      </c>
      <c r="E55" s="83" t="n">
        <v>0</v>
      </c>
      <c r="F55" s="83" t="n">
        <v>0</v>
      </c>
      <c r="G55" s="83" t="n">
        <v>0.49</v>
      </c>
      <c r="H55" s="102" t="n">
        <v>0</v>
      </c>
    </row>
    <row r="56" s="85" customFormat="true" ht="51.75" hidden="false" customHeight="true" outlineLevel="0" collapsed="false">
      <c r="A56" s="93"/>
      <c r="B56" s="63"/>
      <c r="C56" s="63" t="s">
        <v>37</v>
      </c>
      <c r="D56" s="91" t="s">
        <v>81</v>
      </c>
      <c r="E56" s="83" t="n">
        <v>3000</v>
      </c>
      <c r="F56" s="83" t="n">
        <v>0</v>
      </c>
      <c r="G56" s="83" t="n">
        <v>0</v>
      </c>
      <c r="H56" s="102" t="n">
        <v>0</v>
      </c>
    </row>
    <row r="57" s="85" customFormat="true" ht="57" hidden="false" customHeight="true" outlineLevel="0" collapsed="false">
      <c r="A57" s="93"/>
      <c r="B57" s="63"/>
      <c r="C57" s="39" t="s">
        <v>82</v>
      </c>
      <c r="D57" s="91" t="s">
        <v>83</v>
      </c>
      <c r="E57" s="40" t="n">
        <v>0</v>
      </c>
      <c r="F57" s="40" t="n">
        <v>3000</v>
      </c>
      <c r="G57" s="40" t="n">
        <v>3000</v>
      </c>
      <c r="H57" s="42" t="n">
        <f aca="false">G57/F57*100</f>
        <v>100</v>
      </c>
    </row>
    <row r="58" s="85" customFormat="true" ht="31.5" hidden="false" customHeight="true" outlineLevel="0" collapsed="false">
      <c r="A58" s="103" t="n">
        <v>720</v>
      </c>
      <c r="B58" s="103"/>
      <c r="C58" s="19"/>
      <c r="D58" s="104" t="s">
        <v>84</v>
      </c>
      <c r="E58" s="20" t="n">
        <f aca="false">SUM(E59)</f>
        <v>0</v>
      </c>
      <c r="F58" s="20" t="n">
        <f aca="false">SUM(F59)</f>
        <v>11360</v>
      </c>
      <c r="G58" s="20" t="n">
        <f aca="false">SUM(G59)</f>
        <v>8798.95</v>
      </c>
      <c r="H58" s="54" t="n">
        <f aca="false">G58/F58*100</f>
        <v>77.4555457746479</v>
      </c>
    </row>
    <row r="59" s="85" customFormat="true" ht="31.5" hidden="false" customHeight="true" outlineLevel="0" collapsed="false">
      <c r="A59" s="105"/>
      <c r="B59" s="106" t="n">
        <v>72095</v>
      </c>
      <c r="C59" s="36"/>
      <c r="D59" s="47" t="s">
        <v>32</v>
      </c>
      <c r="E59" s="37" t="n">
        <f aca="false">SUM(E60)</f>
        <v>0</v>
      </c>
      <c r="F59" s="37" t="n">
        <f aca="false">SUM(F60)</f>
        <v>11360</v>
      </c>
      <c r="G59" s="37" t="n">
        <f aca="false">SUM(G60)</f>
        <v>8798.95</v>
      </c>
      <c r="H59" s="81" t="n">
        <f aca="false">G59/F59*100</f>
        <v>77.4555457746479</v>
      </c>
    </row>
    <row r="60" s="85" customFormat="true" ht="63" hidden="false" customHeight="true" outlineLevel="0" collapsed="false">
      <c r="A60" s="105"/>
      <c r="B60" s="90"/>
      <c r="C60" s="39" t="s">
        <v>82</v>
      </c>
      <c r="D60" s="91" t="s">
        <v>83</v>
      </c>
      <c r="E60" s="40" t="n">
        <v>0</v>
      </c>
      <c r="F60" s="40" t="n">
        <v>11360</v>
      </c>
      <c r="G60" s="40" t="n">
        <v>8798.95</v>
      </c>
      <c r="H60" s="42" t="n">
        <f aca="false">G60/F60*100</f>
        <v>77.4555457746479</v>
      </c>
    </row>
    <row r="61" s="22" customFormat="true" ht="30.75" hidden="false" customHeight="true" outlineLevel="0" collapsed="false">
      <c r="A61" s="19" t="n">
        <v>750</v>
      </c>
      <c r="B61" s="19"/>
      <c r="C61" s="19"/>
      <c r="D61" s="19" t="s">
        <v>85</v>
      </c>
      <c r="E61" s="20" t="n">
        <f aca="false">SUM(E62,E76,E80)</f>
        <v>68800</v>
      </c>
      <c r="F61" s="20" t="n">
        <f aca="false">SUM(F62,F76,F80)</f>
        <v>118418.38</v>
      </c>
      <c r="G61" s="20" t="n">
        <f aca="false">SUM(G62,G76,G80)</f>
        <v>104698.1</v>
      </c>
      <c r="H61" s="54" t="n">
        <f aca="false">G61/F61*100</f>
        <v>88.4137242884086</v>
      </c>
    </row>
    <row r="62" s="22" customFormat="true" ht="20.25" hidden="false" customHeight="true" outlineLevel="0" collapsed="false">
      <c r="A62" s="63"/>
      <c r="B62" s="36" t="n">
        <v>75011</v>
      </c>
      <c r="C62" s="63"/>
      <c r="D62" s="36" t="s">
        <v>86</v>
      </c>
      <c r="E62" s="37" t="n">
        <f aca="false">SUM(E63:E64)</f>
        <v>25800</v>
      </c>
      <c r="F62" s="37" t="n">
        <f aca="false">SUM(F63:F64)</f>
        <v>73161</v>
      </c>
      <c r="G62" s="37" t="n">
        <f aca="false">SUM(G63:G64)</f>
        <v>73173.4</v>
      </c>
      <c r="H62" s="38" t="n">
        <f aca="false">G62/F62*100</f>
        <v>100.016948920873</v>
      </c>
    </row>
    <row r="63" s="85" customFormat="true" ht="45" hidden="false" customHeight="true" outlineLevel="0" collapsed="false">
      <c r="A63" s="63"/>
      <c r="B63" s="107"/>
      <c r="C63" s="39" t="s">
        <v>37</v>
      </c>
      <c r="D63" s="91" t="s">
        <v>81</v>
      </c>
      <c r="E63" s="40" t="n">
        <v>25800</v>
      </c>
      <c r="F63" s="41" t="n">
        <v>73161</v>
      </c>
      <c r="G63" s="40" t="n">
        <v>73161</v>
      </c>
      <c r="H63" s="42" t="n">
        <f aca="false">G63/F63*100</f>
        <v>100</v>
      </c>
    </row>
    <row r="64" s="85" customFormat="true" ht="48" hidden="false" customHeight="true" outlineLevel="0" collapsed="false">
      <c r="A64" s="63"/>
      <c r="B64" s="107"/>
      <c r="C64" s="107" t="s">
        <v>87</v>
      </c>
      <c r="D64" s="108" t="s">
        <v>88</v>
      </c>
      <c r="E64" s="109" t="n">
        <v>0</v>
      </c>
      <c r="F64" s="109" t="n">
        <v>0</v>
      </c>
      <c r="G64" s="109" t="n">
        <v>12.4</v>
      </c>
      <c r="H64" s="86" t="n">
        <v>0</v>
      </c>
    </row>
    <row r="65" customFormat="false" ht="14.25" hidden="true" customHeight="true" outlineLevel="0" collapsed="false">
      <c r="A65" s="110"/>
      <c r="B65" s="110"/>
      <c r="C65" s="110"/>
      <c r="D65" s="110"/>
      <c r="E65" s="110"/>
      <c r="F65" s="110"/>
      <c r="G65" s="110"/>
      <c r="H65" s="110"/>
    </row>
    <row r="66" customFormat="false" ht="1.5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</row>
    <row r="67" customFormat="false" ht="13.5" hidden="true" customHeight="true" outlineLevel="0" collapsed="false">
      <c r="A67" s="112"/>
      <c r="B67" s="112"/>
      <c r="C67" s="112"/>
      <c r="D67" s="112"/>
      <c r="E67" s="112"/>
      <c r="F67" s="112"/>
      <c r="G67" s="112"/>
      <c r="H67" s="112"/>
    </row>
    <row r="68" customFormat="false" ht="3" hidden="true" customHeight="true" outlineLevel="0" collapsed="false">
      <c r="A68" s="112"/>
      <c r="B68" s="112"/>
      <c r="C68" s="112"/>
      <c r="D68" s="112"/>
      <c r="E68" s="112"/>
      <c r="F68" s="112"/>
      <c r="G68" s="112"/>
      <c r="H68" s="112"/>
    </row>
    <row r="69" customFormat="false" ht="13.5" hidden="true" customHeight="true" outlineLevel="0" collapsed="false">
      <c r="A69" s="112"/>
      <c r="B69" s="112"/>
      <c r="C69" s="112"/>
      <c r="D69" s="112"/>
      <c r="E69" s="112"/>
      <c r="F69" s="112"/>
      <c r="G69" s="112"/>
      <c r="H69" s="112"/>
    </row>
    <row r="70" customFormat="false" ht="15.75" hidden="true" customHeight="true" outlineLevel="0" collapsed="false">
      <c r="A70" s="113"/>
      <c r="B70" s="113"/>
      <c r="C70" s="113"/>
      <c r="D70" s="113"/>
      <c r="E70" s="113"/>
      <c r="F70" s="113"/>
      <c r="G70" s="113"/>
      <c r="H70" s="113"/>
    </row>
    <row r="71" customFormat="false" ht="16.5" hidden="tru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</row>
    <row r="72" customFormat="false" ht="16.5" hidden="tru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</row>
    <row r="73" customFormat="false" ht="4.5" hidden="true" customHeight="true" outlineLevel="0" collapsed="false">
      <c r="A73" s="110"/>
      <c r="B73" s="110"/>
      <c r="C73" s="110"/>
      <c r="D73" s="110"/>
      <c r="E73" s="110"/>
      <c r="F73" s="110"/>
      <c r="G73" s="110"/>
      <c r="H73" s="115" t="s">
        <v>7</v>
      </c>
    </row>
    <row r="74" customFormat="false" ht="26.25" hidden="true" customHeight="false" outlineLevel="0" collapsed="false">
      <c r="A74" s="116" t="s">
        <v>8</v>
      </c>
      <c r="B74" s="117" t="s">
        <v>9</v>
      </c>
      <c r="C74" s="117" t="s">
        <v>10</v>
      </c>
      <c r="D74" s="117" t="s">
        <v>11</v>
      </c>
      <c r="E74" s="118" t="s">
        <v>12</v>
      </c>
      <c r="F74" s="118" t="s">
        <v>13</v>
      </c>
      <c r="G74" s="119" t="s">
        <v>89</v>
      </c>
      <c r="H74" s="120" t="s">
        <v>90</v>
      </c>
    </row>
    <row r="75" customFormat="false" ht="12.75" hidden="true" customHeight="true" outlineLevel="0" collapsed="false">
      <c r="A75" s="121" t="s">
        <v>16</v>
      </c>
      <c r="B75" s="122" t="s">
        <v>17</v>
      </c>
      <c r="C75" s="123" t="s">
        <v>18</v>
      </c>
      <c r="D75" s="122" t="s">
        <v>19</v>
      </c>
      <c r="E75" s="122" t="s">
        <v>20</v>
      </c>
      <c r="F75" s="124" t="s">
        <v>21</v>
      </c>
      <c r="G75" s="125" t="s">
        <v>22</v>
      </c>
      <c r="H75" s="126" t="s">
        <v>23</v>
      </c>
    </row>
    <row r="76" customFormat="false" ht="26.25" hidden="false" customHeight="true" outlineLevel="0" collapsed="false">
      <c r="A76" s="127"/>
      <c r="B76" s="36" t="s">
        <v>91</v>
      </c>
      <c r="C76" s="36"/>
      <c r="D76" s="36" t="s">
        <v>92</v>
      </c>
      <c r="E76" s="37" t="n">
        <f aca="false">SUM(E77:E79)</f>
        <v>43000</v>
      </c>
      <c r="F76" s="37" t="n">
        <f aca="false">SUM(F77:F79)</f>
        <v>42757.38</v>
      </c>
      <c r="G76" s="37" t="n">
        <f aca="false">SUM(G77:G79)</f>
        <v>25154.7</v>
      </c>
      <c r="H76" s="81" t="n">
        <f aca="false">G76/F76*100</f>
        <v>58.8312473776457</v>
      </c>
    </row>
    <row r="77" customFormat="false" ht="18" hidden="false" customHeight="true" outlineLevel="0" collapsed="false">
      <c r="A77" s="127"/>
      <c r="B77" s="36"/>
      <c r="C77" s="63" t="s">
        <v>64</v>
      </c>
      <c r="D77" s="128" t="s">
        <v>65</v>
      </c>
      <c r="E77" s="83" t="n">
        <v>0</v>
      </c>
      <c r="F77" s="83" t="n">
        <v>0</v>
      </c>
      <c r="G77" s="83" t="n">
        <v>48.8</v>
      </c>
      <c r="H77" s="86" t="n">
        <v>0</v>
      </c>
    </row>
    <row r="78" customFormat="false" ht="17.25" hidden="false" customHeight="true" outlineLevel="0" collapsed="false">
      <c r="A78" s="127"/>
      <c r="B78" s="36"/>
      <c r="C78" s="39" t="s">
        <v>35</v>
      </c>
      <c r="D78" s="39" t="s">
        <v>36</v>
      </c>
      <c r="E78" s="40" t="n">
        <v>0</v>
      </c>
      <c r="F78" s="40" t="n">
        <v>0</v>
      </c>
      <c r="G78" s="40" t="n">
        <v>58.53</v>
      </c>
      <c r="H78" s="86" t="n">
        <v>0</v>
      </c>
    </row>
    <row r="79" customFormat="false" ht="18" hidden="false" customHeight="true" outlineLevel="0" collapsed="false">
      <c r="A79" s="127"/>
      <c r="B79" s="36"/>
      <c r="C79" s="39" t="s">
        <v>51</v>
      </c>
      <c r="D79" s="39" t="s">
        <v>52</v>
      </c>
      <c r="E79" s="40" t="n">
        <v>43000</v>
      </c>
      <c r="F79" s="41" t="n">
        <v>42757.38</v>
      </c>
      <c r="G79" s="40" t="n">
        <v>25047.37</v>
      </c>
      <c r="H79" s="42" t="n">
        <f aca="false">G79/F79*100</f>
        <v>58.5802263843107</v>
      </c>
    </row>
    <row r="80" customFormat="false" ht="26.25" hidden="false" customHeight="true" outlineLevel="0" collapsed="false">
      <c r="A80" s="127"/>
      <c r="B80" s="36" t="s">
        <v>93</v>
      </c>
      <c r="C80" s="36"/>
      <c r="D80" s="36" t="s">
        <v>32</v>
      </c>
      <c r="E80" s="37" t="n">
        <f aca="false">SUM(E81:E81)</f>
        <v>0</v>
      </c>
      <c r="F80" s="37" t="n">
        <f aca="false">SUM(F81:F81)</f>
        <v>2500</v>
      </c>
      <c r="G80" s="37" t="n">
        <f aca="false">SUM(G81:G81)</f>
        <v>6370</v>
      </c>
      <c r="H80" s="38" t="n">
        <f aca="false">G80/F80*100</f>
        <v>254.8</v>
      </c>
    </row>
    <row r="81" customFormat="false" ht="26.25" hidden="false" customHeight="true" outlineLevel="0" collapsed="false">
      <c r="A81" s="127"/>
      <c r="B81" s="47"/>
      <c r="C81" s="129" t="s">
        <v>28</v>
      </c>
      <c r="D81" s="29" t="s">
        <v>29</v>
      </c>
      <c r="E81" s="40" t="n">
        <v>0</v>
      </c>
      <c r="F81" s="40" t="n">
        <v>2500</v>
      </c>
      <c r="G81" s="40" t="n">
        <v>6370</v>
      </c>
      <c r="H81" s="42" t="n">
        <f aca="false">G81/F81*100</f>
        <v>254.8</v>
      </c>
    </row>
    <row r="82" customFormat="false" ht="52.5" hidden="false" customHeight="true" outlineLevel="0" collapsed="false">
      <c r="A82" s="19" t="n">
        <v>751</v>
      </c>
      <c r="B82" s="19"/>
      <c r="C82" s="19"/>
      <c r="D82" s="130" t="s">
        <v>94</v>
      </c>
      <c r="E82" s="20" t="n">
        <f aca="false">SUM(E83,E89,E85,E87,E91)</f>
        <v>1620</v>
      </c>
      <c r="F82" s="20" t="n">
        <f aca="false">SUM(F83,F89,F85,F87,F91)</f>
        <v>103561</v>
      </c>
      <c r="G82" s="20" t="n">
        <f aca="false">SUM(G83,G89,G85,G87,G91)</f>
        <v>103140.99</v>
      </c>
      <c r="H82" s="21" t="n">
        <f aca="false">G82/F82*100</f>
        <v>99.5944322669731</v>
      </c>
    </row>
    <row r="83" customFormat="false" ht="27.95" hidden="false" customHeight="true" outlineLevel="0" collapsed="false">
      <c r="A83" s="131"/>
      <c r="B83" s="100" t="n">
        <v>75101</v>
      </c>
      <c r="C83" s="100"/>
      <c r="D83" s="132" t="s">
        <v>95</v>
      </c>
      <c r="E83" s="133" t="n">
        <f aca="false">E84</f>
        <v>1620</v>
      </c>
      <c r="F83" s="133" t="n">
        <f aca="false">F84</f>
        <v>1620</v>
      </c>
      <c r="G83" s="133" t="n">
        <f aca="false">G84</f>
        <v>1619.99</v>
      </c>
      <c r="H83" s="134" t="n">
        <f aca="false">G83/F83*100</f>
        <v>99.9993827160494</v>
      </c>
    </row>
    <row r="84" customFormat="false" ht="48.75" hidden="false" customHeight="true" outlineLevel="0" collapsed="false">
      <c r="A84" s="131"/>
      <c r="B84" s="44"/>
      <c r="C84" s="44" t="s">
        <v>37</v>
      </c>
      <c r="D84" s="91" t="s">
        <v>81</v>
      </c>
      <c r="E84" s="135" t="n">
        <v>1620</v>
      </c>
      <c r="F84" s="136" t="n">
        <v>1620</v>
      </c>
      <c r="G84" s="135" t="n">
        <v>1619.99</v>
      </c>
      <c r="H84" s="65" t="n">
        <f aca="false">G84/F84*100</f>
        <v>99.9993827160494</v>
      </c>
    </row>
    <row r="85" customFormat="false" ht="37.5" hidden="false" customHeight="true" outlineLevel="0" collapsed="false">
      <c r="A85" s="131"/>
      <c r="B85" s="137" t="n">
        <v>75107</v>
      </c>
      <c r="C85" s="59"/>
      <c r="D85" s="138" t="s">
        <v>96</v>
      </c>
      <c r="E85" s="139" t="n">
        <f aca="false">SUM(E86)</f>
        <v>0</v>
      </c>
      <c r="F85" s="139" t="n">
        <f aca="false">SUM(F86)</f>
        <v>46578</v>
      </c>
      <c r="G85" s="139" t="n">
        <f aca="false">SUM(G86)</f>
        <v>46578</v>
      </c>
      <c r="H85" s="61" t="n">
        <f aca="false">G85/F85*100</f>
        <v>100</v>
      </c>
    </row>
    <row r="86" customFormat="false" ht="48.75" hidden="false" customHeight="true" outlineLevel="0" collapsed="false">
      <c r="A86" s="131"/>
      <c r="B86" s="44"/>
      <c r="C86" s="44" t="s">
        <v>37</v>
      </c>
      <c r="D86" s="91" t="s">
        <v>81</v>
      </c>
      <c r="E86" s="135" t="n">
        <v>0</v>
      </c>
      <c r="F86" s="135" t="n">
        <v>46578</v>
      </c>
      <c r="G86" s="135" t="n">
        <v>46578</v>
      </c>
      <c r="H86" s="65" t="n">
        <f aca="false">G86/F86*100</f>
        <v>100</v>
      </c>
    </row>
    <row r="87" customFormat="false" ht="29.25" hidden="false" customHeight="true" outlineLevel="0" collapsed="false">
      <c r="A87" s="131"/>
      <c r="B87" s="88" t="s">
        <v>97</v>
      </c>
      <c r="C87" s="47"/>
      <c r="D87" s="47" t="s">
        <v>98</v>
      </c>
      <c r="E87" s="140" t="n">
        <f aca="false">SUM(E88)</f>
        <v>0</v>
      </c>
      <c r="F87" s="140" t="n">
        <f aca="false">SUM(F88)</f>
        <v>26644</v>
      </c>
      <c r="G87" s="140" t="n">
        <f aca="false">SUM(G88)</f>
        <v>26644</v>
      </c>
      <c r="H87" s="61" t="n">
        <f aca="false">G87/F87*100</f>
        <v>100</v>
      </c>
    </row>
    <row r="88" customFormat="false" ht="48.75" hidden="false" customHeight="true" outlineLevel="0" collapsed="false">
      <c r="A88" s="131"/>
      <c r="B88" s="44"/>
      <c r="C88" s="44" t="s">
        <v>37</v>
      </c>
      <c r="D88" s="91" t="s">
        <v>81</v>
      </c>
      <c r="E88" s="135" t="n">
        <v>0</v>
      </c>
      <c r="F88" s="135" t="n">
        <v>26644</v>
      </c>
      <c r="G88" s="135" t="n">
        <v>26644</v>
      </c>
      <c r="H88" s="65" t="n">
        <f aca="false">G88/F88*100</f>
        <v>100</v>
      </c>
    </row>
    <row r="89" customFormat="false" ht="59.25" hidden="false" customHeight="true" outlineLevel="0" collapsed="false">
      <c r="A89" s="131"/>
      <c r="B89" s="88" t="s">
        <v>99</v>
      </c>
      <c r="C89" s="88"/>
      <c r="D89" s="88" t="s">
        <v>100</v>
      </c>
      <c r="E89" s="140" t="n">
        <f aca="false">SUM(E90)</f>
        <v>0</v>
      </c>
      <c r="F89" s="140" t="n">
        <f aca="false">SUM(F90)</f>
        <v>4420</v>
      </c>
      <c r="G89" s="140" t="n">
        <f aca="false">SUM(G90)</f>
        <v>4420</v>
      </c>
      <c r="H89" s="141" t="n">
        <f aca="false">G89/F89*100</f>
        <v>100</v>
      </c>
    </row>
    <row r="90" customFormat="false" ht="48" hidden="false" customHeight="true" outlineLevel="0" collapsed="false">
      <c r="A90" s="131"/>
      <c r="B90" s="44"/>
      <c r="C90" s="44" t="s">
        <v>37</v>
      </c>
      <c r="D90" s="91" t="s">
        <v>81</v>
      </c>
      <c r="E90" s="135" t="n">
        <v>0</v>
      </c>
      <c r="F90" s="136" t="n">
        <v>4420</v>
      </c>
      <c r="G90" s="135" t="n">
        <v>4420</v>
      </c>
      <c r="H90" s="65" t="n">
        <f aca="false">G90/F90*100</f>
        <v>100</v>
      </c>
    </row>
    <row r="91" customFormat="false" ht="33" hidden="false" customHeight="true" outlineLevel="0" collapsed="false">
      <c r="A91" s="131"/>
      <c r="B91" s="88" t="s">
        <v>101</v>
      </c>
      <c r="C91" s="88"/>
      <c r="D91" s="142" t="s">
        <v>102</v>
      </c>
      <c r="E91" s="139" t="n">
        <f aca="false">SUM(E92)</f>
        <v>0</v>
      </c>
      <c r="F91" s="139" t="n">
        <f aca="false">SUM(F92)</f>
        <v>24299</v>
      </c>
      <c r="G91" s="139" t="n">
        <f aca="false">SUM(G92)</f>
        <v>23879</v>
      </c>
      <c r="H91" s="65" t="n">
        <f aca="false">G91/F91*100</f>
        <v>98.2715338079756</v>
      </c>
    </row>
    <row r="92" customFormat="false" ht="57" hidden="false" customHeight="true" outlineLevel="0" collapsed="false">
      <c r="A92" s="131"/>
      <c r="B92" s="44"/>
      <c r="C92" s="44" t="s">
        <v>37</v>
      </c>
      <c r="D92" s="91" t="s">
        <v>81</v>
      </c>
      <c r="E92" s="135" t="n">
        <v>0</v>
      </c>
      <c r="F92" s="136" t="n">
        <v>24299</v>
      </c>
      <c r="G92" s="135" t="n">
        <v>23879</v>
      </c>
      <c r="H92" s="65" t="n">
        <f aca="false">G92/F92*100</f>
        <v>98.2715338079756</v>
      </c>
    </row>
    <row r="93" s="146" customFormat="true" ht="45.75" hidden="false" customHeight="true" outlineLevel="0" collapsed="false">
      <c r="A93" s="19" t="s">
        <v>103</v>
      </c>
      <c r="B93" s="143"/>
      <c r="C93" s="143"/>
      <c r="D93" s="144" t="s">
        <v>104</v>
      </c>
      <c r="E93" s="145" t="n">
        <f aca="false">SUM(E99,E94)</f>
        <v>2150000</v>
      </c>
      <c r="F93" s="145" t="n">
        <f aca="false">SUM(F99,F94)</f>
        <v>2156512</v>
      </c>
      <c r="G93" s="145" t="n">
        <f aca="false">SUM(G99,G94)</f>
        <v>1673119.17</v>
      </c>
      <c r="H93" s="72" t="n">
        <f aca="false">G93/F93*100</f>
        <v>77.5845054421213</v>
      </c>
    </row>
    <row r="94" s="146" customFormat="true" ht="30.75" hidden="false" customHeight="true" outlineLevel="0" collapsed="false">
      <c r="A94" s="93"/>
      <c r="B94" s="147" t="s">
        <v>105</v>
      </c>
      <c r="C94" s="148"/>
      <c r="D94" s="24" t="s">
        <v>106</v>
      </c>
      <c r="E94" s="149" t="n">
        <f aca="false">SUM(E95:E98)</f>
        <v>150000</v>
      </c>
      <c r="F94" s="149" t="n">
        <f aca="false">SUM(F95:F98)</f>
        <v>124972</v>
      </c>
      <c r="G94" s="149" t="n">
        <f aca="false">SUM(G95:G98)</f>
        <v>124972.64</v>
      </c>
      <c r="H94" s="61" t="n">
        <f aca="false">G94/F94*100</f>
        <v>100.000512114714</v>
      </c>
    </row>
    <row r="95" s="146" customFormat="true" ht="30.75" hidden="false" customHeight="true" outlineLevel="0" collapsed="false">
      <c r="A95" s="93"/>
      <c r="B95" s="148"/>
      <c r="C95" s="150" t="s">
        <v>49</v>
      </c>
      <c r="D95" s="39" t="s">
        <v>50</v>
      </c>
      <c r="E95" s="151" t="n">
        <v>0</v>
      </c>
      <c r="F95" s="151" t="n">
        <v>16100</v>
      </c>
      <c r="G95" s="151" t="n">
        <v>16100</v>
      </c>
      <c r="H95" s="65" t="n">
        <f aca="false">G95/F95*100</f>
        <v>100</v>
      </c>
    </row>
    <row r="96" s="146" customFormat="true" ht="30.75" hidden="false" customHeight="true" outlineLevel="0" collapsed="false">
      <c r="A96" s="93"/>
      <c r="B96" s="148"/>
      <c r="C96" s="150" t="s">
        <v>28</v>
      </c>
      <c r="D96" s="29" t="s">
        <v>29</v>
      </c>
      <c r="E96" s="151" t="n">
        <v>0</v>
      </c>
      <c r="F96" s="151" t="n">
        <v>3572</v>
      </c>
      <c r="G96" s="151" t="n">
        <v>4555</v>
      </c>
      <c r="H96" s="65" t="n">
        <f aca="false">G96/F96*100</f>
        <v>127.519596864502</v>
      </c>
    </row>
    <row r="97" s="146" customFormat="true" ht="22.5" hidden="false" customHeight="true" outlineLevel="0" collapsed="false">
      <c r="A97" s="93"/>
      <c r="B97" s="148"/>
      <c r="C97" s="152" t="s">
        <v>51</v>
      </c>
      <c r="D97" s="128" t="s">
        <v>52</v>
      </c>
      <c r="E97" s="153" t="n">
        <v>0</v>
      </c>
      <c r="F97" s="153" t="n">
        <v>16300</v>
      </c>
      <c r="G97" s="153" t="n">
        <v>16301.68</v>
      </c>
      <c r="H97" s="65" t="n">
        <f aca="false">G97/F97*100</f>
        <v>100.010306748466</v>
      </c>
    </row>
    <row r="98" s="146" customFormat="true" ht="45" hidden="false" customHeight="true" outlineLevel="0" collapsed="false">
      <c r="A98" s="93"/>
      <c r="B98" s="148"/>
      <c r="C98" s="154" t="s">
        <v>55</v>
      </c>
      <c r="D98" s="34" t="s">
        <v>30</v>
      </c>
      <c r="E98" s="153" t="n">
        <v>150000</v>
      </c>
      <c r="F98" s="153" t="n">
        <v>89000</v>
      </c>
      <c r="G98" s="153" t="n">
        <v>88015.96</v>
      </c>
      <c r="H98" s="65" t="n">
        <f aca="false">G98/F98*100</f>
        <v>98.8943370786517</v>
      </c>
    </row>
    <row r="99" s="158" customFormat="true" ht="25.5" hidden="false" customHeight="true" outlineLevel="0" collapsed="false">
      <c r="A99" s="93"/>
      <c r="B99" s="25" t="s">
        <v>107</v>
      </c>
      <c r="C99" s="155"/>
      <c r="D99" s="156" t="s">
        <v>108</v>
      </c>
      <c r="E99" s="157" t="n">
        <f aca="false">SUM(E100:E101)</f>
        <v>2000000</v>
      </c>
      <c r="F99" s="157" t="n">
        <f aca="false">SUM(F100:F101)</f>
        <v>2031540</v>
      </c>
      <c r="G99" s="157" t="n">
        <f aca="false">SUM(G100:G101)</f>
        <v>1548146.53</v>
      </c>
      <c r="H99" s="141" t="n">
        <f aca="false">G99/F99*100</f>
        <v>76.2055647439873</v>
      </c>
    </row>
    <row r="100" s="158" customFormat="true" ht="25.5" hidden="false" customHeight="true" outlineLevel="0" collapsed="false">
      <c r="A100" s="93"/>
      <c r="B100" s="25"/>
      <c r="C100" s="28" t="s">
        <v>77</v>
      </c>
      <c r="D100" s="99" t="s">
        <v>78</v>
      </c>
      <c r="E100" s="159" t="n">
        <v>2000000</v>
      </c>
      <c r="F100" s="159" t="n">
        <v>2000000</v>
      </c>
      <c r="G100" s="159" t="n">
        <v>1515947.31</v>
      </c>
      <c r="H100" s="160" t="n">
        <f aca="false">G100/F100*100</f>
        <v>75.7973655</v>
      </c>
    </row>
    <row r="101" s="158" customFormat="true" ht="25.5" hidden="false" customHeight="true" outlineLevel="0" collapsed="false">
      <c r="A101" s="93"/>
      <c r="B101" s="25"/>
      <c r="C101" s="28" t="s">
        <v>64</v>
      </c>
      <c r="D101" s="128" t="s">
        <v>65</v>
      </c>
      <c r="E101" s="159" t="n">
        <v>0</v>
      </c>
      <c r="F101" s="159" t="n">
        <v>31540</v>
      </c>
      <c r="G101" s="159" t="n">
        <v>32199.22</v>
      </c>
      <c r="H101" s="160" t="n">
        <f aca="false">G101/F101*100</f>
        <v>102.09010779962</v>
      </c>
    </row>
    <row r="102" customFormat="false" ht="61.5" hidden="false" customHeight="true" outlineLevel="0" collapsed="false">
      <c r="A102" s="19" t="n">
        <v>756</v>
      </c>
      <c r="B102" s="19"/>
      <c r="C102" s="19"/>
      <c r="D102" s="161" t="s">
        <v>109</v>
      </c>
      <c r="E102" s="162" t="n">
        <f aca="false">SUM(E103,E106,E125,E138,,E145)</f>
        <v>13373465</v>
      </c>
      <c r="F102" s="163" t="n">
        <f aca="false">SUM(F103,F106,F125,F138,,F145)</f>
        <v>11492592</v>
      </c>
      <c r="G102" s="164" t="n">
        <f aca="false">SUM(G103,G106,G125,G138,,G145)</f>
        <v>11469913.29</v>
      </c>
      <c r="H102" s="165" t="n">
        <f aca="false">G102/F102*100</f>
        <v>99.8026667091288</v>
      </c>
    </row>
    <row r="103" customFormat="false" ht="29.25" hidden="false" customHeight="true" outlineLevel="0" collapsed="false">
      <c r="A103" s="131"/>
      <c r="B103" s="36" t="n">
        <v>75601</v>
      </c>
      <c r="C103" s="36"/>
      <c r="D103" s="36" t="s">
        <v>110</v>
      </c>
      <c r="E103" s="166" t="n">
        <f aca="false">SUM(E104:E105)</f>
        <v>300</v>
      </c>
      <c r="F103" s="166" t="n">
        <f aca="false">SUM(F104:F105)</f>
        <v>3300</v>
      </c>
      <c r="G103" s="166" t="n">
        <f aca="false">SUM(G104:G105)</f>
        <v>4065.3</v>
      </c>
      <c r="H103" s="167" t="n">
        <f aca="false">G103/F103*100</f>
        <v>123.190909090909</v>
      </c>
    </row>
    <row r="104" customFormat="false" ht="27.95" hidden="false" customHeight="true" outlineLevel="0" collapsed="false">
      <c r="A104" s="131"/>
      <c r="B104" s="63"/>
      <c r="C104" s="39" t="s">
        <v>111</v>
      </c>
      <c r="D104" s="39" t="s">
        <v>112</v>
      </c>
      <c r="E104" s="49" t="n">
        <v>300</v>
      </c>
      <c r="F104" s="49" t="n">
        <v>3300</v>
      </c>
      <c r="G104" s="49" t="n">
        <v>4048</v>
      </c>
      <c r="H104" s="168" t="n">
        <f aca="false">G104/F104*100</f>
        <v>122.666666666667</v>
      </c>
    </row>
    <row r="105" customFormat="false" ht="27.95" hidden="false" customHeight="true" outlineLevel="0" collapsed="false">
      <c r="A105" s="131"/>
      <c r="B105" s="63"/>
      <c r="C105" s="128" t="s">
        <v>113</v>
      </c>
      <c r="D105" s="128" t="s">
        <v>114</v>
      </c>
      <c r="E105" s="77" t="n">
        <v>0</v>
      </c>
      <c r="F105" s="77" t="n">
        <v>0</v>
      </c>
      <c r="G105" s="77" t="n">
        <v>17.3</v>
      </c>
      <c r="H105" s="169" t="n">
        <v>0</v>
      </c>
    </row>
    <row r="106" customFormat="false" ht="45" hidden="false" customHeight="true" outlineLevel="0" collapsed="false">
      <c r="A106" s="131"/>
      <c r="B106" s="47" t="n">
        <v>75615</v>
      </c>
      <c r="C106" s="100"/>
      <c r="D106" s="170" t="s">
        <v>115</v>
      </c>
      <c r="E106" s="171" t="n">
        <f aca="false">SUM(E107:E114)</f>
        <v>5027767</v>
      </c>
      <c r="F106" s="171" t="n">
        <f aca="false">SUM(F107:F114)</f>
        <v>4099834</v>
      </c>
      <c r="G106" s="171" t="n">
        <f aca="false">SUM(G107:G114)</f>
        <v>4496222.68</v>
      </c>
      <c r="H106" s="134" t="n">
        <f aca="false">G106/F106*100</f>
        <v>109.668408037984</v>
      </c>
    </row>
    <row r="107" customFormat="false" ht="18.75" hidden="false" customHeight="true" outlineLevel="0" collapsed="false">
      <c r="A107" s="131"/>
      <c r="B107" s="172"/>
      <c r="C107" s="39" t="s">
        <v>116</v>
      </c>
      <c r="D107" s="39" t="s">
        <v>117</v>
      </c>
      <c r="E107" s="49" t="n">
        <v>4184423</v>
      </c>
      <c r="F107" s="64" t="n">
        <v>3253290</v>
      </c>
      <c r="G107" s="64" t="n">
        <v>3676445.95</v>
      </c>
      <c r="H107" s="173" t="n">
        <f aca="false">G107/F107*100</f>
        <v>113.007015974598</v>
      </c>
    </row>
    <row r="108" customFormat="false" ht="17.25" hidden="false" customHeight="true" outlineLevel="0" collapsed="false">
      <c r="A108" s="131"/>
      <c r="B108" s="172"/>
      <c r="C108" s="39" t="s">
        <v>118</v>
      </c>
      <c r="D108" s="39" t="s">
        <v>119</v>
      </c>
      <c r="E108" s="49" t="n">
        <v>302600</v>
      </c>
      <c r="F108" s="64" t="n">
        <v>302600</v>
      </c>
      <c r="G108" s="64" t="n">
        <v>303857.55</v>
      </c>
      <c r="H108" s="173" t="n">
        <f aca="false">G108/F108*100</f>
        <v>100.415581625909</v>
      </c>
    </row>
    <row r="109" customFormat="false" ht="18" hidden="false" customHeight="true" outlineLevel="0" collapsed="false">
      <c r="A109" s="131"/>
      <c r="B109" s="172"/>
      <c r="C109" s="39" t="s">
        <v>120</v>
      </c>
      <c r="D109" s="39" t="s">
        <v>121</v>
      </c>
      <c r="E109" s="49" t="n">
        <v>451744</v>
      </c>
      <c r="F109" s="64" t="n">
        <v>451744</v>
      </c>
      <c r="G109" s="64" t="n">
        <v>454208.18</v>
      </c>
      <c r="H109" s="173" t="n">
        <f aca="false">G109/F109*100</f>
        <v>100.545481511653</v>
      </c>
    </row>
    <row r="110" customFormat="false" ht="19.5" hidden="false" customHeight="true" outlineLevel="0" collapsed="false">
      <c r="A110" s="131"/>
      <c r="B110" s="172"/>
      <c r="C110" s="39" t="s">
        <v>122</v>
      </c>
      <c r="D110" s="39" t="s">
        <v>123</v>
      </c>
      <c r="E110" s="49" t="n">
        <v>55000</v>
      </c>
      <c r="F110" s="64" t="n">
        <v>55000</v>
      </c>
      <c r="G110" s="64" t="n">
        <v>44164</v>
      </c>
      <c r="H110" s="173" t="n">
        <f aca="false">G110/F110*100</f>
        <v>80.2981818181818</v>
      </c>
    </row>
    <row r="111" customFormat="false" ht="18.75" hidden="false" customHeight="true" outlineLevel="0" collapsed="false">
      <c r="A111" s="131"/>
      <c r="B111" s="172"/>
      <c r="C111" s="39" t="s">
        <v>124</v>
      </c>
      <c r="D111" s="39" t="s">
        <v>125</v>
      </c>
      <c r="E111" s="49" t="n">
        <v>4000</v>
      </c>
      <c r="F111" s="64" t="n">
        <v>7200</v>
      </c>
      <c r="G111" s="174" t="n">
        <v>7281</v>
      </c>
      <c r="H111" s="173" t="n">
        <f aca="false">G111/F111*100</f>
        <v>101.125</v>
      </c>
    </row>
    <row r="112" customFormat="false" ht="18.75" hidden="false" customHeight="true" outlineLevel="0" collapsed="false">
      <c r="A112" s="131"/>
      <c r="B112" s="172"/>
      <c r="C112" s="39" t="s">
        <v>64</v>
      </c>
      <c r="D112" s="39" t="s">
        <v>65</v>
      </c>
      <c r="E112" s="49" t="n">
        <v>0</v>
      </c>
      <c r="F112" s="64" t="n">
        <v>0</v>
      </c>
      <c r="G112" s="64" t="n">
        <v>229</v>
      </c>
      <c r="H112" s="173" t="n">
        <v>0</v>
      </c>
    </row>
    <row r="113" customFormat="false" ht="22.5" hidden="false" customHeight="true" outlineLevel="0" collapsed="false">
      <c r="A113" s="131"/>
      <c r="B113" s="172"/>
      <c r="C113" s="39" t="s">
        <v>113</v>
      </c>
      <c r="D113" s="175" t="s">
        <v>114</v>
      </c>
      <c r="E113" s="49" t="n">
        <v>30000</v>
      </c>
      <c r="F113" s="64" t="n">
        <v>30000</v>
      </c>
      <c r="G113" s="64" t="n">
        <v>8718</v>
      </c>
      <c r="H113" s="173" t="n">
        <f aca="false">G113/F113*100</f>
        <v>29.06</v>
      </c>
    </row>
    <row r="114" s="179" customFormat="true" ht="27" hidden="false" customHeight="true" outlineLevel="0" collapsed="false">
      <c r="A114" s="131"/>
      <c r="B114" s="172"/>
      <c r="C114" s="107" t="s">
        <v>126</v>
      </c>
      <c r="D114" s="176" t="s">
        <v>127</v>
      </c>
      <c r="E114" s="177" t="n">
        <v>0</v>
      </c>
      <c r="F114" s="177" t="n">
        <v>0</v>
      </c>
      <c r="G114" s="177" t="n">
        <v>1319</v>
      </c>
      <c r="H114" s="178" t="n">
        <v>0</v>
      </c>
    </row>
    <row r="115" customFormat="false" ht="2.25" hidden="false" customHeight="true" outlineLevel="0" collapsed="false">
      <c r="A115" s="111"/>
      <c r="B115" s="111"/>
      <c r="C115" s="111"/>
      <c r="D115" s="111"/>
      <c r="E115" s="111"/>
      <c r="F115" s="111"/>
      <c r="G115" s="111"/>
      <c r="H115" s="111"/>
    </row>
    <row r="116" customFormat="false" ht="13.5" hidden="true" customHeight="true" outlineLevel="0" collapsed="false">
      <c r="A116" s="112"/>
      <c r="B116" s="112"/>
      <c r="C116" s="112"/>
      <c r="D116" s="112"/>
      <c r="E116" s="112"/>
      <c r="F116" s="112"/>
      <c r="G116" s="112"/>
      <c r="H116" s="112"/>
    </row>
    <row r="117" customFormat="false" ht="13.5" hidden="true" customHeight="true" outlineLevel="0" collapsed="false">
      <c r="A117" s="112"/>
      <c r="B117" s="112"/>
      <c r="C117" s="112"/>
      <c r="D117" s="112"/>
      <c r="E117" s="112"/>
      <c r="F117" s="112"/>
      <c r="G117" s="112"/>
      <c r="H117" s="112"/>
    </row>
    <row r="118" customFormat="false" ht="13.5" hidden="true" customHeight="true" outlineLevel="0" collapsed="false">
      <c r="A118" s="112"/>
      <c r="B118" s="112"/>
      <c r="C118" s="112"/>
      <c r="D118" s="112"/>
      <c r="E118" s="112"/>
      <c r="F118" s="112"/>
      <c r="G118" s="112"/>
      <c r="H118" s="112"/>
    </row>
    <row r="119" customFormat="false" ht="19.5" hidden="tru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</row>
    <row r="120" customFormat="false" ht="16.5" hidden="tru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</row>
    <row r="121" customFormat="false" ht="16.5" hidden="tru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</row>
    <row r="122" customFormat="false" ht="13.5" hidden="tru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 t="s">
        <v>128</v>
      </c>
    </row>
    <row r="123" customFormat="false" ht="0.75" hidden="false" customHeight="true" outlineLevel="0" collapsed="false">
      <c r="A123" s="116" t="s">
        <v>8</v>
      </c>
      <c r="B123" s="117" t="s">
        <v>9</v>
      </c>
      <c r="C123" s="117" t="s">
        <v>10</v>
      </c>
      <c r="D123" s="117" t="s">
        <v>11</v>
      </c>
      <c r="E123" s="118" t="s">
        <v>12</v>
      </c>
      <c r="F123" s="118" t="s">
        <v>13</v>
      </c>
      <c r="G123" s="119" t="s">
        <v>129</v>
      </c>
      <c r="H123" s="120" t="s">
        <v>130</v>
      </c>
    </row>
    <row r="124" customFormat="false" ht="12.75" hidden="true" customHeight="true" outlineLevel="0" collapsed="false">
      <c r="A124" s="121" t="s">
        <v>16</v>
      </c>
      <c r="B124" s="122" t="s">
        <v>17</v>
      </c>
      <c r="C124" s="123" t="s">
        <v>18</v>
      </c>
      <c r="D124" s="122" t="s">
        <v>19</v>
      </c>
      <c r="E124" s="122" t="s">
        <v>20</v>
      </c>
      <c r="F124" s="180" t="s">
        <v>21</v>
      </c>
      <c r="G124" s="181" t="s">
        <v>22</v>
      </c>
      <c r="H124" s="182" t="s">
        <v>23</v>
      </c>
    </row>
    <row r="125" customFormat="false" ht="63" hidden="false" customHeight="true" outlineLevel="0" collapsed="false">
      <c r="A125" s="183"/>
      <c r="B125" s="47" t="s">
        <v>131</v>
      </c>
      <c r="C125" s="36"/>
      <c r="D125" s="184" t="s">
        <v>132</v>
      </c>
      <c r="E125" s="166" t="n">
        <f aca="false">SUM(E126:E137)</f>
        <v>2488682</v>
      </c>
      <c r="F125" s="166" t="n">
        <f aca="false">SUM(F126:F137)</f>
        <v>2559182</v>
      </c>
      <c r="G125" s="166" t="n">
        <f aca="false">SUM(G126:G137)</f>
        <v>2128491.46</v>
      </c>
      <c r="H125" s="185" t="n">
        <f aca="false">G125/F125*100</f>
        <v>83.1707733174116</v>
      </c>
    </row>
    <row r="126" customFormat="false" ht="18.75" hidden="false" customHeight="true" outlineLevel="0" collapsed="false">
      <c r="A126" s="183"/>
      <c r="B126" s="63"/>
      <c r="C126" s="39" t="s">
        <v>116</v>
      </c>
      <c r="D126" s="39" t="s">
        <v>117</v>
      </c>
      <c r="E126" s="49" t="n">
        <v>1387000</v>
      </c>
      <c r="F126" s="186" t="n">
        <v>1144000</v>
      </c>
      <c r="G126" s="186" t="n">
        <v>828690.14</v>
      </c>
      <c r="H126" s="187" t="n">
        <f aca="false">G126/F126*100</f>
        <v>72.4379493006993</v>
      </c>
    </row>
    <row r="127" customFormat="false" ht="18" hidden="false" customHeight="true" outlineLevel="0" collapsed="false">
      <c r="A127" s="183"/>
      <c r="B127" s="63"/>
      <c r="C127" s="39" t="s">
        <v>118</v>
      </c>
      <c r="D127" s="39" t="s">
        <v>119</v>
      </c>
      <c r="E127" s="49" t="n">
        <v>594000</v>
      </c>
      <c r="F127" s="186" t="n">
        <v>837000</v>
      </c>
      <c r="G127" s="186" t="n">
        <v>721172.76</v>
      </c>
      <c r="H127" s="187" t="n">
        <f aca="false">G127/F127*100</f>
        <v>86.1616200716846</v>
      </c>
    </row>
    <row r="128" customFormat="false" ht="19.5" hidden="false" customHeight="true" outlineLevel="0" collapsed="false">
      <c r="A128" s="183"/>
      <c r="B128" s="63"/>
      <c r="C128" s="39" t="s">
        <v>120</v>
      </c>
      <c r="D128" s="39" t="s">
        <v>121</v>
      </c>
      <c r="E128" s="49" t="n">
        <v>9400</v>
      </c>
      <c r="F128" s="186" t="n">
        <v>9400</v>
      </c>
      <c r="G128" s="186" t="n">
        <v>11946.54</v>
      </c>
      <c r="H128" s="187" t="n">
        <f aca="false">G128/F128*100</f>
        <v>127.09085106383</v>
      </c>
    </row>
    <row r="129" customFormat="false" ht="18" hidden="false" customHeight="true" outlineLevel="0" collapsed="false">
      <c r="A129" s="183"/>
      <c r="B129" s="63"/>
      <c r="C129" s="39" t="s">
        <v>122</v>
      </c>
      <c r="D129" s="39" t="s">
        <v>123</v>
      </c>
      <c r="E129" s="49" t="n">
        <v>260000</v>
      </c>
      <c r="F129" s="186" t="n">
        <v>260000</v>
      </c>
      <c r="G129" s="186" t="n">
        <v>248331.8</v>
      </c>
      <c r="H129" s="187" t="n">
        <f aca="false">G129/F129*100</f>
        <v>95.5122307692308</v>
      </c>
    </row>
    <row r="130" customFormat="false" ht="18.75" hidden="false" customHeight="true" outlineLevel="0" collapsed="false">
      <c r="A130" s="183"/>
      <c r="B130" s="63"/>
      <c r="C130" s="44" t="s">
        <v>133</v>
      </c>
      <c r="D130" s="44" t="s">
        <v>134</v>
      </c>
      <c r="E130" s="186" t="n">
        <v>16000</v>
      </c>
      <c r="F130" s="186" t="n">
        <v>40500</v>
      </c>
      <c r="G130" s="186" t="n">
        <v>40820</v>
      </c>
      <c r="H130" s="187" t="n">
        <f aca="false">G130/F130*100</f>
        <v>100.79012345679</v>
      </c>
    </row>
    <row r="131" customFormat="false" ht="18.75" hidden="false" customHeight="true" outlineLevel="0" collapsed="false">
      <c r="A131" s="183"/>
      <c r="B131" s="63"/>
      <c r="C131" s="44" t="s">
        <v>135</v>
      </c>
      <c r="D131" s="44" t="s">
        <v>136</v>
      </c>
      <c r="E131" s="186" t="n">
        <v>0</v>
      </c>
      <c r="F131" s="186" t="n">
        <v>0</v>
      </c>
      <c r="G131" s="186" t="n">
        <v>140</v>
      </c>
      <c r="H131" s="188" t="n">
        <v>0</v>
      </c>
    </row>
    <row r="132" customFormat="false" ht="17.25" hidden="false" customHeight="true" outlineLevel="0" collapsed="false">
      <c r="A132" s="183"/>
      <c r="B132" s="63"/>
      <c r="C132" s="39" t="s">
        <v>137</v>
      </c>
      <c r="D132" s="39" t="s">
        <v>138</v>
      </c>
      <c r="E132" s="49" t="n">
        <v>11500</v>
      </c>
      <c r="F132" s="186" t="n">
        <v>11500</v>
      </c>
      <c r="G132" s="186" t="n">
        <v>6082.5</v>
      </c>
      <c r="H132" s="42" t="n">
        <f aca="false">G132/F132*100</f>
        <v>52.8913043478261</v>
      </c>
    </row>
    <row r="133" customFormat="false" ht="18.75" hidden="false" customHeight="true" outlineLevel="0" collapsed="false">
      <c r="A133" s="183"/>
      <c r="B133" s="63"/>
      <c r="C133" s="44" t="s">
        <v>139</v>
      </c>
      <c r="D133" s="44" t="s">
        <v>140</v>
      </c>
      <c r="E133" s="186" t="n">
        <v>0</v>
      </c>
      <c r="F133" s="186" t="n">
        <v>0</v>
      </c>
      <c r="G133" s="186" t="n">
        <v>4296.5</v>
      </c>
      <c r="H133" s="42" t="n">
        <v>0</v>
      </c>
    </row>
    <row r="134" customFormat="false" ht="27.95" hidden="false" customHeight="true" outlineLevel="0" collapsed="false">
      <c r="A134" s="183"/>
      <c r="B134" s="63"/>
      <c r="C134" s="39" t="s">
        <v>124</v>
      </c>
      <c r="D134" s="39" t="s">
        <v>141</v>
      </c>
      <c r="E134" s="49" t="n">
        <v>100000</v>
      </c>
      <c r="F134" s="186" t="n">
        <v>146000</v>
      </c>
      <c r="G134" s="186" t="n">
        <v>158566.97</v>
      </c>
      <c r="H134" s="173" t="n">
        <f aca="false">G134/F134*100</f>
        <v>108.60751369863</v>
      </c>
    </row>
    <row r="135" customFormat="false" ht="20.25" hidden="false" customHeight="true" outlineLevel="0" collapsed="false">
      <c r="A135" s="183"/>
      <c r="B135" s="63"/>
      <c r="C135" s="39" t="s">
        <v>64</v>
      </c>
      <c r="D135" s="39" t="s">
        <v>65</v>
      </c>
      <c r="E135" s="49" t="n">
        <v>9000</v>
      </c>
      <c r="F135" s="186" t="n">
        <v>9000</v>
      </c>
      <c r="G135" s="186" t="n">
        <v>8982.21</v>
      </c>
      <c r="H135" s="42" t="n">
        <f aca="false">G135/F135*100</f>
        <v>99.8023333333333</v>
      </c>
    </row>
    <row r="136" customFormat="false" ht="26.25" hidden="false" customHeight="true" outlineLevel="0" collapsed="false">
      <c r="A136" s="183"/>
      <c r="B136" s="63"/>
      <c r="C136" s="39" t="s">
        <v>113</v>
      </c>
      <c r="D136" s="82" t="s">
        <v>142</v>
      </c>
      <c r="E136" s="49" t="n">
        <v>28200</v>
      </c>
      <c r="F136" s="186" t="n">
        <v>28200</v>
      </c>
      <c r="G136" s="186" t="n">
        <v>25880.04</v>
      </c>
      <c r="H136" s="42" t="n">
        <f aca="false">G136/F136*100</f>
        <v>91.7731914893617</v>
      </c>
    </row>
    <row r="137" customFormat="false" ht="21.75" hidden="false" customHeight="true" outlineLevel="0" collapsed="false">
      <c r="A137" s="183"/>
      <c r="B137" s="63"/>
      <c r="C137" s="189" t="n">
        <v>2680</v>
      </c>
      <c r="D137" s="190" t="s">
        <v>143</v>
      </c>
      <c r="E137" s="191" t="n">
        <v>73582</v>
      </c>
      <c r="F137" s="191" t="n">
        <v>73582</v>
      </c>
      <c r="G137" s="191" t="n">
        <v>73582</v>
      </c>
      <c r="H137" s="187" t="n">
        <f aca="false">G137/F137*100</f>
        <v>100</v>
      </c>
    </row>
    <row r="138" customFormat="false" ht="31.5" hidden="false" customHeight="true" outlineLevel="0" collapsed="false">
      <c r="A138" s="183"/>
      <c r="B138" s="36" t="n">
        <v>75618</v>
      </c>
      <c r="C138" s="36"/>
      <c r="D138" s="36" t="s">
        <v>144</v>
      </c>
      <c r="E138" s="166" t="n">
        <f aca="false">SUM(E139:E144)</f>
        <v>1397440</v>
      </c>
      <c r="F138" s="166" t="n">
        <f aca="false">SUM(F139:F144)</f>
        <v>371000</v>
      </c>
      <c r="G138" s="166" t="n">
        <f aca="false">SUM(G139:G144)</f>
        <v>333105.38</v>
      </c>
      <c r="H138" s="38" t="n">
        <f aca="false">G138/F138*100</f>
        <v>89.7858167115903</v>
      </c>
    </row>
    <row r="139" customFormat="false" ht="18" hidden="false" customHeight="true" outlineLevel="0" collapsed="false">
      <c r="A139" s="183"/>
      <c r="B139" s="63"/>
      <c r="C139" s="128" t="s">
        <v>145</v>
      </c>
      <c r="D139" s="128" t="s">
        <v>146</v>
      </c>
      <c r="E139" s="77" t="n">
        <v>25000</v>
      </c>
      <c r="F139" s="192" t="n">
        <v>25000</v>
      </c>
      <c r="G139" s="192" t="n">
        <v>29058</v>
      </c>
      <c r="H139" s="173" t="n">
        <f aca="false">G139/F139*100</f>
        <v>116.232</v>
      </c>
      <c r="K139" s="193"/>
    </row>
    <row r="140" customFormat="false" ht="18" hidden="false" customHeight="true" outlineLevel="0" collapsed="false">
      <c r="A140" s="183"/>
      <c r="B140" s="63"/>
      <c r="C140" s="128" t="s">
        <v>147</v>
      </c>
      <c r="D140" s="128" t="s">
        <v>148</v>
      </c>
      <c r="E140" s="77" t="n">
        <v>35000</v>
      </c>
      <c r="F140" s="192" t="n">
        <v>35000</v>
      </c>
      <c r="G140" s="192" t="n">
        <v>3542.84</v>
      </c>
      <c r="H140" s="173" t="n">
        <f aca="false">G140/F140*100</f>
        <v>10.1224</v>
      </c>
      <c r="K140" s="193"/>
    </row>
    <row r="141" customFormat="false" ht="26.25" hidden="false" customHeight="true" outlineLevel="0" collapsed="false">
      <c r="A141" s="183"/>
      <c r="B141" s="63"/>
      <c r="C141" s="39" t="s">
        <v>149</v>
      </c>
      <c r="D141" s="82" t="s">
        <v>150</v>
      </c>
      <c r="E141" s="49" t="n">
        <v>190000</v>
      </c>
      <c r="F141" s="64" t="n">
        <v>193100</v>
      </c>
      <c r="G141" s="64" t="n">
        <v>193085.49</v>
      </c>
      <c r="H141" s="42" t="n">
        <f aca="false">G141/F141*100</f>
        <v>99.9924857586743</v>
      </c>
    </row>
    <row r="142" customFormat="false" ht="35.25" hidden="false" customHeight="true" outlineLevel="0" collapsed="false">
      <c r="A142" s="183"/>
      <c r="B142" s="63"/>
      <c r="C142" s="194" t="s">
        <v>151</v>
      </c>
      <c r="D142" s="195" t="s">
        <v>152</v>
      </c>
      <c r="E142" s="49" t="n">
        <v>1147440</v>
      </c>
      <c r="F142" s="64" t="n">
        <v>101400</v>
      </c>
      <c r="G142" s="64" t="n">
        <v>89554.88</v>
      </c>
      <c r="H142" s="42" t="n">
        <f aca="false">G142/F142*100</f>
        <v>88.3184220907298</v>
      </c>
    </row>
    <row r="143" customFormat="false" ht="21" hidden="false" customHeight="true" outlineLevel="0" collapsed="false">
      <c r="A143" s="183"/>
      <c r="B143" s="63"/>
      <c r="C143" s="194" t="s">
        <v>64</v>
      </c>
      <c r="D143" s="195" t="s">
        <v>65</v>
      </c>
      <c r="E143" s="49" t="n">
        <v>0</v>
      </c>
      <c r="F143" s="64" t="n">
        <v>0</v>
      </c>
      <c r="G143" s="64" t="n">
        <v>1211.08</v>
      </c>
      <c r="H143" s="86" t="n">
        <v>0</v>
      </c>
    </row>
    <row r="144" customFormat="false" ht="19.5" hidden="false" customHeight="true" outlineLevel="0" collapsed="false">
      <c r="A144" s="183"/>
      <c r="B144" s="63"/>
      <c r="C144" s="39" t="s">
        <v>35</v>
      </c>
      <c r="D144" s="39" t="s">
        <v>36</v>
      </c>
      <c r="E144" s="49" t="n">
        <v>0</v>
      </c>
      <c r="F144" s="64" t="n">
        <v>16500</v>
      </c>
      <c r="G144" s="64" t="n">
        <v>16653.09</v>
      </c>
      <c r="H144" s="42" t="n">
        <f aca="false">G144/F144*100</f>
        <v>100.927818181818</v>
      </c>
    </row>
    <row r="145" customFormat="false" ht="42.75" hidden="false" customHeight="true" outlineLevel="0" collapsed="false">
      <c r="A145" s="183"/>
      <c r="B145" s="36" t="n">
        <v>75621</v>
      </c>
      <c r="C145" s="36"/>
      <c r="D145" s="59" t="s">
        <v>153</v>
      </c>
      <c r="E145" s="166" t="n">
        <f aca="false">E146+E147</f>
        <v>4459276</v>
      </c>
      <c r="F145" s="166" t="n">
        <f aca="false">F146+F147</f>
        <v>4459276</v>
      </c>
      <c r="G145" s="166" t="n">
        <f aca="false">G146+G147</f>
        <v>4508028.47</v>
      </c>
      <c r="H145" s="81" t="n">
        <f aca="false">G145/F145*100</f>
        <v>101.093282183027</v>
      </c>
    </row>
    <row r="146" customFormat="false" ht="17.25" hidden="false" customHeight="true" outlineLevel="0" collapsed="false">
      <c r="A146" s="183"/>
      <c r="B146" s="63"/>
      <c r="C146" s="39" t="s">
        <v>154</v>
      </c>
      <c r="D146" s="39" t="s">
        <v>155</v>
      </c>
      <c r="E146" s="49" t="n">
        <v>4369276</v>
      </c>
      <c r="F146" s="64" t="n">
        <v>4369276</v>
      </c>
      <c r="G146" s="64" t="n">
        <v>4407274</v>
      </c>
      <c r="H146" s="42" t="n">
        <f aca="false">G146/F146*100</f>
        <v>100.869663532356</v>
      </c>
    </row>
    <row r="147" customFormat="false" ht="16.5" hidden="false" customHeight="true" outlineLevel="0" collapsed="false">
      <c r="A147" s="183"/>
      <c r="B147" s="63"/>
      <c r="C147" s="39" t="s">
        <v>156</v>
      </c>
      <c r="D147" s="39" t="s">
        <v>157</v>
      </c>
      <c r="E147" s="64" t="n">
        <v>90000</v>
      </c>
      <c r="F147" s="64" t="n">
        <v>90000</v>
      </c>
      <c r="G147" s="64" t="n">
        <v>100754.47</v>
      </c>
      <c r="H147" s="42" t="n">
        <f aca="false">G147/F147*100</f>
        <v>111.949411111111</v>
      </c>
    </row>
    <row r="148" customFormat="false" ht="28.5" hidden="false" customHeight="true" outlineLevel="0" collapsed="false">
      <c r="A148" s="196" t="n">
        <v>758</v>
      </c>
      <c r="B148" s="197"/>
      <c r="C148" s="197"/>
      <c r="D148" s="197" t="s">
        <v>158</v>
      </c>
      <c r="E148" s="162" t="n">
        <f aca="false">SUM(E149,E151,E153,E159)</f>
        <v>11494648</v>
      </c>
      <c r="F148" s="164" t="n">
        <f aca="false">SUM(F149,F151,F153,F159)</f>
        <v>11655851</v>
      </c>
      <c r="G148" s="164" t="n">
        <f aca="false">SUM(G149,G151,G153,G159)</f>
        <v>11657849.92</v>
      </c>
      <c r="H148" s="54" t="n">
        <f aca="false">G148/F148*100</f>
        <v>100.017149498565</v>
      </c>
    </row>
    <row r="149" customFormat="false" ht="27" hidden="false" customHeight="true" outlineLevel="0" collapsed="false">
      <c r="A149" s="198"/>
      <c r="B149" s="36" t="n">
        <v>75801</v>
      </c>
      <c r="C149" s="184"/>
      <c r="D149" s="184" t="s">
        <v>159</v>
      </c>
      <c r="E149" s="166" t="n">
        <f aca="false">E150</f>
        <v>7919949</v>
      </c>
      <c r="F149" s="166" t="n">
        <f aca="false">F150</f>
        <v>8033640</v>
      </c>
      <c r="G149" s="166" t="n">
        <f aca="false">G150</f>
        <v>8033640</v>
      </c>
      <c r="H149" s="42" t="n">
        <f aca="false">G149/F149*100</f>
        <v>100</v>
      </c>
    </row>
    <row r="150" customFormat="false" ht="16.5" hidden="false" customHeight="true" outlineLevel="0" collapsed="false">
      <c r="A150" s="198"/>
      <c r="B150" s="39"/>
      <c r="C150" s="39" t="s">
        <v>160</v>
      </c>
      <c r="D150" s="39" t="s">
        <v>161</v>
      </c>
      <c r="E150" s="49" t="n">
        <v>7919949</v>
      </c>
      <c r="F150" s="64" t="n">
        <v>8033640</v>
      </c>
      <c r="G150" s="64" t="n">
        <v>8033640</v>
      </c>
      <c r="H150" s="42" t="n">
        <f aca="false">G150/F150*100</f>
        <v>100</v>
      </c>
    </row>
    <row r="151" customFormat="false" ht="24.75" hidden="false" customHeight="true" outlineLevel="0" collapsed="false">
      <c r="A151" s="198"/>
      <c r="B151" s="36" t="s">
        <v>162</v>
      </c>
      <c r="C151" s="184"/>
      <c r="D151" s="84" t="s">
        <v>163</v>
      </c>
      <c r="E151" s="166" t="n">
        <f aca="false">E152</f>
        <v>3468808</v>
      </c>
      <c r="F151" s="166" t="n">
        <f aca="false">F152</f>
        <v>3468808</v>
      </c>
      <c r="G151" s="166" t="n">
        <f aca="false">G152</f>
        <v>3468808</v>
      </c>
      <c r="H151" s="38" t="n">
        <f aca="false">G151/F151*100</f>
        <v>100</v>
      </c>
    </row>
    <row r="152" customFormat="false" ht="18" hidden="false" customHeight="true" outlineLevel="0" collapsed="false">
      <c r="A152" s="198"/>
      <c r="B152" s="39"/>
      <c r="C152" s="39" t="s">
        <v>160</v>
      </c>
      <c r="D152" s="39" t="s">
        <v>161</v>
      </c>
      <c r="E152" s="49" t="n">
        <v>3468808</v>
      </c>
      <c r="F152" s="64" t="n">
        <v>3468808</v>
      </c>
      <c r="G152" s="64" t="n">
        <v>3468808</v>
      </c>
      <c r="H152" s="42" t="n">
        <f aca="false">G152/F152*100</f>
        <v>100</v>
      </c>
    </row>
    <row r="153" customFormat="false" ht="21" hidden="false" customHeight="true" outlineLevel="0" collapsed="false">
      <c r="A153" s="198"/>
      <c r="B153" s="36" t="n">
        <v>75814</v>
      </c>
      <c r="C153" s="36"/>
      <c r="D153" s="36" t="s">
        <v>164</v>
      </c>
      <c r="E153" s="166" t="n">
        <f aca="false">SUM(E154:E158)</f>
        <v>62288</v>
      </c>
      <c r="F153" s="166" t="n">
        <f aca="false">SUM(F154:F158)</f>
        <v>109800</v>
      </c>
      <c r="G153" s="166" t="n">
        <f aca="false">SUM(G154:G158)</f>
        <v>111798.92</v>
      </c>
      <c r="H153" s="38" t="n">
        <f aca="false">G153/F153*100</f>
        <v>101.820510018215</v>
      </c>
    </row>
    <row r="154" customFormat="false" ht="28.5" hidden="false" customHeight="true" outlineLevel="0" collapsed="false">
      <c r="A154" s="198"/>
      <c r="B154" s="36"/>
      <c r="C154" s="39" t="s">
        <v>77</v>
      </c>
      <c r="D154" s="99" t="s">
        <v>78</v>
      </c>
      <c r="E154" s="49" t="n">
        <v>0</v>
      </c>
      <c r="F154" s="49" t="n">
        <v>0</v>
      </c>
      <c r="G154" s="49" t="n">
        <v>0</v>
      </c>
      <c r="H154" s="102" t="n">
        <v>0</v>
      </c>
    </row>
    <row r="155" customFormat="false" ht="21" hidden="false" customHeight="true" outlineLevel="0" collapsed="false">
      <c r="A155" s="198"/>
      <c r="B155" s="36"/>
      <c r="C155" s="39" t="s">
        <v>64</v>
      </c>
      <c r="D155" s="199" t="s">
        <v>65</v>
      </c>
      <c r="E155" s="49" t="n">
        <v>0</v>
      </c>
      <c r="F155" s="49" t="n">
        <v>0</v>
      </c>
      <c r="G155" s="49" t="n">
        <v>70.71</v>
      </c>
      <c r="H155" s="86" t="n">
        <v>0</v>
      </c>
    </row>
    <row r="156" customFormat="false" ht="21" hidden="false" customHeight="true" outlineLevel="0" collapsed="false">
      <c r="A156" s="198"/>
      <c r="B156" s="36"/>
      <c r="C156" s="39" t="s">
        <v>165</v>
      </c>
      <c r="D156" s="199" t="s">
        <v>166</v>
      </c>
      <c r="E156" s="49" t="n">
        <v>0</v>
      </c>
      <c r="F156" s="49" t="n">
        <v>4445</v>
      </c>
      <c r="G156" s="49" t="n">
        <v>4445</v>
      </c>
      <c r="H156" s="42" t="n">
        <f aca="false">G156/F156*100</f>
        <v>100</v>
      </c>
    </row>
    <row r="157" customFormat="false" ht="19.5" hidden="false" customHeight="true" outlineLevel="0" collapsed="false">
      <c r="A157" s="198"/>
      <c r="B157" s="36"/>
      <c r="C157" s="39" t="s">
        <v>35</v>
      </c>
      <c r="D157" s="39" t="s">
        <v>36</v>
      </c>
      <c r="E157" s="49" t="n">
        <v>0</v>
      </c>
      <c r="F157" s="64" t="n">
        <v>0</v>
      </c>
      <c r="G157" s="64" t="n">
        <v>336.99</v>
      </c>
      <c r="H157" s="102" t="n">
        <v>0</v>
      </c>
    </row>
    <row r="158" customFormat="false" ht="17.25" hidden="false" customHeight="true" outlineLevel="0" collapsed="false">
      <c r="A158" s="198"/>
      <c r="B158" s="36"/>
      <c r="C158" s="39" t="s">
        <v>51</v>
      </c>
      <c r="D158" s="39" t="s">
        <v>52</v>
      </c>
      <c r="E158" s="49" t="n">
        <v>62288</v>
      </c>
      <c r="F158" s="64" t="n">
        <v>105355</v>
      </c>
      <c r="G158" s="64" t="n">
        <v>106946.22</v>
      </c>
      <c r="H158" s="42" t="n">
        <f aca="false">G158/F158*100</f>
        <v>101.510341227279</v>
      </c>
    </row>
    <row r="159" customFormat="false" ht="20.25" hidden="false" customHeight="true" outlineLevel="0" collapsed="false">
      <c r="A159" s="198"/>
      <c r="B159" s="36" t="s">
        <v>167</v>
      </c>
      <c r="C159" s="184"/>
      <c r="D159" s="184" t="s">
        <v>168</v>
      </c>
      <c r="E159" s="166" t="n">
        <f aca="false">E160</f>
        <v>43603</v>
      </c>
      <c r="F159" s="166" t="n">
        <f aca="false">F160</f>
        <v>43603</v>
      </c>
      <c r="G159" s="166" t="n">
        <f aca="false">G160</f>
        <v>43603</v>
      </c>
      <c r="H159" s="81" t="n">
        <f aca="false">G159/F159*100</f>
        <v>100</v>
      </c>
    </row>
    <row r="160" customFormat="false" ht="18" hidden="false" customHeight="true" outlineLevel="0" collapsed="false">
      <c r="A160" s="198"/>
      <c r="B160" s="107"/>
      <c r="C160" s="107" t="s">
        <v>160</v>
      </c>
      <c r="D160" s="200" t="s">
        <v>161</v>
      </c>
      <c r="E160" s="177" t="n">
        <v>43603</v>
      </c>
      <c r="F160" s="201" t="n">
        <v>43603</v>
      </c>
      <c r="G160" s="201" t="n">
        <v>43603</v>
      </c>
      <c r="H160" s="42" t="n">
        <f aca="false">G160/F160*100</f>
        <v>100</v>
      </c>
    </row>
    <row r="161" customFormat="false" ht="1.5" hidden="false" customHeight="true" outlineLevel="0" collapsed="false">
      <c r="A161" s="202"/>
      <c r="B161" s="202"/>
      <c r="C161" s="202"/>
      <c r="D161" s="202"/>
      <c r="E161" s="202"/>
      <c r="F161" s="110"/>
      <c r="G161" s="110"/>
      <c r="H161" s="110"/>
    </row>
    <row r="162" customFormat="false" ht="20.25" hidden="true" customHeight="true" outlineLevel="0" collapsed="false">
      <c r="A162" s="111"/>
      <c r="B162" s="111"/>
      <c r="C162" s="111"/>
      <c r="D162" s="111"/>
      <c r="E162" s="111"/>
      <c r="F162" s="111"/>
      <c r="G162" s="111"/>
      <c r="H162" s="111"/>
    </row>
    <row r="163" customFormat="false" ht="13.5" hidden="tru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</row>
    <row r="164" customFormat="false" ht="13.5" hidden="tru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</row>
    <row r="165" customFormat="false" ht="13.5" hidden="tru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</row>
    <row r="166" customFormat="false" ht="18" hidden="tru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</row>
    <row r="167" customFormat="false" ht="16.5" hidden="tru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</row>
    <row r="168" customFormat="false" ht="16.5" hidden="tru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</row>
    <row r="169" customFormat="false" ht="13.5" hidden="tru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</row>
    <row r="170" customFormat="false" ht="26.25" hidden="true" customHeight="false" outlineLevel="0" collapsed="false">
      <c r="A170" s="116" t="s">
        <v>8</v>
      </c>
      <c r="B170" s="117" t="s">
        <v>9</v>
      </c>
      <c r="C170" s="117" t="s">
        <v>10</v>
      </c>
      <c r="D170" s="117" t="s">
        <v>11</v>
      </c>
      <c r="E170" s="118" t="s">
        <v>12</v>
      </c>
      <c r="F170" s="118" t="s">
        <v>13</v>
      </c>
      <c r="G170" s="119" t="s">
        <v>129</v>
      </c>
      <c r="H170" s="120" t="s">
        <v>169</v>
      </c>
    </row>
    <row r="171" customFormat="false" ht="12.75" hidden="true" customHeight="false" outlineLevel="0" collapsed="false">
      <c r="A171" s="121" t="s">
        <v>16</v>
      </c>
      <c r="B171" s="122" t="s">
        <v>17</v>
      </c>
      <c r="C171" s="123" t="s">
        <v>18</v>
      </c>
      <c r="D171" s="122" t="s">
        <v>19</v>
      </c>
      <c r="E171" s="122" t="s">
        <v>20</v>
      </c>
      <c r="F171" s="204" t="s">
        <v>21</v>
      </c>
      <c r="G171" s="205" t="s">
        <v>22</v>
      </c>
      <c r="H171" s="206" t="s">
        <v>23</v>
      </c>
    </row>
    <row r="172" customFormat="false" ht="27" hidden="false" customHeight="true" outlineLevel="0" collapsed="false">
      <c r="A172" s="18" t="n">
        <v>801</v>
      </c>
      <c r="B172" s="19"/>
      <c r="C172" s="19"/>
      <c r="D172" s="19" t="s">
        <v>170</v>
      </c>
      <c r="E172" s="207" t="n">
        <f aca="false">SUM(E173,E183,E190,E198,E206,E202,E204)</f>
        <v>592457</v>
      </c>
      <c r="F172" s="207" t="n">
        <f aca="false">SUM(F173,F183,F190,F198,F206,F202,F204)</f>
        <v>682001.87</v>
      </c>
      <c r="G172" s="207" t="n">
        <f aca="false">SUM(G173,G183,G190,G198,G206,G202,G204)</f>
        <v>702507.85</v>
      </c>
      <c r="H172" s="208" t="n">
        <v>103</v>
      </c>
    </row>
    <row r="173" customFormat="false" ht="23.25" hidden="false" customHeight="true" outlineLevel="0" collapsed="false">
      <c r="A173" s="209"/>
      <c r="B173" s="36" t="n">
        <v>80101</v>
      </c>
      <c r="C173" s="36"/>
      <c r="D173" s="36" t="s">
        <v>171</v>
      </c>
      <c r="E173" s="166" t="n">
        <f aca="false">SUM(E174:E182)</f>
        <v>13108</v>
      </c>
      <c r="F173" s="166" t="n">
        <f aca="false">SUM(F174:F182)</f>
        <v>59513.52</v>
      </c>
      <c r="G173" s="166" t="n">
        <f aca="false">SUM(G174:G182)</f>
        <v>67573.17</v>
      </c>
      <c r="H173" s="38" t="n">
        <f aca="false">G173/F173*100</f>
        <v>113.542553019885</v>
      </c>
    </row>
    <row r="174" customFormat="false" ht="23.25" hidden="false" customHeight="true" outlineLevel="0" collapsed="false">
      <c r="A174" s="209"/>
      <c r="B174" s="39"/>
      <c r="C174" s="39" t="s">
        <v>64</v>
      </c>
      <c r="D174" s="39" t="s">
        <v>172</v>
      </c>
      <c r="E174" s="49" t="n">
        <v>0</v>
      </c>
      <c r="F174" s="49" t="n">
        <v>0</v>
      </c>
      <c r="G174" s="49" t="n">
        <v>63</v>
      </c>
      <c r="H174" s="102" t="n">
        <v>0</v>
      </c>
    </row>
    <row r="175" customFormat="false" ht="63.75" hidden="false" customHeight="false" outlineLevel="0" collapsed="false">
      <c r="A175" s="209"/>
      <c r="B175" s="39"/>
      <c r="C175" s="39" t="s">
        <v>33</v>
      </c>
      <c r="D175" s="82" t="s">
        <v>59</v>
      </c>
      <c r="E175" s="49" t="n">
        <v>11000</v>
      </c>
      <c r="F175" s="49" t="n">
        <v>13903</v>
      </c>
      <c r="G175" s="49" t="n">
        <v>19735.18</v>
      </c>
      <c r="H175" s="101" t="n">
        <f aca="false">G175/F175*100</f>
        <v>141.949075739049</v>
      </c>
    </row>
    <row r="176" customFormat="false" ht="21.75" hidden="false" customHeight="true" outlineLevel="0" collapsed="false">
      <c r="A176" s="209"/>
      <c r="B176" s="39"/>
      <c r="C176" s="39" t="s">
        <v>47</v>
      </c>
      <c r="D176" s="39" t="s">
        <v>48</v>
      </c>
      <c r="E176" s="49" t="n">
        <v>1550</v>
      </c>
      <c r="F176" s="49" t="n">
        <v>2165</v>
      </c>
      <c r="G176" s="49" t="n">
        <v>1037.69</v>
      </c>
      <c r="H176" s="101" t="n">
        <f aca="false">G176/F176*100</f>
        <v>47.9302540415704</v>
      </c>
    </row>
    <row r="177" customFormat="false" ht="21.75" hidden="false" customHeight="true" outlineLevel="0" collapsed="false">
      <c r="A177" s="209"/>
      <c r="B177" s="39"/>
      <c r="C177" s="39" t="s">
        <v>49</v>
      </c>
      <c r="D177" s="175" t="s">
        <v>50</v>
      </c>
      <c r="E177" s="49" t="n">
        <v>0</v>
      </c>
      <c r="F177" s="49" t="n">
        <v>0</v>
      </c>
      <c r="G177" s="49" t="n">
        <v>439.91</v>
      </c>
      <c r="H177" s="102" t="n">
        <v>0</v>
      </c>
    </row>
    <row r="178" customFormat="false" ht="21.75" hidden="false" customHeight="true" outlineLevel="0" collapsed="false">
      <c r="A178" s="209"/>
      <c r="B178" s="39"/>
      <c r="C178" s="39" t="s">
        <v>35</v>
      </c>
      <c r="D178" s="39" t="s">
        <v>36</v>
      </c>
      <c r="E178" s="49" t="n">
        <v>4</v>
      </c>
      <c r="F178" s="49" t="n">
        <v>4</v>
      </c>
      <c r="G178" s="49" t="n">
        <v>11.4</v>
      </c>
      <c r="H178" s="101" t="n">
        <f aca="false">G178/F178*100</f>
        <v>285</v>
      </c>
    </row>
    <row r="179" customFormat="false" ht="27.75" hidden="false" customHeight="true" outlineLevel="0" collapsed="false">
      <c r="A179" s="209"/>
      <c r="B179" s="39"/>
      <c r="C179" s="39" t="s">
        <v>28</v>
      </c>
      <c r="D179" s="29" t="s">
        <v>29</v>
      </c>
      <c r="E179" s="49" t="n">
        <v>0</v>
      </c>
      <c r="F179" s="49" t="n">
        <v>1500</v>
      </c>
      <c r="G179" s="49" t="n">
        <v>1500</v>
      </c>
      <c r="H179" s="101" t="n">
        <f aca="false">G179/F179*100</f>
        <v>100</v>
      </c>
    </row>
    <row r="180" customFormat="false" ht="19.5" hidden="false" customHeight="true" outlineLevel="0" collapsed="false">
      <c r="A180" s="209"/>
      <c r="B180" s="39"/>
      <c r="C180" s="129" t="s">
        <v>51</v>
      </c>
      <c r="D180" s="210" t="s">
        <v>52</v>
      </c>
      <c r="E180" s="49" t="n">
        <v>554</v>
      </c>
      <c r="F180" s="49" t="n">
        <v>1124</v>
      </c>
      <c r="G180" s="49" t="n">
        <v>5225.77</v>
      </c>
      <c r="H180" s="101" t="n">
        <f aca="false">G180/F180*100</f>
        <v>464.92615658363</v>
      </c>
    </row>
    <row r="181" customFormat="false" ht="45" hidden="false" customHeight="true" outlineLevel="0" collapsed="false">
      <c r="A181" s="209"/>
      <c r="B181" s="39"/>
      <c r="C181" s="129" t="s">
        <v>37</v>
      </c>
      <c r="D181" s="91" t="s">
        <v>81</v>
      </c>
      <c r="E181" s="49" t="n">
        <v>0</v>
      </c>
      <c r="F181" s="49" t="n">
        <v>34347.52</v>
      </c>
      <c r="G181" s="49" t="n">
        <v>33177.02</v>
      </c>
      <c r="H181" s="101" t="n">
        <f aca="false">G181/F181*100</f>
        <v>96.5921848214951</v>
      </c>
    </row>
    <row r="182" customFormat="false" ht="38.25" hidden="false" customHeight="true" outlineLevel="0" collapsed="false">
      <c r="A182" s="209"/>
      <c r="B182" s="39"/>
      <c r="C182" s="129" t="s">
        <v>173</v>
      </c>
      <c r="D182" s="82" t="s">
        <v>174</v>
      </c>
      <c r="E182" s="49" t="n">
        <v>0</v>
      </c>
      <c r="F182" s="49" t="n">
        <v>6470</v>
      </c>
      <c r="G182" s="49" t="n">
        <v>6383.2</v>
      </c>
      <c r="H182" s="101" t="n">
        <f aca="false">G182/F182*100</f>
        <v>98.6584234930448</v>
      </c>
    </row>
    <row r="183" customFormat="false" ht="27" hidden="false" customHeight="true" outlineLevel="0" collapsed="false">
      <c r="A183" s="209"/>
      <c r="B183" s="36" t="s">
        <v>175</v>
      </c>
      <c r="C183" s="36"/>
      <c r="D183" s="36" t="s">
        <v>176</v>
      </c>
      <c r="E183" s="166" t="n">
        <f aca="false">SUM(E184:E189)</f>
        <v>335380</v>
      </c>
      <c r="F183" s="166" t="n">
        <f aca="false">SUM(F184:F189)</f>
        <v>334107</v>
      </c>
      <c r="G183" s="166" t="n">
        <f aca="false">SUM(G184:G189)</f>
        <v>326237.04</v>
      </c>
      <c r="H183" s="38" t="n">
        <f aca="false">G183/F183*100</f>
        <v>97.6444791638607</v>
      </c>
    </row>
    <row r="184" customFormat="false" ht="15" hidden="false" customHeight="false" outlineLevel="0" collapsed="false">
      <c r="A184" s="209"/>
      <c r="B184" s="44"/>
      <c r="C184" s="39" t="s">
        <v>64</v>
      </c>
      <c r="D184" s="39" t="s">
        <v>172</v>
      </c>
      <c r="E184" s="49" t="n">
        <v>22000</v>
      </c>
      <c r="F184" s="49" t="n">
        <v>0</v>
      </c>
      <c r="G184" s="49" t="n">
        <v>0</v>
      </c>
      <c r="H184" s="86" t="n">
        <v>0</v>
      </c>
    </row>
    <row r="185" customFormat="false" ht="30" hidden="false" customHeight="true" outlineLevel="0" collapsed="false">
      <c r="A185" s="209"/>
      <c r="B185" s="44"/>
      <c r="C185" s="44" t="s">
        <v>47</v>
      </c>
      <c r="D185" s="44" t="s">
        <v>48</v>
      </c>
      <c r="E185" s="186" t="n">
        <v>46050</v>
      </c>
      <c r="F185" s="186" t="n">
        <v>46050</v>
      </c>
      <c r="G185" s="186" t="n">
        <v>42268.11</v>
      </c>
      <c r="H185" s="187" t="n">
        <f aca="false">G185/F185*100</f>
        <v>91.7874267100977</v>
      </c>
    </row>
    <row r="186" customFormat="false" ht="26.25" hidden="false" customHeight="true" outlineLevel="0" collapsed="false">
      <c r="A186" s="209"/>
      <c r="B186" s="44"/>
      <c r="C186" s="44" t="s">
        <v>49</v>
      </c>
      <c r="D186" s="211" t="s">
        <v>50</v>
      </c>
      <c r="E186" s="186" t="n">
        <v>0</v>
      </c>
      <c r="F186" s="186" t="n">
        <v>0</v>
      </c>
      <c r="G186" s="186" t="n">
        <v>54</v>
      </c>
      <c r="H186" s="188" t="n">
        <v>0</v>
      </c>
    </row>
    <row r="187" customFormat="false" ht="15" hidden="false" customHeight="false" outlineLevel="0" collapsed="false">
      <c r="A187" s="209"/>
      <c r="B187" s="44"/>
      <c r="C187" s="44" t="s">
        <v>35</v>
      </c>
      <c r="D187" s="44" t="s">
        <v>36</v>
      </c>
      <c r="E187" s="186" t="n">
        <v>0</v>
      </c>
      <c r="F187" s="186" t="n">
        <v>0</v>
      </c>
      <c r="G187" s="186" t="n">
        <v>50.7</v>
      </c>
      <c r="H187" s="188" t="n">
        <v>0</v>
      </c>
    </row>
    <row r="188" customFormat="false" ht="15" hidden="false" customHeight="false" outlineLevel="0" collapsed="false">
      <c r="A188" s="209"/>
      <c r="B188" s="44"/>
      <c r="C188" s="39" t="s">
        <v>51</v>
      </c>
      <c r="D188" s="39" t="s">
        <v>52</v>
      </c>
      <c r="E188" s="64" t="n">
        <v>0</v>
      </c>
      <c r="F188" s="64" t="n">
        <v>22000</v>
      </c>
      <c r="G188" s="64" t="n">
        <v>21326.31</v>
      </c>
      <c r="H188" s="187" t="n">
        <f aca="false">G188/F188*100</f>
        <v>96.9377727272727</v>
      </c>
    </row>
    <row r="189" customFormat="false" ht="36" hidden="false" customHeight="false" outlineLevel="0" collapsed="false">
      <c r="A189" s="209"/>
      <c r="B189" s="44"/>
      <c r="C189" s="39" t="s">
        <v>173</v>
      </c>
      <c r="D189" s="175" t="s">
        <v>174</v>
      </c>
      <c r="E189" s="186" t="n">
        <v>267330</v>
      </c>
      <c r="F189" s="186" t="n">
        <v>266057</v>
      </c>
      <c r="G189" s="186" t="n">
        <v>262537.92</v>
      </c>
      <c r="H189" s="187" t="n">
        <f aca="false">G189/F189*100</f>
        <v>98.6773210251939</v>
      </c>
    </row>
    <row r="190" customFormat="false" ht="28.5" hidden="false" customHeight="false" outlineLevel="0" collapsed="false">
      <c r="A190" s="209"/>
      <c r="B190" s="59" t="s">
        <v>177</v>
      </c>
      <c r="C190" s="59"/>
      <c r="D190" s="47" t="s">
        <v>178</v>
      </c>
      <c r="E190" s="212" t="n">
        <f aca="false">SUM(E191:E197)</f>
        <v>62662</v>
      </c>
      <c r="F190" s="212" t="n">
        <f aca="false">SUM(F191:F197)</f>
        <v>105361.36</v>
      </c>
      <c r="G190" s="212" t="n">
        <f aca="false">SUM(G191:G197)</f>
        <v>128235.21</v>
      </c>
      <c r="H190" s="213" t="n">
        <f aca="false">G190/F190*100</f>
        <v>121.709903896457</v>
      </c>
    </row>
    <row r="191" customFormat="false" ht="15" hidden="false" customHeight="false" outlineLevel="0" collapsed="false">
      <c r="A191" s="209"/>
      <c r="B191" s="39"/>
      <c r="C191" s="39" t="s">
        <v>64</v>
      </c>
      <c r="D191" s="39" t="s">
        <v>172</v>
      </c>
      <c r="E191" s="186" t="n">
        <v>62</v>
      </c>
      <c r="F191" s="186" t="n">
        <v>62</v>
      </c>
      <c r="G191" s="186" t="n">
        <v>141</v>
      </c>
      <c r="H191" s="187" t="n">
        <f aca="false">G191/F191*100</f>
        <v>227.41935483871</v>
      </c>
    </row>
    <row r="192" customFormat="false" ht="63.75" hidden="false" customHeight="false" outlineLevel="0" collapsed="false">
      <c r="A192" s="209"/>
      <c r="B192" s="39"/>
      <c r="C192" s="39" t="s">
        <v>33</v>
      </c>
      <c r="D192" s="82" t="s">
        <v>59</v>
      </c>
      <c r="E192" s="186" t="n">
        <v>27600</v>
      </c>
      <c r="F192" s="186" t="n">
        <v>46200</v>
      </c>
      <c r="G192" s="186" t="n">
        <v>40587.73</v>
      </c>
      <c r="H192" s="187" t="n">
        <f aca="false">G192/F192*100</f>
        <v>87.8522294372294</v>
      </c>
    </row>
    <row r="193" customFormat="false" ht="15" hidden="false" customHeight="false" outlineLevel="0" collapsed="false">
      <c r="A193" s="209"/>
      <c r="B193" s="39"/>
      <c r="C193" s="39" t="s">
        <v>47</v>
      </c>
      <c r="D193" s="39" t="s">
        <v>48</v>
      </c>
      <c r="E193" s="186" t="n">
        <v>35000</v>
      </c>
      <c r="F193" s="186" t="n">
        <v>35000</v>
      </c>
      <c r="G193" s="186" t="n">
        <v>46735.76</v>
      </c>
      <c r="H193" s="187" t="n">
        <f aca="false">G193/F193*100</f>
        <v>133.530742857143</v>
      </c>
    </row>
    <row r="194" customFormat="false" ht="15" hidden="false" customHeight="false" outlineLevel="0" collapsed="false">
      <c r="A194" s="209"/>
      <c r="B194" s="39"/>
      <c r="C194" s="39" t="s">
        <v>35</v>
      </c>
      <c r="D194" s="44" t="s">
        <v>36</v>
      </c>
      <c r="E194" s="186" t="n">
        <v>0</v>
      </c>
      <c r="F194" s="186" t="n">
        <v>0</v>
      </c>
      <c r="G194" s="186" t="n">
        <v>3.12</v>
      </c>
      <c r="H194" s="188" t="n">
        <v>0</v>
      </c>
    </row>
    <row r="195" customFormat="false" ht="15" hidden="false" customHeight="false" outlineLevel="0" collapsed="false">
      <c r="A195" s="209"/>
      <c r="B195" s="39"/>
      <c r="C195" s="39" t="s">
        <v>51</v>
      </c>
      <c r="D195" s="44" t="s">
        <v>52</v>
      </c>
      <c r="E195" s="186" t="n">
        <v>0</v>
      </c>
      <c r="F195" s="186" t="n">
        <v>0</v>
      </c>
      <c r="G195" s="186" t="n">
        <v>4975.4</v>
      </c>
      <c r="H195" s="188" t="n">
        <v>0</v>
      </c>
    </row>
    <row r="196" customFormat="false" ht="45.75" hidden="false" customHeight="true" outlineLevel="0" collapsed="false">
      <c r="A196" s="209"/>
      <c r="B196" s="39"/>
      <c r="C196" s="39" t="s">
        <v>37</v>
      </c>
      <c r="D196" s="91" t="s">
        <v>81</v>
      </c>
      <c r="E196" s="186" t="n">
        <v>0</v>
      </c>
      <c r="F196" s="186" t="n">
        <v>24099.36</v>
      </c>
      <c r="G196" s="186" t="n">
        <v>22950.2</v>
      </c>
      <c r="H196" s="187" t="n">
        <f aca="false">G196/F196*100</f>
        <v>95.2315746144296</v>
      </c>
    </row>
    <row r="197" customFormat="false" ht="48" hidden="false" customHeight="false" outlineLevel="0" collapsed="false">
      <c r="A197" s="209"/>
      <c r="B197" s="39"/>
      <c r="C197" s="39" t="s">
        <v>179</v>
      </c>
      <c r="D197" s="175" t="s">
        <v>180</v>
      </c>
      <c r="E197" s="186" t="n">
        <v>0</v>
      </c>
      <c r="F197" s="186" t="n">
        <v>0</v>
      </c>
      <c r="G197" s="186" t="n">
        <v>12842</v>
      </c>
      <c r="H197" s="188" t="n">
        <v>0</v>
      </c>
    </row>
    <row r="198" customFormat="false" ht="31.5" hidden="false" customHeight="false" outlineLevel="0" collapsed="false">
      <c r="A198" s="209"/>
      <c r="B198" s="36" t="s">
        <v>181</v>
      </c>
      <c r="C198" s="36"/>
      <c r="D198" s="47" t="s">
        <v>182</v>
      </c>
      <c r="E198" s="214" t="n">
        <f aca="false">SUM(E199:E201)</f>
        <v>181307</v>
      </c>
      <c r="F198" s="214" t="n">
        <f aca="false">SUM(F199:F201)</f>
        <v>181307</v>
      </c>
      <c r="G198" s="214" t="n">
        <f aca="false">SUM(G199:G201)</f>
        <v>178724.87</v>
      </c>
      <c r="H198" s="185" t="n">
        <f aca="false">G198/F198*100</f>
        <v>98.575824430386</v>
      </c>
    </row>
    <row r="199" customFormat="false" ht="15" hidden="false" customHeight="false" outlineLevel="0" collapsed="false">
      <c r="A199" s="209"/>
      <c r="B199" s="36"/>
      <c r="C199" s="39" t="s">
        <v>47</v>
      </c>
      <c r="D199" s="39" t="s">
        <v>48</v>
      </c>
      <c r="E199" s="64" t="n">
        <v>181300</v>
      </c>
      <c r="F199" s="64" t="n">
        <v>181300</v>
      </c>
      <c r="G199" s="64" t="n">
        <v>178067.92</v>
      </c>
      <c r="H199" s="65" t="n">
        <f aca="false">G199/F199*100</f>
        <v>98.2172752344181</v>
      </c>
    </row>
    <row r="200" customFormat="false" ht="15" hidden="false" customHeight="false" outlineLevel="0" collapsed="false">
      <c r="A200" s="209"/>
      <c r="B200" s="36"/>
      <c r="C200" s="39" t="s">
        <v>35</v>
      </c>
      <c r="D200" s="39" t="s">
        <v>36</v>
      </c>
      <c r="E200" s="64" t="n">
        <v>7</v>
      </c>
      <c r="F200" s="64" t="n">
        <v>7</v>
      </c>
      <c r="G200" s="64" t="n">
        <v>125.96</v>
      </c>
      <c r="H200" s="65" t="n">
        <f aca="false">G200/F200*100</f>
        <v>1799.42857142857</v>
      </c>
    </row>
    <row r="201" customFormat="false" ht="15" hidden="false" customHeight="false" outlineLevel="0" collapsed="false">
      <c r="A201" s="209"/>
      <c r="B201" s="36"/>
      <c r="C201" s="39" t="s">
        <v>51</v>
      </c>
      <c r="D201" s="215" t="s">
        <v>183</v>
      </c>
      <c r="E201" s="216" t="n">
        <v>0</v>
      </c>
      <c r="F201" s="189" t="n">
        <v>0</v>
      </c>
      <c r="G201" s="189" t="n">
        <v>530.99</v>
      </c>
      <c r="H201" s="66" t="n">
        <v>0</v>
      </c>
    </row>
    <row r="202" customFormat="false" ht="72" hidden="false" customHeight="true" outlineLevel="0" collapsed="false">
      <c r="A202" s="209"/>
      <c r="B202" s="87" t="n">
        <v>80149</v>
      </c>
      <c r="C202" s="59"/>
      <c r="D202" s="217" t="s">
        <v>184</v>
      </c>
      <c r="E202" s="218" t="n">
        <f aca="false">SUM(E203)</f>
        <v>0</v>
      </c>
      <c r="F202" s="218" t="n">
        <f aca="false">SUM(F203)</f>
        <v>1273</v>
      </c>
      <c r="G202" s="218" t="n">
        <f aca="false">SUM(G203)</f>
        <v>1273</v>
      </c>
      <c r="H202" s="219" t="n">
        <f aca="false">G202/F202*100</f>
        <v>100</v>
      </c>
    </row>
    <row r="203" customFormat="false" ht="36" hidden="false" customHeight="false" outlineLevel="0" collapsed="false">
      <c r="A203" s="209"/>
      <c r="B203" s="90"/>
      <c r="C203" s="39" t="s">
        <v>173</v>
      </c>
      <c r="D203" s="175" t="s">
        <v>174</v>
      </c>
      <c r="E203" s="220" t="n">
        <v>0</v>
      </c>
      <c r="F203" s="221" t="n">
        <v>1273</v>
      </c>
      <c r="G203" s="221" t="n">
        <v>1273</v>
      </c>
      <c r="H203" s="65" t="n">
        <f aca="false">G203/F203*100</f>
        <v>100</v>
      </c>
    </row>
    <row r="204" customFormat="false" ht="72" hidden="false" customHeight="true" outlineLevel="0" collapsed="false">
      <c r="A204" s="209"/>
      <c r="B204" s="87" t="n">
        <v>80150</v>
      </c>
      <c r="C204" s="59"/>
      <c r="D204" s="217" t="s">
        <v>185</v>
      </c>
      <c r="E204" s="222" t="n">
        <f aca="false">SUM(E205)</f>
        <v>0</v>
      </c>
      <c r="F204" s="222" t="n">
        <f aca="false">SUM(F205)</f>
        <v>439.99</v>
      </c>
      <c r="G204" s="222" t="n">
        <f aca="false">SUM(G205)</f>
        <v>395.56</v>
      </c>
      <c r="H204" s="61" t="n">
        <f aca="false">G204/F204*100</f>
        <v>89.9020432282552</v>
      </c>
    </row>
    <row r="205" customFormat="false" ht="48" hidden="false" customHeight="false" outlineLevel="0" collapsed="false">
      <c r="A205" s="209"/>
      <c r="B205" s="90"/>
      <c r="C205" s="39" t="s">
        <v>37</v>
      </c>
      <c r="D205" s="91" t="s">
        <v>81</v>
      </c>
      <c r="E205" s="223" t="n">
        <v>0</v>
      </c>
      <c r="F205" s="224" t="n">
        <v>439.99</v>
      </c>
      <c r="G205" s="224" t="n">
        <v>395.56</v>
      </c>
      <c r="H205" s="65" t="n">
        <f aca="false">G205/F205*100</f>
        <v>89.9020432282552</v>
      </c>
    </row>
    <row r="206" customFormat="false" ht="24.75" hidden="false" customHeight="true" outlineLevel="0" collapsed="false">
      <c r="A206" s="209"/>
      <c r="B206" s="36" t="n">
        <v>80195</v>
      </c>
      <c r="C206" s="36"/>
      <c r="D206" s="36" t="s">
        <v>32</v>
      </c>
      <c r="E206" s="166" t="n">
        <f aca="false">SUM(E207:E207)</f>
        <v>0</v>
      </c>
      <c r="F206" s="166" t="n">
        <f aca="false">SUM(F207:F207)</f>
        <v>0</v>
      </c>
      <c r="G206" s="166" t="n">
        <f aca="false">SUM(G207:G207)</f>
        <v>69</v>
      </c>
      <c r="H206" s="225" t="n">
        <v>0</v>
      </c>
    </row>
    <row r="207" customFormat="false" ht="24.75" hidden="false" customHeight="true" outlineLevel="0" collapsed="false">
      <c r="A207" s="209"/>
      <c r="B207" s="44"/>
      <c r="C207" s="44" t="s">
        <v>77</v>
      </c>
      <c r="D207" s="226" t="s">
        <v>78</v>
      </c>
      <c r="E207" s="49" t="n">
        <v>0</v>
      </c>
      <c r="F207" s="49" t="n">
        <v>0</v>
      </c>
      <c r="G207" s="49" t="n">
        <v>69</v>
      </c>
      <c r="H207" s="188" t="n">
        <v>0</v>
      </c>
    </row>
    <row r="208" customFormat="false" ht="29.25" hidden="false" customHeight="true" outlineLevel="0" collapsed="false">
      <c r="A208" s="227" t="n">
        <v>851</v>
      </c>
      <c r="B208" s="227"/>
      <c r="C208" s="19"/>
      <c r="D208" s="19" t="s">
        <v>186</v>
      </c>
      <c r="E208" s="207" t="n">
        <f aca="false">SUM(E209)</f>
        <v>109021</v>
      </c>
      <c r="F208" s="207" t="n">
        <f aca="false">SUM(F209)</f>
        <v>111074.88</v>
      </c>
      <c r="G208" s="207" t="n">
        <f aca="false">SUM(G209)</f>
        <v>111236.2</v>
      </c>
      <c r="H208" s="228" t="n">
        <f aca="false">G208/F208*100</f>
        <v>100.145235358346</v>
      </c>
    </row>
    <row r="209" customFormat="false" ht="27" hidden="false" customHeight="true" outlineLevel="0" collapsed="false">
      <c r="A209" s="229"/>
      <c r="B209" s="106" t="n">
        <v>85154</v>
      </c>
      <c r="C209" s="88"/>
      <c r="D209" s="59" t="s">
        <v>187</v>
      </c>
      <c r="E209" s="230" t="n">
        <f aca="false">SUM(E210:E213)</f>
        <v>109021</v>
      </c>
      <c r="F209" s="230" t="n">
        <f aca="false">SUM(F210:F213)</f>
        <v>111074.88</v>
      </c>
      <c r="G209" s="230" t="n">
        <f aca="false">SUM(G210:G213)</f>
        <v>111236.2</v>
      </c>
      <c r="H209" s="213" t="n">
        <f aca="false">G209/F209*100</f>
        <v>100.145235358346</v>
      </c>
    </row>
    <row r="210" customFormat="false" ht="21.75" hidden="false" customHeight="true" outlineLevel="0" collapsed="false">
      <c r="A210" s="229"/>
      <c r="B210" s="231"/>
      <c r="C210" s="44" t="s">
        <v>35</v>
      </c>
      <c r="D210" s="39" t="s">
        <v>36</v>
      </c>
      <c r="E210" s="49" t="n">
        <v>0</v>
      </c>
      <c r="F210" s="49" t="n">
        <v>0</v>
      </c>
      <c r="G210" s="49" t="n">
        <v>5.89</v>
      </c>
      <c r="H210" s="188" t="n">
        <v>0</v>
      </c>
    </row>
    <row r="211" customFormat="false" ht="21" hidden="false" customHeight="true" outlineLevel="0" collapsed="false">
      <c r="A211" s="229"/>
      <c r="B211" s="231"/>
      <c r="C211" s="44" t="s">
        <v>51</v>
      </c>
      <c r="D211" s="39" t="s">
        <v>183</v>
      </c>
      <c r="E211" s="49" t="n">
        <v>0</v>
      </c>
      <c r="F211" s="49" t="n">
        <v>0</v>
      </c>
      <c r="G211" s="49" t="n">
        <v>155.43</v>
      </c>
      <c r="H211" s="188" t="n">
        <v>0</v>
      </c>
    </row>
    <row r="212" customFormat="false" ht="57.75" hidden="false" customHeight="true" outlineLevel="0" collapsed="false">
      <c r="A212" s="229"/>
      <c r="B212" s="231"/>
      <c r="C212" s="44" t="s">
        <v>188</v>
      </c>
      <c r="D212" s="232" t="s">
        <v>189</v>
      </c>
      <c r="E212" s="186" t="n">
        <v>0</v>
      </c>
      <c r="F212" s="233" t="n">
        <v>2053.88</v>
      </c>
      <c r="G212" s="233" t="n">
        <v>2053.88</v>
      </c>
      <c r="H212" s="187" t="n">
        <f aca="false">G212/F212*100</f>
        <v>100</v>
      </c>
    </row>
    <row r="213" customFormat="false" ht="45" hidden="false" customHeight="true" outlineLevel="0" collapsed="false">
      <c r="A213" s="229"/>
      <c r="B213" s="231"/>
      <c r="C213" s="215" t="n">
        <v>6207</v>
      </c>
      <c r="D213" s="34" t="s">
        <v>30</v>
      </c>
      <c r="E213" s="234" t="n">
        <v>109021</v>
      </c>
      <c r="F213" s="234" t="n">
        <v>109021</v>
      </c>
      <c r="G213" s="234" t="n">
        <v>109021</v>
      </c>
      <c r="H213" s="235" t="n">
        <f aca="false">G213/F213*100</f>
        <v>100</v>
      </c>
    </row>
    <row r="214" customFormat="false" ht="33" hidden="false" customHeight="true" outlineLevel="0" collapsed="false">
      <c r="A214" s="18" t="s">
        <v>190</v>
      </c>
      <c r="B214" s="19"/>
      <c r="C214" s="19"/>
      <c r="D214" s="19" t="s">
        <v>191</v>
      </c>
      <c r="E214" s="207" t="n">
        <f aca="false">SUM(E215,E224,E229,E232,E238,E241,E254,E257,E236,E220,E222)</f>
        <v>4553000</v>
      </c>
      <c r="F214" s="207" t="n">
        <f aca="false">SUM(F215,F224,F229,F232,F238,F241,F254,F257,F236,F220,F222)</f>
        <v>5508673.05</v>
      </c>
      <c r="G214" s="207" t="n">
        <f aca="false">SUM(G215,G224,G229,G232,G238,G241,G254,G257,G236,G220,G222)</f>
        <v>5426054.43</v>
      </c>
      <c r="H214" s="21" t="n">
        <f aca="false">G214/F214*100</f>
        <v>98.500208321494</v>
      </c>
    </row>
    <row r="215" customFormat="false" ht="22.5" hidden="false" customHeight="true" outlineLevel="0" collapsed="false">
      <c r="A215" s="236"/>
      <c r="B215" s="36" t="s">
        <v>192</v>
      </c>
      <c r="C215" s="36"/>
      <c r="D215" s="36" t="s">
        <v>193</v>
      </c>
      <c r="E215" s="166" t="n">
        <f aca="false">SUM(E216:E219)</f>
        <v>351000</v>
      </c>
      <c r="F215" s="166" t="n">
        <f aca="false">SUM(F216:F219)</f>
        <v>420951</v>
      </c>
      <c r="G215" s="166" t="n">
        <f aca="false">SUM(G216:G219)</f>
        <v>421065.79</v>
      </c>
      <c r="H215" s="27" t="n">
        <f aca="false">G215/F215*100</f>
        <v>100.027269207105</v>
      </c>
    </row>
    <row r="216" customFormat="false" ht="22.5" hidden="false" customHeight="true" outlineLevel="0" collapsed="false">
      <c r="A216" s="236"/>
      <c r="B216" s="36"/>
      <c r="C216" s="63" t="s">
        <v>35</v>
      </c>
      <c r="D216" s="82" t="s">
        <v>36</v>
      </c>
      <c r="E216" s="237" t="n">
        <v>0</v>
      </c>
      <c r="F216" s="237" t="n">
        <v>0</v>
      </c>
      <c r="G216" s="237" t="n">
        <v>2.56</v>
      </c>
      <c r="H216" s="238" t="n">
        <v>0</v>
      </c>
    </row>
    <row r="217" customFormat="false" ht="23.25" hidden="false" customHeight="true" outlineLevel="0" collapsed="false">
      <c r="A217" s="236"/>
      <c r="B217" s="36"/>
      <c r="C217" s="63" t="s">
        <v>28</v>
      </c>
      <c r="D217" s="239" t="s">
        <v>29</v>
      </c>
      <c r="E217" s="49" t="n">
        <v>0</v>
      </c>
      <c r="F217" s="49" t="n">
        <v>0</v>
      </c>
      <c r="G217" s="49" t="n">
        <v>0</v>
      </c>
      <c r="H217" s="98" t="n">
        <v>0</v>
      </c>
    </row>
    <row r="218" customFormat="false" ht="48.75" hidden="false" customHeight="true" outlineLevel="0" collapsed="false">
      <c r="A218" s="236"/>
      <c r="B218" s="36"/>
      <c r="C218" s="39" t="s">
        <v>37</v>
      </c>
      <c r="D218" s="91" t="s">
        <v>81</v>
      </c>
      <c r="E218" s="49" t="n">
        <v>351000</v>
      </c>
      <c r="F218" s="49" t="n">
        <v>420951</v>
      </c>
      <c r="G218" s="49" t="n">
        <v>420951</v>
      </c>
      <c r="H218" s="97" t="n">
        <f aca="false">G218/F218*100</f>
        <v>100</v>
      </c>
    </row>
    <row r="219" customFormat="false" ht="48" hidden="false" customHeight="true" outlineLevel="0" collapsed="false">
      <c r="A219" s="236"/>
      <c r="B219" s="36"/>
      <c r="C219" s="44" t="s">
        <v>87</v>
      </c>
      <c r="D219" s="108" t="s">
        <v>88</v>
      </c>
      <c r="E219" s="49" t="n">
        <v>0</v>
      </c>
      <c r="F219" s="49" t="n">
        <v>0</v>
      </c>
      <c r="G219" s="49" t="n">
        <v>112.23</v>
      </c>
      <c r="H219" s="238" t="n">
        <v>0</v>
      </c>
    </row>
    <row r="220" customFormat="false" ht="26.25" hidden="false" customHeight="true" outlineLevel="0" collapsed="false">
      <c r="A220" s="236"/>
      <c r="B220" s="87" t="n">
        <v>85204</v>
      </c>
      <c r="C220" s="88"/>
      <c r="D220" s="47" t="s">
        <v>194</v>
      </c>
      <c r="E220" s="230" t="n">
        <f aca="false">SUM(E221)</f>
        <v>0</v>
      </c>
      <c r="F220" s="230" t="n">
        <f aca="false">SUM(F221)</f>
        <v>0</v>
      </c>
      <c r="G220" s="230" t="n">
        <f aca="false">SUM(G221)</f>
        <v>103.2</v>
      </c>
      <c r="H220" s="240" t="n">
        <v>0</v>
      </c>
    </row>
    <row r="221" customFormat="false" ht="53.25" hidden="false" customHeight="true" outlineLevel="0" collapsed="false">
      <c r="A221" s="236"/>
      <c r="B221" s="90"/>
      <c r="C221" s="44" t="s">
        <v>188</v>
      </c>
      <c r="D221" s="232" t="s">
        <v>189</v>
      </c>
      <c r="E221" s="49" t="n">
        <v>0</v>
      </c>
      <c r="F221" s="49" t="n">
        <v>0</v>
      </c>
      <c r="G221" s="49" t="n">
        <v>103.2</v>
      </c>
      <c r="H221" s="240" t="n">
        <v>0</v>
      </c>
    </row>
    <row r="222" customFormat="false" ht="33" hidden="false" customHeight="true" outlineLevel="0" collapsed="false">
      <c r="A222" s="236"/>
      <c r="B222" s="87" t="n">
        <v>85206</v>
      </c>
      <c r="C222" s="88"/>
      <c r="D222" s="47" t="s">
        <v>195</v>
      </c>
      <c r="E222" s="230" t="n">
        <f aca="false">SUM(E223)</f>
        <v>0</v>
      </c>
      <c r="F222" s="230" t="n">
        <f aca="false">SUM(F223)</f>
        <v>18688</v>
      </c>
      <c r="G222" s="230" t="n">
        <f aca="false">SUM(G223)</f>
        <v>18688</v>
      </c>
      <c r="H222" s="27" t="n">
        <f aca="false">G222/F222*100</f>
        <v>100</v>
      </c>
    </row>
    <row r="223" customFormat="false" ht="36" hidden="false" customHeight="true" outlineLevel="0" collapsed="false">
      <c r="A223" s="236"/>
      <c r="B223" s="90"/>
      <c r="C223" s="44" t="s">
        <v>173</v>
      </c>
      <c r="D223" s="175" t="s">
        <v>174</v>
      </c>
      <c r="E223" s="49" t="n">
        <v>0</v>
      </c>
      <c r="F223" s="49" t="n">
        <v>18688</v>
      </c>
      <c r="G223" s="49" t="n">
        <v>18688</v>
      </c>
      <c r="H223" s="31" t="n">
        <f aca="false">G223/F223*100</f>
        <v>100</v>
      </c>
    </row>
    <row r="224" customFormat="false" ht="51.75" hidden="false" customHeight="true" outlineLevel="0" collapsed="false">
      <c r="A224" s="236"/>
      <c r="B224" s="36" t="s">
        <v>196</v>
      </c>
      <c r="C224" s="36"/>
      <c r="D224" s="184" t="s">
        <v>197</v>
      </c>
      <c r="E224" s="166" t="n">
        <f aca="false">SUM(E225:E228)</f>
        <v>3554000</v>
      </c>
      <c r="F224" s="166" t="n">
        <f aca="false">SUM(F225:F228)</f>
        <v>4031906</v>
      </c>
      <c r="G224" s="166" t="n">
        <f aca="false">SUM(G225:G228)</f>
        <v>4039912.67</v>
      </c>
      <c r="H224" s="38" t="n">
        <f aca="false">G224/F224*100</f>
        <v>100.198582754657</v>
      </c>
    </row>
    <row r="225" customFormat="false" ht="57.75" hidden="false" customHeight="true" outlineLevel="0" collapsed="false">
      <c r="A225" s="236"/>
      <c r="B225" s="90"/>
      <c r="C225" s="241" t="s">
        <v>198</v>
      </c>
      <c r="D225" s="242" t="s">
        <v>199</v>
      </c>
      <c r="E225" s="77" t="n">
        <v>0</v>
      </c>
      <c r="F225" s="77" t="n">
        <v>0</v>
      </c>
      <c r="G225" s="77" t="n">
        <v>865.27</v>
      </c>
      <c r="H225" s="86" t="n">
        <v>0</v>
      </c>
    </row>
    <row r="226" customFormat="false" ht="48" hidden="false" customHeight="true" outlineLevel="0" collapsed="false">
      <c r="A226" s="236"/>
      <c r="B226" s="90"/>
      <c r="C226" s="39" t="s">
        <v>37</v>
      </c>
      <c r="D226" s="91" t="s">
        <v>81</v>
      </c>
      <c r="E226" s="49" t="n">
        <v>3554000</v>
      </c>
      <c r="F226" s="49" t="n">
        <v>3995806</v>
      </c>
      <c r="G226" s="49" t="n">
        <v>3995806</v>
      </c>
      <c r="H226" s="42" t="n">
        <f aca="false">G226/F226*100</f>
        <v>100</v>
      </c>
    </row>
    <row r="227" customFormat="false" ht="48" hidden="false" customHeight="true" outlineLevel="0" collapsed="false">
      <c r="A227" s="236"/>
      <c r="B227" s="90"/>
      <c r="C227" s="39" t="s">
        <v>87</v>
      </c>
      <c r="D227" s="108" t="s">
        <v>88</v>
      </c>
      <c r="E227" s="191" t="n">
        <v>0</v>
      </c>
      <c r="F227" s="191" t="n">
        <v>33600</v>
      </c>
      <c r="G227" s="191" t="n">
        <v>40281.04</v>
      </c>
      <c r="H227" s="243" t="n">
        <f aca="false">G227/F227*100</f>
        <v>119.884047619048</v>
      </c>
    </row>
    <row r="228" customFormat="false" ht="53.25" hidden="false" customHeight="true" outlineLevel="0" collapsed="false">
      <c r="A228" s="236"/>
      <c r="B228" s="90"/>
      <c r="C228" s="39" t="s">
        <v>188</v>
      </c>
      <c r="D228" s="34" t="s">
        <v>189</v>
      </c>
      <c r="E228" s="49" t="n">
        <v>0</v>
      </c>
      <c r="F228" s="49" t="n">
        <v>2500</v>
      </c>
      <c r="G228" s="49" t="n">
        <v>2960.36</v>
      </c>
      <c r="H228" s="42" t="n">
        <f aca="false">G228/F228*100</f>
        <v>118.4144</v>
      </c>
    </row>
    <row r="229" customFormat="false" ht="80.25" hidden="false" customHeight="true" outlineLevel="0" collapsed="false">
      <c r="A229" s="236"/>
      <c r="B229" s="36" t="s">
        <v>200</v>
      </c>
      <c r="C229" s="36"/>
      <c r="D229" s="184" t="s">
        <v>201</v>
      </c>
      <c r="E229" s="166" t="n">
        <f aca="false">SUM(E230:E231)</f>
        <v>47000</v>
      </c>
      <c r="F229" s="166" t="n">
        <f aca="false">SUM(F230:F231)</f>
        <v>76286</v>
      </c>
      <c r="G229" s="166" t="n">
        <f aca="false">SUM(G230:G231)</f>
        <v>74440.52</v>
      </c>
      <c r="H229" s="38" t="n">
        <f aca="false">G229/F229*100</f>
        <v>97.5808405211966</v>
      </c>
    </row>
    <row r="230" customFormat="false" ht="45.75" hidden="false" customHeight="true" outlineLevel="0" collapsed="false">
      <c r="A230" s="236"/>
      <c r="B230" s="39"/>
      <c r="C230" s="39" t="s">
        <v>37</v>
      </c>
      <c r="D230" s="91" t="s">
        <v>81</v>
      </c>
      <c r="E230" s="49" t="n">
        <v>24000</v>
      </c>
      <c r="F230" s="64" t="n">
        <v>53286</v>
      </c>
      <c r="G230" s="64" t="n">
        <v>53286</v>
      </c>
      <c r="H230" s="42" t="n">
        <f aca="false">G230/F230*100</f>
        <v>100</v>
      </c>
    </row>
    <row r="231" customFormat="false" ht="36.75" hidden="false" customHeight="true" outlineLevel="0" collapsed="false">
      <c r="A231" s="236"/>
      <c r="B231" s="39"/>
      <c r="C231" s="39" t="s">
        <v>173</v>
      </c>
      <c r="D231" s="82" t="s">
        <v>174</v>
      </c>
      <c r="E231" s="49" t="n">
        <v>23000</v>
      </c>
      <c r="F231" s="49" t="n">
        <v>23000</v>
      </c>
      <c r="G231" s="49" t="n">
        <v>21154.52</v>
      </c>
      <c r="H231" s="42" t="n">
        <f aca="false">G231/F231*100</f>
        <v>91.9761739130435</v>
      </c>
    </row>
    <row r="232" customFormat="false" ht="40.5" hidden="false" customHeight="true" outlineLevel="0" collapsed="false">
      <c r="A232" s="236"/>
      <c r="B232" s="36" t="s">
        <v>202</v>
      </c>
      <c r="C232" s="36"/>
      <c r="D232" s="59" t="s">
        <v>203</v>
      </c>
      <c r="E232" s="166" t="n">
        <f aca="false">SUM(E233:E235)</f>
        <v>180000</v>
      </c>
      <c r="F232" s="166" t="n">
        <f aca="false">SUM(F233:F235)</f>
        <v>399729</v>
      </c>
      <c r="G232" s="166" t="n">
        <f aca="false">SUM(G233:G235)</f>
        <v>339608.58</v>
      </c>
      <c r="H232" s="81" t="n">
        <f aca="false">G232/F232*100</f>
        <v>84.9597052002732</v>
      </c>
    </row>
    <row r="233" customFormat="false" ht="21.75" hidden="false" customHeight="true" outlineLevel="0" collapsed="false">
      <c r="A233" s="236"/>
      <c r="B233" s="44"/>
      <c r="C233" s="39" t="s">
        <v>64</v>
      </c>
      <c r="D233" s="82" t="s">
        <v>65</v>
      </c>
      <c r="E233" s="49" t="n">
        <v>0</v>
      </c>
      <c r="F233" s="49" t="n">
        <v>0</v>
      </c>
      <c r="G233" s="49" t="n">
        <v>11.6</v>
      </c>
      <c r="H233" s="86" t="n">
        <v>0</v>
      </c>
    </row>
    <row r="234" customFormat="false" ht="21.75" hidden="false" customHeight="true" outlineLevel="0" collapsed="false">
      <c r="A234" s="236"/>
      <c r="B234" s="44"/>
      <c r="C234" s="39" t="s">
        <v>51</v>
      </c>
      <c r="D234" s="44" t="s">
        <v>52</v>
      </c>
      <c r="E234" s="49" t="n">
        <v>0</v>
      </c>
      <c r="F234" s="49" t="n">
        <v>0</v>
      </c>
      <c r="G234" s="49" t="n">
        <v>3600</v>
      </c>
      <c r="H234" s="86" t="n">
        <v>0</v>
      </c>
    </row>
    <row r="235" customFormat="false" ht="38.25" hidden="false" customHeight="true" outlineLevel="0" collapsed="false">
      <c r="A235" s="236"/>
      <c r="B235" s="44"/>
      <c r="C235" s="44" t="s">
        <v>173</v>
      </c>
      <c r="D235" s="82" t="s">
        <v>174</v>
      </c>
      <c r="E235" s="49" t="n">
        <v>180000</v>
      </c>
      <c r="F235" s="64" t="n">
        <v>399729</v>
      </c>
      <c r="G235" s="64" t="n">
        <v>335996.98</v>
      </c>
      <c r="H235" s="42" t="n">
        <f aca="false">G235/F235*100</f>
        <v>84.0561930708055</v>
      </c>
    </row>
    <row r="236" customFormat="false" ht="30.75" hidden="false" customHeight="true" outlineLevel="0" collapsed="false">
      <c r="A236" s="236"/>
      <c r="B236" s="244" t="n">
        <v>85215</v>
      </c>
      <c r="C236" s="36"/>
      <c r="D236" s="36" t="s">
        <v>204</v>
      </c>
      <c r="E236" s="166" t="n">
        <f aca="false">SUM(E237)</f>
        <v>0</v>
      </c>
      <c r="F236" s="166" t="n">
        <f aca="false">SUM(F237)</f>
        <v>604.35</v>
      </c>
      <c r="G236" s="166" t="n">
        <f aca="false">SUM(G237)</f>
        <v>317.18</v>
      </c>
      <c r="H236" s="38" t="n">
        <f aca="false">G236/F236*100</f>
        <v>52.4828327955655</v>
      </c>
    </row>
    <row r="237" customFormat="false" ht="46.5" hidden="false" customHeight="true" outlineLevel="0" collapsed="false">
      <c r="A237" s="236"/>
      <c r="B237" s="90"/>
      <c r="C237" s="39" t="s">
        <v>37</v>
      </c>
      <c r="D237" s="91" t="s">
        <v>81</v>
      </c>
      <c r="E237" s="49" t="n">
        <v>0</v>
      </c>
      <c r="F237" s="49" t="n">
        <v>604.35</v>
      </c>
      <c r="G237" s="49" t="n">
        <v>317.18</v>
      </c>
      <c r="H237" s="42" t="n">
        <f aca="false">G237/F237*100</f>
        <v>52.4828327955655</v>
      </c>
    </row>
    <row r="238" customFormat="false" ht="27.95" hidden="false" customHeight="true" outlineLevel="0" collapsed="false">
      <c r="A238" s="236"/>
      <c r="B238" s="100" t="s">
        <v>205</v>
      </c>
      <c r="C238" s="59"/>
      <c r="D238" s="36" t="s">
        <v>206</v>
      </c>
      <c r="E238" s="166" t="n">
        <f aca="false">SUM(E239:E240)</f>
        <v>208000</v>
      </c>
      <c r="F238" s="166" t="n">
        <f aca="false">SUM(F239:F240)</f>
        <v>273000</v>
      </c>
      <c r="G238" s="166" t="n">
        <f aca="false">SUM(G239:G240)</f>
        <v>257914.4</v>
      </c>
      <c r="H238" s="38" t="n">
        <f aca="false">G238/F238*100</f>
        <v>94.4741391941392</v>
      </c>
    </row>
    <row r="239" customFormat="false" ht="37.5" hidden="false" customHeight="true" outlineLevel="0" collapsed="false">
      <c r="A239" s="236"/>
      <c r="B239" s="39"/>
      <c r="C239" s="39" t="s">
        <v>173</v>
      </c>
      <c r="D239" s="82" t="s">
        <v>174</v>
      </c>
      <c r="E239" s="49" t="n">
        <v>208000</v>
      </c>
      <c r="F239" s="49" t="n">
        <v>273000</v>
      </c>
      <c r="G239" s="49" t="n">
        <v>255884.11</v>
      </c>
      <c r="H239" s="42" t="n">
        <f aca="false">G239/F239*100</f>
        <v>93.7304432234432</v>
      </c>
    </row>
    <row r="240" customFormat="false" ht="54.75" hidden="false" customHeight="true" outlineLevel="0" collapsed="false">
      <c r="A240" s="236"/>
      <c r="B240" s="39"/>
      <c r="C240" s="39" t="s">
        <v>188</v>
      </c>
      <c r="D240" s="34" t="s">
        <v>189</v>
      </c>
      <c r="E240" s="49" t="n">
        <v>0</v>
      </c>
      <c r="F240" s="49" t="n">
        <v>0</v>
      </c>
      <c r="G240" s="49" t="n">
        <v>2030.29</v>
      </c>
      <c r="H240" s="86" t="n">
        <v>0</v>
      </c>
    </row>
    <row r="241" s="245" customFormat="true" ht="24" hidden="false" customHeight="true" outlineLevel="0" collapsed="false">
      <c r="A241" s="236"/>
      <c r="B241" s="36" t="s">
        <v>207</v>
      </c>
      <c r="C241" s="36"/>
      <c r="D241" s="36" t="s">
        <v>208</v>
      </c>
      <c r="E241" s="166" t="n">
        <f aca="false">SUM(E242:E244)</f>
        <v>127000</v>
      </c>
      <c r="F241" s="166" t="n">
        <f aca="false">SUM(F242:F244)</f>
        <v>143888.7</v>
      </c>
      <c r="G241" s="166" t="n">
        <f aca="false">SUM(G242:G244)</f>
        <v>143898.58</v>
      </c>
      <c r="H241" s="38" t="n">
        <f aca="false">G241/F241*100</f>
        <v>100.00686641828</v>
      </c>
    </row>
    <row r="242" s="245" customFormat="true" ht="18.75" hidden="false" customHeight="true" outlineLevel="0" collapsed="false">
      <c r="A242" s="236"/>
      <c r="B242" s="246"/>
      <c r="C242" s="44" t="s">
        <v>35</v>
      </c>
      <c r="D242" s="247" t="s">
        <v>36</v>
      </c>
      <c r="E242" s="186" t="n">
        <v>0</v>
      </c>
      <c r="F242" s="186" t="n">
        <v>0</v>
      </c>
      <c r="G242" s="186" t="n">
        <v>9.88</v>
      </c>
      <c r="H242" s="102" t="n">
        <v>0</v>
      </c>
    </row>
    <row r="243" s="245" customFormat="true" ht="18.75" hidden="false" customHeight="true" outlineLevel="0" collapsed="false">
      <c r="A243" s="236"/>
      <c r="B243" s="246"/>
      <c r="C243" s="44" t="s">
        <v>51</v>
      </c>
      <c r="D243" s="247" t="s">
        <v>52</v>
      </c>
      <c r="E243" s="186" t="n">
        <v>0</v>
      </c>
      <c r="F243" s="186" t="n">
        <v>2346.7</v>
      </c>
      <c r="G243" s="186" t="n">
        <v>2346.7</v>
      </c>
      <c r="H243" s="185" t="n">
        <f aca="false">G243/F243*100</f>
        <v>100</v>
      </c>
    </row>
    <row r="244" customFormat="false" ht="39" hidden="false" customHeight="false" outlineLevel="0" collapsed="false">
      <c r="A244" s="236"/>
      <c r="B244" s="246"/>
      <c r="C244" s="107" t="s">
        <v>173</v>
      </c>
      <c r="D244" s="82" t="s">
        <v>174</v>
      </c>
      <c r="E244" s="177" t="n">
        <v>127000</v>
      </c>
      <c r="F244" s="201" t="n">
        <v>141542</v>
      </c>
      <c r="G244" s="201" t="n">
        <v>141542</v>
      </c>
      <c r="H244" s="248" t="n">
        <f aca="false">G244/F244*100</f>
        <v>100</v>
      </c>
    </row>
    <row r="245" customFormat="false" ht="2.25" hidden="false" customHeight="true" outlineLevel="0" collapsed="false">
      <c r="A245" s="112"/>
      <c r="B245" s="112"/>
      <c r="C245" s="112"/>
      <c r="D245" s="112"/>
      <c r="E245" s="112"/>
      <c r="F245" s="112"/>
      <c r="G245" s="112"/>
      <c r="H245" s="112"/>
    </row>
    <row r="246" customFormat="false" ht="13.5" hidden="true" customHeight="false" outlineLevel="0" collapsed="false">
      <c r="A246" s="112"/>
      <c r="B246" s="112"/>
      <c r="C246" s="112"/>
      <c r="D246" s="112"/>
      <c r="E246" s="112"/>
      <c r="F246" s="112"/>
      <c r="G246" s="112"/>
      <c r="H246" s="112"/>
    </row>
    <row r="247" customFormat="false" ht="13.5" hidden="true" customHeight="false" outlineLevel="0" collapsed="false">
      <c r="A247" s="112"/>
      <c r="B247" s="112"/>
      <c r="C247" s="112"/>
      <c r="D247" s="112"/>
      <c r="E247" s="112"/>
      <c r="F247" s="112"/>
      <c r="G247" s="112"/>
      <c r="H247" s="112"/>
    </row>
    <row r="248" customFormat="false" ht="19.5" hidden="tru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</row>
    <row r="249" customFormat="false" ht="16.5" hidden="tru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</row>
    <row r="250" customFormat="false" ht="16.5" hidden="tru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</row>
    <row r="251" customFormat="false" ht="13.5" hidden="true" customHeight="false" outlineLevel="0" collapsed="false">
      <c r="A251" s="203" t="s">
        <v>209</v>
      </c>
      <c r="B251" s="203"/>
      <c r="C251" s="203"/>
      <c r="D251" s="203"/>
      <c r="E251" s="203"/>
      <c r="F251" s="203"/>
      <c r="G251" s="203"/>
      <c r="H251" s="203"/>
    </row>
    <row r="252" customFormat="false" ht="0.75" hidden="false" customHeight="true" outlineLevel="0" collapsed="false">
      <c r="A252" s="116" t="s">
        <v>8</v>
      </c>
      <c r="B252" s="117" t="s">
        <v>9</v>
      </c>
      <c r="C252" s="117" t="s">
        <v>10</v>
      </c>
      <c r="D252" s="117" t="s">
        <v>11</v>
      </c>
      <c r="E252" s="118" t="s">
        <v>12</v>
      </c>
      <c r="F252" s="118" t="s">
        <v>13</v>
      </c>
      <c r="G252" s="119" t="s">
        <v>129</v>
      </c>
      <c r="H252" s="120" t="s">
        <v>210</v>
      </c>
    </row>
    <row r="253" customFormat="false" ht="12.75" hidden="true" customHeight="false" outlineLevel="0" collapsed="false">
      <c r="A253" s="121" t="s">
        <v>16</v>
      </c>
      <c r="B253" s="122" t="s">
        <v>17</v>
      </c>
      <c r="C253" s="123" t="s">
        <v>18</v>
      </c>
      <c r="D253" s="122" t="s">
        <v>19</v>
      </c>
      <c r="E253" s="122" t="s">
        <v>20</v>
      </c>
      <c r="F253" s="204" t="s">
        <v>21</v>
      </c>
      <c r="G253" s="205" t="s">
        <v>22</v>
      </c>
      <c r="H253" s="206" t="s">
        <v>23</v>
      </c>
    </row>
    <row r="254" customFormat="false" ht="27" hidden="false" customHeight="true" outlineLevel="0" collapsed="false">
      <c r="A254" s="249"/>
      <c r="B254" s="59" t="s">
        <v>211</v>
      </c>
      <c r="C254" s="36"/>
      <c r="D254" s="59" t="s">
        <v>212</v>
      </c>
      <c r="E254" s="166" t="n">
        <f aca="false">SUM(E255:E256)</f>
        <v>25000</v>
      </c>
      <c r="F254" s="166" t="n">
        <f aca="false">SUM(F255:F256)</f>
        <v>25000</v>
      </c>
      <c r="G254" s="166" t="n">
        <f aca="false">SUM(G255:G256)</f>
        <v>11965.29</v>
      </c>
      <c r="H254" s="38" t="n">
        <f aca="false">G254/F254*100</f>
        <v>47.86116</v>
      </c>
    </row>
    <row r="255" customFormat="false" ht="18" hidden="false" customHeight="true" outlineLevel="0" collapsed="false">
      <c r="A255" s="249"/>
      <c r="B255" s="39"/>
      <c r="C255" s="39" t="s">
        <v>64</v>
      </c>
      <c r="D255" s="39" t="s">
        <v>65</v>
      </c>
      <c r="E255" s="237" t="n">
        <v>0</v>
      </c>
      <c r="F255" s="237" t="n">
        <v>0</v>
      </c>
      <c r="G255" s="237" t="n">
        <v>11.6</v>
      </c>
      <c r="H255" s="86" t="n">
        <v>0</v>
      </c>
    </row>
    <row r="256" customFormat="false" ht="18" hidden="false" customHeight="true" outlineLevel="0" collapsed="false">
      <c r="A256" s="249"/>
      <c r="B256" s="39"/>
      <c r="C256" s="39" t="s">
        <v>47</v>
      </c>
      <c r="D256" s="39" t="s">
        <v>48</v>
      </c>
      <c r="E256" s="49" t="n">
        <v>25000</v>
      </c>
      <c r="F256" s="49" t="n">
        <v>25000</v>
      </c>
      <c r="G256" s="49" t="n">
        <v>11953.69</v>
      </c>
      <c r="H256" s="42" t="n">
        <f aca="false">G256/F256*100</f>
        <v>47.81476</v>
      </c>
    </row>
    <row r="257" customFormat="false" ht="28.5" hidden="false" customHeight="true" outlineLevel="0" collapsed="false">
      <c r="A257" s="249"/>
      <c r="B257" s="59" t="s">
        <v>213</v>
      </c>
      <c r="C257" s="59"/>
      <c r="D257" s="36" t="s">
        <v>32</v>
      </c>
      <c r="E257" s="166" t="n">
        <f aca="false">SUM(E258:E263)</f>
        <v>61000</v>
      </c>
      <c r="F257" s="166" t="n">
        <f aca="false">SUM(F258:F263)</f>
        <v>118620</v>
      </c>
      <c r="G257" s="166" t="n">
        <f aca="false">SUM(G258:G263)</f>
        <v>118140.22</v>
      </c>
      <c r="H257" s="38" t="n">
        <f aca="false">G257/F257*100</f>
        <v>99.5955319507672</v>
      </c>
    </row>
    <row r="258" customFormat="false" ht="21.75" hidden="false" customHeight="true" outlineLevel="0" collapsed="false">
      <c r="A258" s="249"/>
      <c r="B258" s="59"/>
      <c r="C258" s="175" t="s">
        <v>35</v>
      </c>
      <c r="D258" s="175" t="s">
        <v>36</v>
      </c>
      <c r="E258" s="250" t="n">
        <v>0</v>
      </c>
      <c r="F258" s="250" t="n">
        <v>0</v>
      </c>
      <c r="G258" s="250" t="n">
        <v>2.1</v>
      </c>
      <c r="H258" s="102" t="n">
        <v>0</v>
      </c>
    </row>
    <row r="259" customFormat="false" ht="22.5" hidden="false" customHeight="true" outlineLevel="0" collapsed="false">
      <c r="A259" s="249"/>
      <c r="B259" s="59"/>
      <c r="C259" s="39" t="s">
        <v>28</v>
      </c>
      <c r="D259" s="239" t="s">
        <v>29</v>
      </c>
      <c r="E259" s="250" t="n">
        <v>0</v>
      </c>
      <c r="F259" s="250" t="n">
        <v>2085</v>
      </c>
      <c r="G259" s="250" t="n">
        <v>2085</v>
      </c>
      <c r="H259" s="101" t="n">
        <f aca="false">G259/F259*100</f>
        <v>100</v>
      </c>
    </row>
    <row r="260" customFormat="false" ht="45.75" hidden="false" customHeight="true" outlineLevel="0" collapsed="false">
      <c r="A260" s="249"/>
      <c r="B260" s="59"/>
      <c r="C260" s="44" t="s">
        <v>37</v>
      </c>
      <c r="D260" s="91" t="s">
        <v>81</v>
      </c>
      <c r="E260" s="250" t="n">
        <v>0</v>
      </c>
      <c r="F260" s="250" t="n">
        <v>1310</v>
      </c>
      <c r="G260" s="250" t="n">
        <v>828.12</v>
      </c>
      <c r="H260" s="101" t="n">
        <f aca="false">G260/F260*100</f>
        <v>63.2152671755725</v>
      </c>
    </row>
    <row r="261" customFormat="false" ht="45.75" hidden="false" customHeight="true" outlineLevel="0" collapsed="false">
      <c r="A261" s="249"/>
      <c r="B261" s="59"/>
      <c r="C261" s="44" t="s">
        <v>82</v>
      </c>
      <c r="D261" s="91" t="s">
        <v>83</v>
      </c>
      <c r="E261" s="250" t="n">
        <v>0</v>
      </c>
      <c r="F261" s="250" t="n">
        <v>30000</v>
      </c>
      <c r="G261" s="250" t="n">
        <v>30000</v>
      </c>
      <c r="H261" s="101" t="n">
        <f aca="false">G261/F261*100</f>
        <v>100</v>
      </c>
    </row>
    <row r="262" customFormat="false" ht="38.25" hidden="false" customHeight="false" outlineLevel="0" collapsed="false">
      <c r="A262" s="249"/>
      <c r="B262" s="59"/>
      <c r="C262" s="44" t="s">
        <v>173</v>
      </c>
      <c r="D262" s="82" t="s">
        <v>174</v>
      </c>
      <c r="E262" s="251" t="n">
        <v>61000</v>
      </c>
      <c r="F262" s="251" t="n">
        <v>83225</v>
      </c>
      <c r="G262" s="251" t="n">
        <v>83225</v>
      </c>
      <c r="H262" s="101" t="n">
        <f aca="false">G262/F262*100</f>
        <v>100</v>
      </c>
    </row>
    <row r="263" customFormat="false" ht="48" hidden="false" customHeight="true" outlineLevel="0" collapsed="false">
      <c r="A263" s="249"/>
      <c r="B263" s="59"/>
      <c r="C263" s="44" t="s">
        <v>179</v>
      </c>
      <c r="D263" s="175" t="s">
        <v>180</v>
      </c>
      <c r="E263" s="251" t="n">
        <v>0</v>
      </c>
      <c r="F263" s="251" t="n">
        <v>2000</v>
      </c>
      <c r="G263" s="251" t="n">
        <v>2000</v>
      </c>
      <c r="H263" s="252" t="n">
        <f aca="false">G263/F263*100</f>
        <v>100</v>
      </c>
    </row>
    <row r="264" customFormat="false" ht="31.5" hidden="false" customHeight="false" outlineLevel="0" collapsed="false">
      <c r="A264" s="18" t="s">
        <v>214</v>
      </c>
      <c r="B264" s="19"/>
      <c r="C264" s="19"/>
      <c r="D264" s="19" t="s">
        <v>215</v>
      </c>
      <c r="E264" s="207" t="n">
        <f aca="false">E265+E268</f>
        <v>35000</v>
      </c>
      <c r="F264" s="207" t="n">
        <f aca="false">F265+F268</f>
        <v>179317</v>
      </c>
      <c r="G264" s="207" t="n">
        <f aca="false">G265+G268</f>
        <v>199186.3</v>
      </c>
      <c r="H264" s="21" t="n">
        <f aca="false">G264/F264*100</f>
        <v>111.08054451056</v>
      </c>
    </row>
    <row r="265" customFormat="false" ht="43.5" hidden="false" customHeight="true" outlineLevel="0" collapsed="false">
      <c r="A265" s="249"/>
      <c r="B265" s="59" t="s">
        <v>216</v>
      </c>
      <c r="C265" s="59"/>
      <c r="D265" s="59" t="s">
        <v>217</v>
      </c>
      <c r="E265" s="230" t="n">
        <f aca="false">SUM(E266:E267)</f>
        <v>35000</v>
      </c>
      <c r="F265" s="230" t="n">
        <f aca="false">SUM(F266:F267)</f>
        <v>42500</v>
      </c>
      <c r="G265" s="230" t="n">
        <f aca="false">SUM(G266:G267)</f>
        <v>62370</v>
      </c>
      <c r="H265" s="27" t="n">
        <f aca="false">G265/F265*100</f>
        <v>146.752941176471</v>
      </c>
    </row>
    <row r="266" customFormat="false" ht="15" hidden="false" customHeight="false" outlineLevel="0" collapsed="false">
      <c r="A266" s="249"/>
      <c r="B266" s="253"/>
      <c r="C266" s="39" t="s">
        <v>51</v>
      </c>
      <c r="D266" s="39" t="s">
        <v>218</v>
      </c>
      <c r="E266" s="49" t="n">
        <v>18000</v>
      </c>
      <c r="F266" s="49" t="n">
        <v>18000</v>
      </c>
      <c r="G266" s="49" t="n">
        <v>18000</v>
      </c>
      <c r="H266" s="173" t="n">
        <f aca="false">G266/F266*100</f>
        <v>100</v>
      </c>
    </row>
    <row r="267" customFormat="false" ht="48" hidden="false" customHeight="false" outlineLevel="0" collapsed="false">
      <c r="A267" s="249"/>
      <c r="B267" s="253"/>
      <c r="C267" s="39" t="s">
        <v>179</v>
      </c>
      <c r="D267" s="175" t="s">
        <v>180</v>
      </c>
      <c r="E267" s="49" t="n">
        <v>17000</v>
      </c>
      <c r="F267" s="49" t="n">
        <v>24500</v>
      </c>
      <c r="G267" s="49" t="n">
        <v>44370</v>
      </c>
      <c r="H267" s="173" t="n">
        <f aca="false">G267/F267*100</f>
        <v>181.102040816327</v>
      </c>
    </row>
    <row r="268" customFormat="false" ht="24.75" hidden="false" customHeight="true" outlineLevel="0" collapsed="false">
      <c r="A268" s="249"/>
      <c r="B268" s="36" t="s">
        <v>219</v>
      </c>
      <c r="C268" s="36"/>
      <c r="D268" s="36" t="s">
        <v>220</v>
      </c>
      <c r="E268" s="166" t="n">
        <f aca="false">SUM(E269:E270)</f>
        <v>0</v>
      </c>
      <c r="F268" s="166" t="n">
        <f aca="false">SUM(F269:F270)</f>
        <v>136817</v>
      </c>
      <c r="G268" s="166" t="n">
        <f aca="false">SUM(G269:G270)</f>
        <v>136816.3</v>
      </c>
      <c r="H268" s="134" t="n">
        <f aca="false">G268/F268*100</f>
        <v>99.9994883676736</v>
      </c>
    </row>
    <row r="269" customFormat="false" ht="30" hidden="false" customHeight="false" outlineLevel="0" collapsed="false">
      <c r="A269" s="249"/>
      <c r="B269" s="82"/>
      <c r="C269" s="44" t="s">
        <v>173</v>
      </c>
      <c r="D269" s="44" t="s">
        <v>221</v>
      </c>
      <c r="E269" s="186" t="n">
        <v>0</v>
      </c>
      <c r="F269" s="251" t="n">
        <v>128240</v>
      </c>
      <c r="G269" s="251" t="n">
        <v>128240</v>
      </c>
      <c r="H269" s="65" t="n">
        <f aca="false">G269/F269*100</f>
        <v>100</v>
      </c>
    </row>
    <row r="270" customFormat="false" ht="60" hidden="false" customHeight="true" outlineLevel="0" collapsed="false">
      <c r="A270" s="249"/>
      <c r="B270" s="82"/>
      <c r="C270" s="44" t="s">
        <v>222</v>
      </c>
      <c r="D270" s="91" t="s">
        <v>223</v>
      </c>
      <c r="E270" s="186" t="n">
        <v>0</v>
      </c>
      <c r="F270" s="186" t="n">
        <v>8577</v>
      </c>
      <c r="G270" s="186" t="n">
        <v>8576.3</v>
      </c>
      <c r="H270" s="65" t="n">
        <f aca="false">G270/F270*100</f>
        <v>99.9918386382185</v>
      </c>
    </row>
    <row r="271" customFormat="false" ht="28.5" hidden="false" customHeight="false" outlineLevel="0" collapsed="false">
      <c r="A271" s="19" t="s">
        <v>224</v>
      </c>
      <c r="B271" s="254"/>
      <c r="C271" s="255"/>
      <c r="D271" s="144" t="s">
        <v>225</v>
      </c>
      <c r="E271" s="256" t="n">
        <f aca="false">SUM(E275,E284,E289,E296,E298,E300,E272,E291,E294)</f>
        <v>2398362.5</v>
      </c>
      <c r="F271" s="256" t="n">
        <f aca="false">SUM(F275,F284,F289,F296,F298,F300,F272,F291,F294)</f>
        <v>3054474.96</v>
      </c>
      <c r="G271" s="256" t="n">
        <f aca="false">SUM(G275,G284,G289,G296,G298,G300,G272,G291,G294)</f>
        <v>2970512.06</v>
      </c>
      <c r="H271" s="257" t="n">
        <f aca="false">G271/F271*100</f>
        <v>97.2511511438287</v>
      </c>
    </row>
    <row r="272" customFormat="false" ht="28.5" hidden="false" customHeight="false" outlineLevel="0" collapsed="false">
      <c r="A272" s="258"/>
      <c r="B272" s="25" t="s">
        <v>226</v>
      </c>
      <c r="C272" s="259"/>
      <c r="D272" s="259" t="s">
        <v>227</v>
      </c>
      <c r="E272" s="260" t="n">
        <f aca="false">SUM(E273:E274)</f>
        <v>1502862.5</v>
      </c>
      <c r="F272" s="260" t="n">
        <f aca="false">SUM(F273:F274)</f>
        <v>917364.46</v>
      </c>
      <c r="G272" s="260" t="n">
        <f aca="false">SUM(G273:G274)</f>
        <v>918083.76</v>
      </c>
      <c r="H272" s="261" t="n">
        <f aca="false">G272/F272*100</f>
        <v>100.07840940339</v>
      </c>
    </row>
    <row r="273" customFormat="false" ht="24" hidden="false" customHeight="false" outlineLevel="0" collapsed="false">
      <c r="A273" s="258"/>
      <c r="B273" s="28"/>
      <c r="C273" s="155" t="s">
        <v>28</v>
      </c>
      <c r="D273" s="239" t="s">
        <v>29</v>
      </c>
      <c r="E273" s="233" t="n">
        <v>586483</v>
      </c>
      <c r="F273" s="233" t="n">
        <v>359358.46</v>
      </c>
      <c r="G273" s="233" t="n">
        <v>360078.76</v>
      </c>
      <c r="H273" s="262" t="n">
        <f aca="false">G273/F273*100</f>
        <v>100.200440529492</v>
      </c>
    </row>
    <row r="274" customFormat="false" ht="45.75" hidden="false" customHeight="true" outlineLevel="0" collapsed="false">
      <c r="A274" s="258"/>
      <c r="B274" s="28"/>
      <c r="C274" s="155" t="s">
        <v>55</v>
      </c>
      <c r="D274" s="34" t="s">
        <v>30</v>
      </c>
      <c r="E274" s="233" t="n">
        <v>916379.5</v>
      </c>
      <c r="F274" s="233" t="n">
        <v>558006</v>
      </c>
      <c r="G274" s="233" t="n">
        <v>558005</v>
      </c>
      <c r="H274" s="262" t="n">
        <f aca="false">G274/F274*100</f>
        <v>99.9998207904575</v>
      </c>
    </row>
    <row r="275" customFormat="false" ht="28.5" hidden="false" customHeight="false" outlineLevel="0" collapsed="false">
      <c r="A275" s="258"/>
      <c r="B275" s="259" t="s">
        <v>228</v>
      </c>
      <c r="C275" s="155"/>
      <c r="D275" s="259" t="s">
        <v>229</v>
      </c>
      <c r="E275" s="263" t="n">
        <f aca="false">SUM(E276:E283)</f>
        <v>80800</v>
      </c>
      <c r="F275" s="263" t="n">
        <f aca="false">SUM(F276:F283)</f>
        <v>1175771.5</v>
      </c>
      <c r="G275" s="263" t="n">
        <f aca="false">SUM(G276:G283)</f>
        <v>1120532.14</v>
      </c>
      <c r="H275" s="264" t="n">
        <f aca="false">G275/F275*100</f>
        <v>95.3018626493328</v>
      </c>
      <c r="I275" s="245"/>
      <c r="K275" s="265"/>
    </row>
    <row r="276" customFormat="false" ht="38.25" hidden="false" customHeight="false" outlineLevel="0" collapsed="false">
      <c r="A276" s="258"/>
      <c r="B276" s="25"/>
      <c r="C276" s="155" t="s">
        <v>151</v>
      </c>
      <c r="D276" s="195" t="s">
        <v>152</v>
      </c>
      <c r="E276" s="266" t="n">
        <v>0</v>
      </c>
      <c r="F276" s="266" t="n">
        <v>1046040</v>
      </c>
      <c r="G276" s="266" t="n">
        <v>990534.71</v>
      </c>
      <c r="H276" s="262" t="n">
        <f aca="false">G276/F276*100</f>
        <v>94.6937698367175</v>
      </c>
      <c r="I276" s="245"/>
      <c r="K276" s="265"/>
    </row>
    <row r="277" customFormat="false" ht="15.75" hidden="false" customHeight="false" outlineLevel="0" collapsed="false">
      <c r="A277" s="258"/>
      <c r="B277" s="25"/>
      <c r="C277" s="155" t="s">
        <v>64</v>
      </c>
      <c r="D277" s="267" t="s">
        <v>172</v>
      </c>
      <c r="E277" s="266" t="n">
        <v>0</v>
      </c>
      <c r="F277" s="266" t="n">
        <v>6356.6</v>
      </c>
      <c r="G277" s="266" t="n">
        <v>6657.89</v>
      </c>
      <c r="H277" s="262" t="n">
        <f aca="false">G277/F277*100</f>
        <v>104.739798005223</v>
      </c>
      <c r="I277" s="245"/>
      <c r="K277" s="265"/>
    </row>
    <row r="278" customFormat="false" ht="15.75" hidden="false" customHeight="false" outlineLevel="0" collapsed="false">
      <c r="A278" s="258"/>
      <c r="B278" s="25"/>
      <c r="C278" s="155" t="s">
        <v>230</v>
      </c>
      <c r="D278" s="267" t="s">
        <v>231</v>
      </c>
      <c r="E278" s="266" t="n">
        <v>0</v>
      </c>
      <c r="F278" s="266" t="n">
        <v>83400</v>
      </c>
      <c r="G278" s="266" t="n">
        <v>83400</v>
      </c>
      <c r="H278" s="262" t="n">
        <f aca="false">G278/F278*100</f>
        <v>100</v>
      </c>
      <c r="I278" s="245"/>
      <c r="K278" s="265"/>
    </row>
    <row r="279" customFormat="false" ht="25.5" hidden="false" customHeight="false" outlineLevel="0" collapsed="false">
      <c r="A279" s="258"/>
      <c r="B279" s="25"/>
      <c r="C279" s="155" t="s">
        <v>113</v>
      </c>
      <c r="D279" s="267" t="s">
        <v>142</v>
      </c>
      <c r="E279" s="266" t="n">
        <v>0</v>
      </c>
      <c r="F279" s="266" t="n">
        <v>38</v>
      </c>
      <c r="G279" s="266" t="n">
        <v>567.21</v>
      </c>
      <c r="H279" s="262" t="n">
        <f aca="false">G279/F279*100</f>
        <v>1492.65789473684</v>
      </c>
      <c r="I279" s="245"/>
      <c r="K279" s="265"/>
    </row>
    <row r="280" customFormat="false" ht="24" hidden="false" customHeight="false" outlineLevel="0" collapsed="false">
      <c r="A280" s="258"/>
      <c r="B280" s="25"/>
      <c r="C280" s="155" t="s">
        <v>28</v>
      </c>
      <c r="D280" s="239" t="s">
        <v>29</v>
      </c>
      <c r="E280" s="266" t="n">
        <v>0</v>
      </c>
      <c r="F280" s="266" t="n">
        <v>650</v>
      </c>
      <c r="G280" s="266" t="n">
        <v>937.28</v>
      </c>
      <c r="H280" s="262" t="n">
        <f aca="false">G280/F280*100</f>
        <v>144.196923076923</v>
      </c>
      <c r="I280" s="245"/>
      <c r="K280" s="265"/>
    </row>
    <row r="281" customFormat="false" ht="15.75" hidden="false" customHeight="false" outlineLevel="0" collapsed="false">
      <c r="A281" s="258"/>
      <c r="B281" s="25"/>
      <c r="C281" s="155" t="s">
        <v>51</v>
      </c>
      <c r="D281" s="268" t="s">
        <v>218</v>
      </c>
      <c r="E281" s="266" t="n">
        <v>800</v>
      </c>
      <c r="F281" s="266" t="n">
        <v>3300</v>
      </c>
      <c r="G281" s="266" t="n">
        <v>2448.15</v>
      </c>
      <c r="H281" s="262" t="n">
        <f aca="false">G281/F281*100</f>
        <v>74.1863636363636</v>
      </c>
      <c r="I281" s="245"/>
    </row>
    <row r="282" customFormat="false" ht="38.25" hidden="false" customHeight="false" outlineLevel="0" collapsed="false">
      <c r="A282" s="258"/>
      <c r="B282" s="25"/>
      <c r="C282" s="155" t="s">
        <v>232</v>
      </c>
      <c r="D282" s="268" t="s">
        <v>233</v>
      </c>
      <c r="E282" s="233" t="n">
        <v>80000</v>
      </c>
      <c r="F282" s="233" t="n">
        <v>0</v>
      </c>
      <c r="G282" s="233" t="n">
        <v>0</v>
      </c>
      <c r="H282" s="269" t="n">
        <v>0</v>
      </c>
      <c r="I282" s="245"/>
    </row>
    <row r="283" customFormat="false" ht="38.25" hidden="false" customHeight="true" outlineLevel="0" collapsed="false">
      <c r="A283" s="258"/>
      <c r="B283" s="25"/>
      <c r="C283" s="155" t="s">
        <v>234</v>
      </c>
      <c r="D283" s="268" t="s">
        <v>235</v>
      </c>
      <c r="E283" s="233" t="n">
        <v>0</v>
      </c>
      <c r="F283" s="233" t="n">
        <v>35986.9</v>
      </c>
      <c r="G283" s="233" t="n">
        <v>35986.9</v>
      </c>
      <c r="H283" s="262" t="n">
        <f aca="false">G283/F283*100</f>
        <v>100</v>
      </c>
      <c r="I283" s="245"/>
    </row>
    <row r="284" customFormat="false" ht="28.5" hidden="false" customHeight="false" outlineLevel="0" collapsed="false">
      <c r="A284" s="258"/>
      <c r="B284" s="25" t="s">
        <v>236</v>
      </c>
      <c r="C284" s="259"/>
      <c r="D284" s="259" t="s">
        <v>237</v>
      </c>
      <c r="E284" s="260" t="n">
        <f aca="false">SUM(E285:E288)</f>
        <v>55800</v>
      </c>
      <c r="F284" s="260" t="n">
        <f aca="false">SUM(F285:F288)</f>
        <v>90800</v>
      </c>
      <c r="G284" s="260" t="n">
        <f aca="false">SUM(G285:G288)</f>
        <v>96543.09</v>
      </c>
      <c r="H284" s="261" t="n">
        <f aca="false">G284/F284*100</f>
        <v>106.324988986784</v>
      </c>
    </row>
    <row r="285" customFormat="false" ht="20.25" hidden="false" customHeight="true" outlineLevel="0" collapsed="false">
      <c r="A285" s="258"/>
      <c r="B285" s="90"/>
      <c r="C285" s="155" t="s">
        <v>47</v>
      </c>
      <c r="D285" s="155" t="s">
        <v>48</v>
      </c>
      <c r="E285" s="266" t="n">
        <v>55000</v>
      </c>
      <c r="F285" s="266" t="n">
        <v>55000</v>
      </c>
      <c r="G285" s="266" t="n">
        <v>59448.44</v>
      </c>
      <c r="H285" s="262" t="n">
        <f aca="false">G285/F285*100</f>
        <v>108.088072727273</v>
      </c>
    </row>
    <row r="286" customFormat="false" ht="27" hidden="false" customHeight="true" outlineLevel="0" collapsed="false">
      <c r="A286" s="258"/>
      <c r="B286" s="90"/>
      <c r="C286" s="155" t="s">
        <v>49</v>
      </c>
      <c r="D286" s="268" t="s">
        <v>50</v>
      </c>
      <c r="E286" s="266" t="n">
        <v>0</v>
      </c>
      <c r="F286" s="266" t="n">
        <v>35000</v>
      </c>
      <c r="G286" s="266" t="n">
        <v>35035.12</v>
      </c>
      <c r="H286" s="262" t="n">
        <f aca="false">G286/F286*100</f>
        <v>100.100342857143</v>
      </c>
    </row>
    <row r="287" customFormat="false" ht="21.75" hidden="false" customHeight="true" outlineLevel="0" collapsed="false">
      <c r="A287" s="258"/>
      <c r="B287" s="90"/>
      <c r="C287" s="155" t="s">
        <v>35</v>
      </c>
      <c r="D287" s="155" t="s">
        <v>36</v>
      </c>
      <c r="E287" s="233" t="n">
        <v>800</v>
      </c>
      <c r="F287" s="233" t="n">
        <v>800</v>
      </c>
      <c r="G287" s="233" t="n">
        <v>480.04</v>
      </c>
      <c r="H287" s="262" t="n">
        <f aca="false">G287/F287*100</f>
        <v>60.005</v>
      </c>
    </row>
    <row r="288" customFormat="false" ht="21" hidden="false" customHeight="true" outlineLevel="0" collapsed="false">
      <c r="A288" s="258"/>
      <c r="B288" s="90"/>
      <c r="C288" s="155" t="s">
        <v>51</v>
      </c>
      <c r="D288" s="155" t="s">
        <v>218</v>
      </c>
      <c r="E288" s="233" t="n">
        <v>0</v>
      </c>
      <c r="F288" s="233" t="n">
        <v>0</v>
      </c>
      <c r="G288" s="233" t="n">
        <v>1579.49</v>
      </c>
      <c r="H288" s="269" t="n">
        <v>0</v>
      </c>
    </row>
    <row r="289" customFormat="false" ht="28.5" hidden="false" customHeight="false" outlineLevel="0" collapsed="false">
      <c r="A289" s="258"/>
      <c r="B289" s="259" t="s">
        <v>238</v>
      </c>
      <c r="C289" s="259"/>
      <c r="D289" s="259" t="s">
        <v>239</v>
      </c>
      <c r="E289" s="260" t="n">
        <f aca="false">SUM(E290:E290)</f>
        <v>1500</v>
      </c>
      <c r="F289" s="260" t="n">
        <f aca="false">SUM(F290:F290)</f>
        <v>1500</v>
      </c>
      <c r="G289" s="260" t="n">
        <f aca="false">SUM(G290:G290)</f>
        <v>508.13</v>
      </c>
      <c r="H289" s="261" t="n">
        <f aca="false">G289/F289*100</f>
        <v>33.8753333333333</v>
      </c>
      <c r="I289" s="6"/>
    </row>
    <row r="290" customFormat="false" ht="20.25" hidden="false" customHeight="true" outlineLevel="0" collapsed="false">
      <c r="A290" s="258"/>
      <c r="B290" s="259"/>
      <c r="C290" s="155" t="s">
        <v>47</v>
      </c>
      <c r="D290" s="155" t="s">
        <v>48</v>
      </c>
      <c r="E290" s="233" t="n">
        <v>1500</v>
      </c>
      <c r="F290" s="233" t="n">
        <v>1500</v>
      </c>
      <c r="G290" s="233" t="n">
        <v>508.13</v>
      </c>
      <c r="H290" s="262" t="n">
        <f aca="false">G290/F290*100</f>
        <v>33.8753333333333</v>
      </c>
      <c r="I290" s="6"/>
    </row>
    <row r="291" customFormat="false" ht="27" hidden="false" customHeight="true" outlineLevel="0" collapsed="false">
      <c r="A291" s="258"/>
      <c r="B291" s="259" t="s">
        <v>240</v>
      </c>
      <c r="C291" s="259"/>
      <c r="D291" s="259" t="s">
        <v>241</v>
      </c>
      <c r="E291" s="260" t="n">
        <f aca="false">SUM(E292:E293)</f>
        <v>0</v>
      </c>
      <c r="F291" s="260" t="n">
        <f aca="false">SUM(F292:F293)</f>
        <v>65286</v>
      </c>
      <c r="G291" s="260" t="n">
        <f aca="false">SUM(G292:G293)</f>
        <v>65286</v>
      </c>
      <c r="H291" s="261" t="n">
        <f aca="false">G291/F291*100</f>
        <v>100</v>
      </c>
      <c r="I291" s="6"/>
    </row>
    <row r="292" customFormat="false" ht="22.5" hidden="false" customHeight="true" outlineLevel="0" collapsed="false">
      <c r="A292" s="258"/>
      <c r="B292" s="28"/>
      <c r="C292" s="155" t="s">
        <v>242</v>
      </c>
      <c r="D292" s="239" t="s">
        <v>243</v>
      </c>
      <c r="E292" s="233" t="n">
        <v>0</v>
      </c>
      <c r="F292" s="233" t="n">
        <v>10881</v>
      </c>
      <c r="G292" s="233" t="n">
        <v>10881</v>
      </c>
      <c r="H292" s="262" t="n">
        <f aca="false">G292/F292*100</f>
        <v>100</v>
      </c>
      <c r="I292" s="6"/>
    </row>
    <row r="293" customFormat="false" ht="51" hidden="false" customHeight="true" outlineLevel="0" collapsed="false">
      <c r="A293" s="258"/>
      <c r="B293" s="28"/>
      <c r="C293" s="155" t="s">
        <v>55</v>
      </c>
      <c r="D293" s="34" t="s">
        <v>30</v>
      </c>
      <c r="E293" s="233" t="n">
        <v>0</v>
      </c>
      <c r="F293" s="233" t="n">
        <v>54405</v>
      </c>
      <c r="G293" s="233" t="n">
        <v>54405</v>
      </c>
      <c r="H293" s="262" t="n">
        <f aca="false">G293/F293*100</f>
        <v>100</v>
      </c>
      <c r="I293" s="6"/>
    </row>
    <row r="294" customFormat="false" ht="28.5" hidden="false" customHeight="true" outlineLevel="0" collapsed="false">
      <c r="A294" s="258"/>
      <c r="B294" s="270" t="n">
        <v>90015</v>
      </c>
      <c r="C294" s="259"/>
      <c r="D294" s="59" t="s">
        <v>244</v>
      </c>
      <c r="E294" s="260" t="n">
        <f aca="false">SUM(E295)</f>
        <v>0</v>
      </c>
      <c r="F294" s="260" t="n">
        <f aca="false">SUM(F295)</f>
        <v>45853</v>
      </c>
      <c r="G294" s="260" t="n">
        <f aca="false">SUM(G295)</f>
        <v>45853</v>
      </c>
      <c r="H294" s="261" t="n">
        <f aca="false">G294/F294*100</f>
        <v>100</v>
      </c>
      <c r="I294" s="6"/>
    </row>
    <row r="295" customFormat="false" ht="48.75" hidden="false" customHeight="true" outlineLevel="0" collapsed="false">
      <c r="A295" s="258"/>
      <c r="B295" s="271"/>
      <c r="C295" s="155" t="s">
        <v>55</v>
      </c>
      <c r="D295" s="34" t="s">
        <v>30</v>
      </c>
      <c r="E295" s="233" t="n">
        <v>0</v>
      </c>
      <c r="F295" s="233" t="n">
        <v>45853</v>
      </c>
      <c r="G295" s="233" t="n">
        <v>45853</v>
      </c>
      <c r="H295" s="262" t="n">
        <f aca="false">G295/F295*100</f>
        <v>100</v>
      </c>
      <c r="I295" s="6"/>
    </row>
    <row r="296" customFormat="false" ht="42.75" hidden="false" customHeight="false" outlineLevel="0" collapsed="false">
      <c r="A296" s="258"/>
      <c r="B296" s="259" t="s">
        <v>245</v>
      </c>
      <c r="C296" s="155"/>
      <c r="D296" s="272" t="s">
        <v>246</v>
      </c>
      <c r="E296" s="273" t="n">
        <f aca="false">SUM(E297:E297)</f>
        <v>40000</v>
      </c>
      <c r="F296" s="274" t="n">
        <f aca="false">SUM(F297:F297)</f>
        <v>40000</v>
      </c>
      <c r="G296" s="273" t="n">
        <f aca="false">SUM(G297:G297)</f>
        <v>25206.03</v>
      </c>
      <c r="H296" s="275" t="n">
        <f aca="false">G296/F296*100</f>
        <v>63.015075</v>
      </c>
    </row>
    <row r="297" customFormat="false" ht="18.75" hidden="false" customHeight="true" outlineLevel="0" collapsed="false">
      <c r="A297" s="258"/>
      <c r="B297" s="259"/>
      <c r="C297" s="155" t="s">
        <v>64</v>
      </c>
      <c r="D297" s="276" t="s">
        <v>65</v>
      </c>
      <c r="E297" s="277" t="n">
        <v>40000</v>
      </c>
      <c r="F297" s="233" t="n">
        <v>40000</v>
      </c>
      <c r="G297" s="278" t="n">
        <v>25206.03</v>
      </c>
      <c r="H297" s="262" t="n">
        <f aca="false">G297/F297*100</f>
        <v>63.015075</v>
      </c>
    </row>
    <row r="298" customFormat="false" ht="42.75" hidden="false" customHeight="false" outlineLevel="0" collapsed="false">
      <c r="A298" s="258"/>
      <c r="B298" s="47" t="s">
        <v>247</v>
      </c>
      <c r="C298" s="44"/>
      <c r="D298" s="88" t="s">
        <v>248</v>
      </c>
      <c r="E298" s="212" t="n">
        <f aca="false">SUM(E299)</f>
        <v>900</v>
      </c>
      <c r="F298" s="212" t="n">
        <f aca="false">SUM(F299)</f>
        <v>900</v>
      </c>
      <c r="G298" s="212" t="n">
        <f aca="false">SUM(G299)</f>
        <v>491.41</v>
      </c>
      <c r="H298" s="61" t="n">
        <f aca="false">G298/F298*100</f>
        <v>54.6011111111111</v>
      </c>
    </row>
    <row r="299" customFormat="false" ht="19.5" hidden="false" customHeight="true" outlineLevel="0" collapsed="false">
      <c r="A299" s="258"/>
      <c r="B299" s="211"/>
      <c r="C299" s="44" t="s">
        <v>249</v>
      </c>
      <c r="D299" s="44" t="s">
        <v>250</v>
      </c>
      <c r="E299" s="186" t="n">
        <v>900</v>
      </c>
      <c r="F299" s="186" t="n">
        <v>900</v>
      </c>
      <c r="G299" s="186" t="n">
        <v>491.41</v>
      </c>
      <c r="H299" s="65" t="n">
        <f aca="false">G299/F299*100</f>
        <v>54.6011111111111</v>
      </c>
    </row>
    <row r="300" customFormat="false" ht="31.5" hidden="false" customHeight="false" outlineLevel="0" collapsed="false">
      <c r="A300" s="258"/>
      <c r="B300" s="47" t="s">
        <v>251</v>
      </c>
      <c r="C300" s="44"/>
      <c r="D300" s="47" t="s">
        <v>32</v>
      </c>
      <c r="E300" s="212" t="n">
        <f aca="false">SUM(E301:E304)</f>
        <v>716500</v>
      </c>
      <c r="F300" s="212" t="n">
        <f aca="false">SUM(F301:F304)</f>
        <v>717000</v>
      </c>
      <c r="G300" s="212" t="n">
        <f aca="false">SUM(G301:G304)</f>
        <v>698008.5</v>
      </c>
      <c r="H300" s="61" t="n">
        <f aca="false">G300/F300*100</f>
        <v>97.3512552301255</v>
      </c>
    </row>
    <row r="301" customFormat="false" ht="27" hidden="false" customHeight="true" outlineLevel="0" collapsed="false">
      <c r="A301" s="258"/>
      <c r="B301" s="47"/>
      <c r="C301" s="44" t="s">
        <v>252</v>
      </c>
      <c r="D301" s="199" t="s">
        <v>253</v>
      </c>
      <c r="E301" s="186" t="n">
        <v>0</v>
      </c>
      <c r="F301" s="186" t="n">
        <v>10000</v>
      </c>
      <c r="G301" s="186" t="n">
        <v>10000</v>
      </c>
      <c r="H301" s="61" t="n">
        <f aca="false">G301/F301*100</f>
        <v>100</v>
      </c>
    </row>
    <row r="302" customFormat="false" ht="19.5" hidden="false" customHeight="true" outlineLevel="0" collapsed="false">
      <c r="A302" s="258"/>
      <c r="B302" s="47"/>
      <c r="C302" s="44" t="s">
        <v>47</v>
      </c>
      <c r="D302" s="279" t="s">
        <v>48</v>
      </c>
      <c r="E302" s="186" t="n">
        <v>715500</v>
      </c>
      <c r="F302" s="186" t="n">
        <v>706000</v>
      </c>
      <c r="G302" s="186" t="n">
        <v>685834.36</v>
      </c>
      <c r="H302" s="280" t="n">
        <f aca="false">G302/F302*100</f>
        <v>97.1436770538244</v>
      </c>
    </row>
    <row r="303" customFormat="false" ht="24.75" hidden="false" customHeight="true" outlineLevel="0" collapsed="false">
      <c r="A303" s="258"/>
      <c r="B303" s="47"/>
      <c r="C303" s="44" t="s">
        <v>49</v>
      </c>
      <c r="D303" s="281" t="s">
        <v>50</v>
      </c>
      <c r="E303" s="186" t="n">
        <v>0</v>
      </c>
      <c r="F303" s="186" t="n">
        <v>0</v>
      </c>
      <c r="G303" s="186" t="n">
        <v>1185</v>
      </c>
      <c r="H303" s="282" t="n">
        <v>0</v>
      </c>
    </row>
    <row r="304" customFormat="false" ht="18.75" hidden="false" customHeight="true" outlineLevel="0" collapsed="false">
      <c r="A304" s="258"/>
      <c r="B304" s="47"/>
      <c r="C304" s="44" t="s">
        <v>35</v>
      </c>
      <c r="D304" s="283" t="s">
        <v>36</v>
      </c>
      <c r="E304" s="191" t="n">
        <v>1000</v>
      </c>
      <c r="F304" s="191" t="n">
        <v>1000</v>
      </c>
      <c r="G304" s="284" t="n">
        <v>989.14</v>
      </c>
      <c r="H304" s="280" t="n">
        <f aca="false">G304/F304*100</f>
        <v>98.914</v>
      </c>
    </row>
    <row r="305" customFormat="false" ht="30" hidden="false" customHeight="true" outlineLevel="0" collapsed="false">
      <c r="A305" s="285" t="s">
        <v>254</v>
      </c>
      <c r="B305" s="286"/>
      <c r="C305" s="286"/>
      <c r="D305" s="287" t="s">
        <v>255</v>
      </c>
      <c r="E305" s="288" t="n">
        <f aca="false">SUM(E308,E314,E306,E311)</f>
        <v>75000</v>
      </c>
      <c r="F305" s="288" t="n">
        <f aca="false">SUM(F308,F314,F306,F311)</f>
        <v>86021.33</v>
      </c>
      <c r="G305" s="288" t="n">
        <f aca="false">SUM(G308,G314,G306,G311)</f>
        <v>83184.81</v>
      </c>
      <c r="H305" s="72" t="n">
        <f aca="false">G305/F305*100</f>
        <v>96.7025387773009</v>
      </c>
    </row>
    <row r="306" customFormat="false" ht="30" hidden="false" customHeight="true" outlineLevel="0" collapsed="false">
      <c r="A306" s="289"/>
      <c r="B306" s="290" t="s">
        <v>256</v>
      </c>
      <c r="C306" s="290"/>
      <c r="D306" s="291" t="s">
        <v>257</v>
      </c>
      <c r="E306" s="292" t="n">
        <f aca="false">SUM(E307)</f>
        <v>0</v>
      </c>
      <c r="F306" s="292" t="n">
        <f aca="false">SUM(F307)</f>
        <v>0</v>
      </c>
      <c r="G306" s="292" t="n">
        <f aca="false">SUM(G307)</f>
        <v>82.46</v>
      </c>
      <c r="H306" s="293" t="n">
        <v>0</v>
      </c>
    </row>
    <row r="307" customFormat="false" ht="55.5" hidden="false" customHeight="true" outlineLevel="0" collapsed="false">
      <c r="A307" s="289"/>
      <c r="B307" s="294"/>
      <c r="C307" s="294" t="s">
        <v>188</v>
      </c>
      <c r="D307" s="34" t="s">
        <v>189</v>
      </c>
      <c r="E307" s="295" t="n">
        <v>0</v>
      </c>
      <c r="F307" s="295" t="n">
        <v>0</v>
      </c>
      <c r="G307" s="295" t="n">
        <v>82.46</v>
      </c>
      <c r="H307" s="269" t="n">
        <v>0</v>
      </c>
    </row>
    <row r="308" customFormat="false" ht="30" hidden="false" customHeight="true" outlineLevel="0" collapsed="false">
      <c r="A308" s="289"/>
      <c r="B308" s="290" t="s">
        <v>258</v>
      </c>
      <c r="C308" s="290"/>
      <c r="D308" s="296" t="s">
        <v>259</v>
      </c>
      <c r="E308" s="292" t="n">
        <f aca="false">SUM(E309:E310)</f>
        <v>0</v>
      </c>
      <c r="F308" s="292" t="n">
        <f aca="false">SUM(F309:F310)</f>
        <v>0</v>
      </c>
      <c r="G308" s="292" t="n">
        <f aca="false">SUM(G309:G310)</f>
        <v>1861.45</v>
      </c>
      <c r="H308" s="297" t="n">
        <v>0</v>
      </c>
    </row>
    <row r="309" customFormat="false" ht="21" hidden="false" customHeight="true" outlineLevel="0" collapsed="false">
      <c r="A309" s="289"/>
      <c r="B309" s="298"/>
      <c r="C309" s="294" t="s">
        <v>35</v>
      </c>
      <c r="D309" s="298" t="s">
        <v>36</v>
      </c>
      <c r="E309" s="295" t="n">
        <v>0</v>
      </c>
      <c r="F309" s="295" t="n">
        <v>0</v>
      </c>
      <c r="G309" s="295" t="n">
        <v>0</v>
      </c>
      <c r="H309" s="66" t="n">
        <v>0</v>
      </c>
    </row>
    <row r="310" customFormat="false" ht="20.25" hidden="false" customHeight="true" outlineLevel="0" collapsed="false">
      <c r="A310" s="289"/>
      <c r="B310" s="298"/>
      <c r="C310" s="294" t="s">
        <v>51</v>
      </c>
      <c r="D310" s="155" t="s">
        <v>218</v>
      </c>
      <c r="E310" s="295" t="n">
        <v>0</v>
      </c>
      <c r="F310" s="295" t="n">
        <v>0</v>
      </c>
      <c r="G310" s="295" t="n">
        <v>1861.45</v>
      </c>
      <c r="H310" s="66" t="n">
        <v>0</v>
      </c>
    </row>
    <row r="311" customFormat="false" ht="28.5" hidden="false" customHeight="true" outlineLevel="0" collapsed="false">
      <c r="A311" s="289"/>
      <c r="B311" s="299" t="n">
        <v>92118</v>
      </c>
      <c r="C311" s="290"/>
      <c r="D311" s="156" t="s">
        <v>260</v>
      </c>
      <c r="E311" s="292" t="n">
        <f aca="false">SUM(E312:E313)</f>
        <v>0</v>
      </c>
      <c r="F311" s="292" t="n">
        <f aca="false">SUM(F312:F313)</f>
        <v>15221.33</v>
      </c>
      <c r="G311" s="292" t="n">
        <f aca="false">SUM(G312:G313)</f>
        <v>15221.33</v>
      </c>
      <c r="H311" s="61" t="n">
        <f aca="false">G311/F311*100</f>
        <v>100</v>
      </c>
    </row>
    <row r="312" customFormat="false" ht="39.75" hidden="false" customHeight="true" outlineLevel="0" collapsed="false">
      <c r="A312" s="289"/>
      <c r="B312" s="300"/>
      <c r="C312" s="294" t="s">
        <v>261</v>
      </c>
      <c r="D312" s="268" t="s">
        <v>262</v>
      </c>
      <c r="E312" s="295" t="n">
        <v>0</v>
      </c>
      <c r="F312" s="295" t="n">
        <v>10000</v>
      </c>
      <c r="G312" s="295" t="n">
        <v>10000</v>
      </c>
      <c r="H312" s="65" t="n">
        <f aca="false">G312/F312*100</f>
        <v>100</v>
      </c>
    </row>
    <row r="313" customFormat="false" ht="58.5" hidden="false" customHeight="true" outlineLevel="0" collapsed="false">
      <c r="A313" s="289"/>
      <c r="B313" s="300"/>
      <c r="C313" s="294" t="s">
        <v>188</v>
      </c>
      <c r="D313" s="34" t="s">
        <v>189</v>
      </c>
      <c r="E313" s="295" t="n">
        <v>0</v>
      </c>
      <c r="F313" s="295" t="n">
        <v>5221.33</v>
      </c>
      <c r="G313" s="295" t="n">
        <v>5221.33</v>
      </c>
      <c r="H313" s="65" t="n">
        <f aca="false">G313/F313*100</f>
        <v>100</v>
      </c>
    </row>
    <row r="314" customFormat="false" ht="27.95" hidden="false" customHeight="true" outlineLevel="0" collapsed="false">
      <c r="A314" s="289"/>
      <c r="B314" s="301" t="s">
        <v>263</v>
      </c>
      <c r="C314" s="302"/>
      <c r="D314" s="303" t="s">
        <v>264</v>
      </c>
      <c r="E314" s="304" t="n">
        <f aca="false">SUM(E315:E317)</f>
        <v>75000</v>
      </c>
      <c r="F314" s="304" t="n">
        <f aca="false">SUM(F315:F317)</f>
        <v>70800</v>
      </c>
      <c r="G314" s="304" t="n">
        <f aca="false">SUM(G315:G317)</f>
        <v>66019.57</v>
      </c>
      <c r="H314" s="61" t="n">
        <f aca="false">G314/F314*100</f>
        <v>93.2479802259887</v>
      </c>
    </row>
    <row r="315" customFormat="false" ht="46.5" hidden="false" customHeight="true" outlineLevel="0" collapsed="false">
      <c r="A315" s="289"/>
      <c r="B315" s="301"/>
      <c r="C315" s="305" t="s">
        <v>265</v>
      </c>
      <c r="D315" s="175" t="s">
        <v>266</v>
      </c>
      <c r="E315" s="306" t="n">
        <v>50000</v>
      </c>
      <c r="F315" s="277" t="n">
        <v>25068.43</v>
      </c>
      <c r="G315" s="277" t="n">
        <v>20288</v>
      </c>
      <c r="H315" s="280" t="n">
        <f aca="false">G315/F315*100</f>
        <v>80.9304770980871</v>
      </c>
    </row>
    <row r="316" customFormat="false" ht="46.5" hidden="false" customHeight="true" outlineLevel="0" collapsed="false">
      <c r="A316" s="289"/>
      <c r="B316" s="301"/>
      <c r="C316" s="305" t="s">
        <v>267</v>
      </c>
      <c r="D316" s="175" t="s">
        <v>266</v>
      </c>
      <c r="E316" s="306" t="n">
        <v>0</v>
      </c>
      <c r="F316" s="277" t="n">
        <v>20731.57</v>
      </c>
      <c r="G316" s="277" t="n">
        <v>20731.57</v>
      </c>
      <c r="H316" s="280" t="n">
        <f aca="false">G316/F316*100</f>
        <v>100</v>
      </c>
    </row>
    <row r="317" customFormat="false" ht="46.5" hidden="false" customHeight="true" outlineLevel="0" collapsed="false">
      <c r="A317" s="289"/>
      <c r="B317" s="301"/>
      <c r="C317" s="305" t="s">
        <v>55</v>
      </c>
      <c r="D317" s="34" t="s">
        <v>30</v>
      </c>
      <c r="E317" s="306" t="n">
        <v>25000</v>
      </c>
      <c r="F317" s="277" t="n">
        <v>25000</v>
      </c>
      <c r="G317" s="277" t="n">
        <v>25000</v>
      </c>
      <c r="H317" s="280" t="n">
        <f aca="false">G317/F317*100</f>
        <v>100</v>
      </c>
    </row>
    <row r="318" customFormat="false" ht="25.5" hidden="false" customHeight="true" outlineLevel="0" collapsed="false">
      <c r="A318" s="285" t="s">
        <v>268</v>
      </c>
      <c r="B318" s="286"/>
      <c r="C318" s="286"/>
      <c r="D318" s="286" t="s">
        <v>269</v>
      </c>
      <c r="E318" s="288" t="n">
        <f aca="false">SUM(E319,E322)</f>
        <v>0</v>
      </c>
      <c r="F318" s="288" t="n">
        <f aca="false">SUM(F319,F322)</f>
        <v>2748.92</v>
      </c>
      <c r="G318" s="288" t="n">
        <f aca="false">SUM(G319,G322)</f>
        <v>2748.92</v>
      </c>
      <c r="H318" s="307" t="n">
        <f aca="false">G318/F318*100</f>
        <v>100</v>
      </c>
    </row>
    <row r="319" customFormat="false" ht="32.25" hidden="false" customHeight="true" outlineLevel="0" collapsed="false">
      <c r="A319" s="308"/>
      <c r="B319" s="290" t="s">
        <v>270</v>
      </c>
      <c r="C319" s="290"/>
      <c r="D319" s="291" t="s">
        <v>271</v>
      </c>
      <c r="E319" s="309" t="n">
        <f aca="false">SUM(E320:E321)</f>
        <v>0</v>
      </c>
      <c r="F319" s="309" t="n">
        <f aca="false">SUM(F320:F321)</f>
        <v>1008.01</v>
      </c>
      <c r="G319" s="309" t="n">
        <f aca="false">SUM(G320:G321)</f>
        <v>1008.01</v>
      </c>
      <c r="H319" s="310" t="n">
        <f aca="false">G319/F319*100</f>
        <v>100</v>
      </c>
    </row>
    <row r="320" customFormat="false" ht="26.25" hidden="false" customHeight="true" outlineLevel="0" collapsed="false">
      <c r="A320" s="308"/>
      <c r="B320" s="294"/>
      <c r="C320" s="294" t="s">
        <v>35</v>
      </c>
      <c r="D320" s="298" t="s">
        <v>36</v>
      </c>
      <c r="E320" s="311" t="n">
        <v>0</v>
      </c>
      <c r="F320" s="311" t="n">
        <v>8</v>
      </c>
      <c r="G320" s="311" t="n">
        <v>8</v>
      </c>
      <c r="H320" s="312" t="n">
        <f aca="false">G320/F320*100</f>
        <v>100</v>
      </c>
    </row>
    <row r="321" customFormat="false" ht="69" hidden="false" customHeight="true" outlineLevel="0" collapsed="false">
      <c r="A321" s="308"/>
      <c r="B321" s="294"/>
      <c r="C321" s="294" t="s">
        <v>188</v>
      </c>
      <c r="D321" s="313" t="s">
        <v>272</v>
      </c>
      <c r="E321" s="311" t="n">
        <v>0</v>
      </c>
      <c r="F321" s="311" t="n">
        <v>1000.01</v>
      </c>
      <c r="G321" s="311" t="n">
        <v>1000.01</v>
      </c>
      <c r="H321" s="312" t="n">
        <f aca="false">G321/F321*100</f>
        <v>100</v>
      </c>
    </row>
    <row r="322" customFormat="false" ht="20.25" hidden="false" customHeight="true" outlineLevel="0" collapsed="false">
      <c r="A322" s="308"/>
      <c r="B322" s="301" t="s">
        <v>273</v>
      </c>
      <c r="C322" s="301"/>
      <c r="D322" s="314" t="s">
        <v>32</v>
      </c>
      <c r="E322" s="315" t="n">
        <f aca="false">E323+SUM(E323:E323)</f>
        <v>0</v>
      </c>
      <c r="F322" s="315" t="n">
        <f aca="false">SUM(F323:F323)</f>
        <v>1740.91</v>
      </c>
      <c r="G322" s="315" t="n">
        <f aca="false">SUM(G323:G323)</f>
        <v>1740.91</v>
      </c>
      <c r="H322" s="316" t="n">
        <f aca="false">G322/F322*100</f>
        <v>100</v>
      </c>
    </row>
    <row r="323" customFormat="false" ht="72.75" hidden="false" customHeight="false" outlineLevel="0" collapsed="false">
      <c r="A323" s="308"/>
      <c r="B323" s="317"/>
      <c r="C323" s="305" t="s">
        <v>188</v>
      </c>
      <c r="D323" s="313" t="s">
        <v>272</v>
      </c>
      <c r="E323" s="306" t="n">
        <v>0</v>
      </c>
      <c r="F323" s="277" t="n">
        <v>1740.91</v>
      </c>
      <c r="G323" s="277" t="n">
        <v>1740.91</v>
      </c>
      <c r="H323" s="280" t="n">
        <f aca="false">G323/F323*100</f>
        <v>100</v>
      </c>
    </row>
    <row r="324" customFormat="false" ht="30" hidden="false" customHeight="true" outlineLevel="0" collapsed="false">
      <c r="A324" s="318" t="s">
        <v>274</v>
      </c>
      <c r="B324" s="318"/>
      <c r="C324" s="318"/>
      <c r="D324" s="318"/>
      <c r="E324" s="319" t="n">
        <f aca="false">SUM(E11,E19,E22,E32,E47,E61,E82,E93,E102,E148,E172,E214,E264,E271,E305,E318,E208,E28)</f>
        <v>38174357.22</v>
      </c>
      <c r="F324" s="319" t="n">
        <f aca="false">SUM(F11,F19,F22,F32,F47,F61,F82,F93,F102,F148,F172,F214,F264,F271,F305,F318,F208,F28,F58)</f>
        <v>38406972.74</v>
      </c>
      <c r="G324" s="319" t="n">
        <f aca="false">SUM(G11,G19,G22,G32,G47,G61,G82,G93,G102,G148,G172,G214,G264,G271,G305,G318,G208,G28,G58)</f>
        <v>37317833.1</v>
      </c>
      <c r="H324" s="61" t="n">
        <f aca="false">G324/F324*100</f>
        <v>97.16421378125</v>
      </c>
    </row>
    <row r="325" customFormat="false" ht="13.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10"/>
    </row>
    <row r="326" customFormat="false" ht="12.75" hidden="false" customHeight="false" outlineLevel="0" collapsed="false">
      <c r="A326" s="110"/>
      <c r="B326" s="110"/>
      <c r="C326" s="110"/>
      <c r="D326" s="110"/>
      <c r="E326" s="320" t="n">
        <v>12</v>
      </c>
      <c r="F326" s="110"/>
      <c r="G326" s="110"/>
      <c r="H326" s="110"/>
    </row>
    <row r="327" customFormat="false" ht="12.7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10"/>
    </row>
    <row r="328" customFormat="false" ht="12.7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10"/>
    </row>
  </sheetData>
  <mergeCells count="102">
    <mergeCell ref="A1:H1"/>
    <mergeCell ref="A2:H2"/>
    <mergeCell ref="A3:H3"/>
    <mergeCell ref="A4:H4"/>
    <mergeCell ref="A5:H5"/>
    <mergeCell ref="A6:H6"/>
    <mergeCell ref="A7:H7"/>
    <mergeCell ref="A8:E8"/>
    <mergeCell ref="A12:A18"/>
    <mergeCell ref="B16:B18"/>
    <mergeCell ref="A20:A21"/>
    <mergeCell ref="A23:A27"/>
    <mergeCell ref="B24:B27"/>
    <mergeCell ref="A29:A31"/>
    <mergeCell ref="B30:B31"/>
    <mergeCell ref="A33:A46"/>
    <mergeCell ref="B34:B37"/>
    <mergeCell ref="B39:B44"/>
    <mergeCell ref="A48:A57"/>
    <mergeCell ref="B49:B50"/>
    <mergeCell ref="B54:B57"/>
    <mergeCell ref="A59:A60"/>
    <mergeCell ref="A62:A64"/>
    <mergeCell ref="B63:B64"/>
    <mergeCell ref="A66:H66"/>
    <mergeCell ref="A67:H67"/>
    <mergeCell ref="A68:H68"/>
    <mergeCell ref="A69:H69"/>
    <mergeCell ref="A70:H70"/>
    <mergeCell ref="A71:H71"/>
    <mergeCell ref="A72:H72"/>
    <mergeCell ref="A76:A81"/>
    <mergeCell ref="B77:B79"/>
    <mergeCell ref="A83:A92"/>
    <mergeCell ref="A94:A101"/>
    <mergeCell ref="B95:B98"/>
    <mergeCell ref="B100:B101"/>
    <mergeCell ref="A103:A114"/>
    <mergeCell ref="B104:B105"/>
    <mergeCell ref="B107:B114"/>
    <mergeCell ref="A115:H115"/>
    <mergeCell ref="A116:H116"/>
    <mergeCell ref="A117:H117"/>
    <mergeCell ref="A118:H118"/>
    <mergeCell ref="A119:H119"/>
    <mergeCell ref="A120:H120"/>
    <mergeCell ref="A121:H121"/>
    <mergeCell ref="A125:A147"/>
    <mergeCell ref="B126:B137"/>
    <mergeCell ref="B139:B144"/>
    <mergeCell ref="B146:B147"/>
    <mergeCell ref="A149:A160"/>
    <mergeCell ref="B154:B158"/>
    <mergeCell ref="A161:E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3:A207"/>
    <mergeCell ref="B174:B182"/>
    <mergeCell ref="B184:B189"/>
    <mergeCell ref="B191:B197"/>
    <mergeCell ref="B199:B201"/>
    <mergeCell ref="A209:A213"/>
    <mergeCell ref="B210:B213"/>
    <mergeCell ref="A215:A244"/>
    <mergeCell ref="B216:B219"/>
    <mergeCell ref="B225:B228"/>
    <mergeCell ref="B230:B231"/>
    <mergeCell ref="B233:B235"/>
    <mergeCell ref="B239:B240"/>
    <mergeCell ref="B242:B244"/>
    <mergeCell ref="A245:H245"/>
    <mergeCell ref="A246:H246"/>
    <mergeCell ref="A247:H247"/>
    <mergeCell ref="A248:H248"/>
    <mergeCell ref="A249:H249"/>
    <mergeCell ref="A250:H250"/>
    <mergeCell ref="A251:H251"/>
    <mergeCell ref="A254:A263"/>
    <mergeCell ref="B255:B256"/>
    <mergeCell ref="B258:B263"/>
    <mergeCell ref="A265:A270"/>
    <mergeCell ref="B266:B267"/>
    <mergeCell ref="B269:B270"/>
    <mergeCell ref="A272:A304"/>
    <mergeCell ref="B273:B274"/>
    <mergeCell ref="B276:B283"/>
    <mergeCell ref="B285:B288"/>
    <mergeCell ref="B292:B293"/>
    <mergeCell ref="B301:B304"/>
    <mergeCell ref="A306:A317"/>
    <mergeCell ref="B309:B310"/>
    <mergeCell ref="B312:B313"/>
    <mergeCell ref="B315:B317"/>
    <mergeCell ref="A319:A323"/>
    <mergeCell ref="B320:B321"/>
    <mergeCell ref="A324:D324"/>
  </mergeCells>
  <printOptions headings="false" gridLines="false" gridLinesSet="true" horizontalCentered="false" verticalCentered="false"/>
  <pageMargins left="0.559722222222222" right="0.275694444444444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1" activeCellId="0" sqref="F2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0" width="5.28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8" min="8" style="321" width="7.14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B1" s="322" t="s">
        <v>275</v>
      </c>
      <c r="C1" s="322"/>
      <c r="D1" s="323"/>
      <c r="E1" s="323"/>
      <c r="F1" s="323"/>
      <c r="G1" s="323"/>
      <c r="H1" s="324"/>
      <c r="I1" s="324"/>
      <c r="J1" s="324"/>
    </row>
    <row r="2" customFormat="false" ht="12.75" hidden="false" customHeight="false" outlineLevel="0" collapsed="false">
      <c r="B2" s="110"/>
      <c r="C2" s="110"/>
      <c r="D2" s="323"/>
      <c r="E2" s="323"/>
      <c r="F2" s="323"/>
      <c r="G2" s="323"/>
      <c r="H2" s="325"/>
      <c r="I2" s="325"/>
      <c r="J2" s="325"/>
    </row>
    <row r="3" customFormat="false" ht="12.75" hidden="false" customHeight="false" outlineLevel="0" collapsed="false">
      <c r="B3" s="110"/>
      <c r="C3" s="110"/>
      <c r="D3" s="323"/>
      <c r="E3" s="323"/>
      <c r="F3" s="323"/>
      <c r="G3" s="323"/>
      <c r="H3" s="325"/>
      <c r="I3" s="325"/>
      <c r="J3" s="325"/>
    </row>
    <row r="4" customFormat="false" ht="12.75" hidden="false" customHeight="false" outlineLevel="0" collapsed="false">
      <c r="D4" s="323"/>
      <c r="E4" s="323"/>
      <c r="F4" s="323"/>
      <c r="G4" s="323"/>
      <c r="H4" s="326"/>
      <c r="I4" s="326"/>
      <c r="J4" s="326"/>
    </row>
    <row r="5" customFormat="false" ht="15" hidden="false" customHeight="true" outlineLevel="0" collapsed="false">
      <c r="A5" s="327"/>
      <c r="B5" s="327"/>
      <c r="C5" s="327"/>
      <c r="D5" s="327"/>
      <c r="E5" s="327"/>
      <c r="F5" s="327"/>
      <c r="G5" s="327"/>
      <c r="H5" s="0"/>
    </row>
    <row r="6" customFormat="false" ht="15.75" hidden="false" customHeight="false" outlineLevel="0" collapsed="false">
      <c r="B6" s="328"/>
      <c r="C6" s="329"/>
      <c r="D6" s="329"/>
      <c r="E6" s="329"/>
      <c r="F6" s="329"/>
      <c r="G6" s="329"/>
      <c r="H6" s="329"/>
      <c r="I6" s="329"/>
    </row>
    <row r="7" customFormat="false" ht="12.75" hidden="false" customHeight="false" outlineLevel="0" collapsed="false">
      <c r="H7" s="0"/>
    </row>
    <row r="8" customFormat="false" ht="12.75" hidden="false" customHeight="false" outlineLevel="0" collapsed="false">
      <c r="J8" s="265"/>
      <c r="L8" s="265"/>
    </row>
    <row r="9" customFormat="false" ht="12.75" hidden="false" customHeight="false" outlineLevel="0" collapsed="false">
      <c r="J9" s="265"/>
      <c r="L9" s="265"/>
    </row>
    <row r="10" customFormat="false" ht="12.75" hidden="false" customHeight="false" outlineLevel="0" collapsed="false">
      <c r="J10" s="265"/>
      <c r="L10" s="265"/>
    </row>
    <row r="11" customFormat="false" ht="12.75" hidden="false" customHeight="false" outlineLevel="0" collapsed="false">
      <c r="J11" s="265"/>
      <c r="L11" s="265"/>
    </row>
    <row r="40" customFormat="false" ht="51.75" hidden="false" customHeight="true" outlineLevel="0" collapsed="false"/>
    <row r="41" customFormat="false" ht="12.75" hidden="false" customHeight="false" outlineLevel="0" collapsed="false">
      <c r="D41" s="323"/>
      <c r="E41" s="323"/>
      <c r="F41" s="323"/>
      <c r="G41" s="323"/>
      <c r="H41" s="324"/>
      <c r="I41" s="324"/>
      <c r="J41" s="324"/>
    </row>
    <row r="42" customFormat="false" ht="12.75" hidden="false" customHeight="false" outlineLevel="0" collapsed="false">
      <c r="D42" s="323"/>
      <c r="E42" s="323"/>
      <c r="F42" s="323"/>
      <c r="G42" s="323"/>
      <c r="H42" s="325"/>
      <c r="I42" s="325"/>
      <c r="J42" s="325"/>
    </row>
    <row r="43" customFormat="false" ht="12.75" hidden="false" customHeight="false" outlineLevel="0" collapsed="false">
      <c r="D43" s="323"/>
      <c r="E43" s="323"/>
      <c r="F43" s="323"/>
      <c r="G43" s="323"/>
      <c r="H43" s="325"/>
      <c r="I43" s="325"/>
      <c r="J43" s="325"/>
    </row>
    <row r="44" customFormat="false" ht="18.75" hidden="false" customHeight="false" outlineLevel="0" collapsed="false">
      <c r="A44" s="327"/>
      <c r="B44" s="327"/>
      <c r="C44" s="327"/>
      <c r="D44" s="327"/>
      <c r="E44" s="327"/>
      <c r="F44" s="327"/>
      <c r="G44" s="327"/>
      <c r="H44" s="0"/>
    </row>
    <row r="45" customFormat="false" ht="15.75" hidden="false" customHeight="false" outlineLevel="0" collapsed="false">
      <c r="B45" s="330"/>
      <c r="C45" s="330"/>
      <c r="D45" s="330"/>
      <c r="E45" s="330"/>
      <c r="F45" s="330"/>
      <c r="G45" s="330"/>
      <c r="H45" s="330"/>
      <c r="I45" s="330"/>
    </row>
    <row r="46" customFormat="false" ht="12.75" hidden="false" customHeight="false" outlineLevel="0" collapsed="false">
      <c r="H46" s="0"/>
    </row>
  </sheetData>
  <mergeCells count="16">
    <mergeCell ref="D1:G1"/>
    <mergeCell ref="H1:J1"/>
    <mergeCell ref="D2:G2"/>
    <mergeCell ref="H2:J2"/>
    <mergeCell ref="D3:G3"/>
    <mergeCell ref="H3:J3"/>
    <mergeCell ref="D4:G4"/>
    <mergeCell ref="A5:G5"/>
    <mergeCell ref="D41:G41"/>
    <mergeCell ref="H41:J41"/>
    <mergeCell ref="D42:G42"/>
    <mergeCell ref="H42:J42"/>
    <mergeCell ref="D43:G43"/>
    <mergeCell ref="H43:J43"/>
    <mergeCell ref="A44:G44"/>
    <mergeCell ref="B45:I45"/>
  </mergeCells>
  <printOptions headings="false" gridLines="false" gridLinesSet="true" horizontalCentered="false" verticalCentered="false"/>
  <pageMargins left="0.529861111111111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8:06:37Z</dcterms:created>
  <dc:creator>skarbnik</dc:creator>
  <dc:description/>
  <dc:language>en-US</dc:language>
  <cp:lastModifiedBy>Admin</cp:lastModifiedBy>
  <cp:lastPrinted>2016-03-03T15:31:56Z</cp:lastPrinted>
  <dcterms:modified xsi:type="dcterms:W3CDTF">2016-06-06T06:05:50Z</dcterms:modified>
  <cp:revision>0</cp:revision>
  <dc:subject/>
  <dc:title/>
</cp:coreProperties>
</file>