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2" sheetId="1" state="visible" r:id="rId2"/>
    <sheet name="doch.wg.DR§ pl i wyk" sheetId="2" state="visible" r:id="rId3"/>
    <sheet name="Arkusz1" sheetId="3" state="visible" r:id="rId4"/>
    <sheet name="doch.wg $ pl.wyk." sheetId="4" state="visible" r:id="rId5"/>
  </sheets>
  <definedNames>
    <definedName function="false" hidden="false" localSheetId="3" name="_xlnm.Print_Area" vbProcedure="false">'doch.wg $ pl.wyk.'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22</xdr:rowOff>
              </xdr:from>
              <xdr:to>
                <xdr:col>3</xdr:col>
                <xdr:colOff>129</xdr:colOff>
                <xdr:row>81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5" uniqueCount="260">
  <si>
    <t xml:space="preserve">-  1  -</t>
  </si>
  <si>
    <t xml:space="preserve">                                                                                            załącznik nr 1</t>
  </si>
  <si>
    <t xml:space="preserve">                                                                                            do Zarządzenia nr 26/2013</t>
  </si>
  <si>
    <t xml:space="preserve">                                                                                            Burmistrza z dnia 29.03.2013. r</t>
  </si>
  <si>
    <t xml:space="preserve">   D  O  C  H  O  D  Y</t>
  </si>
  <si>
    <t xml:space="preserve">budżetu gminy BOBOLICE za  2012 rok</t>
  </si>
  <si>
    <t xml:space="preserve">według działów, rozdziałów i paragrafów klasyfikacji budżetowej</t>
  </si>
  <si>
    <t xml:space="preserve">zł i gr</t>
  </si>
  <si>
    <t xml:space="preserve">dział</t>
  </si>
  <si>
    <t xml:space="preserve">rozdz.</t>
  </si>
  <si>
    <t xml:space="preserve">§</t>
  </si>
  <si>
    <t xml:space="preserve">nazwa działu, rozdziału                            i paragrafu</t>
  </si>
  <si>
    <t xml:space="preserve">plan wg                     I wersji</t>
  </si>
  <si>
    <t xml:space="preserve">plan po                     zmianach</t>
  </si>
  <si>
    <t xml:space="preserve">wykon. na   31.12.2012r.</t>
  </si>
  <si>
    <r>
      <rPr>
        <b val="true"/>
        <sz val="10"/>
        <rFont val="Arial CE"/>
        <family val="0"/>
        <charset val="238"/>
      </rPr>
      <t xml:space="preserve">%               </t>
    </r>
    <r>
      <rPr>
        <sz val="10"/>
        <rFont val="Arial CE"/>
        <family val="0"/>
        <charset val="238"/>
      </rPr>
      <t xml:space="preserve"> (7:6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960</t>
  </si>
  <si>
    <t xml:space="preserve">otrzymane spadki, zapisy i darowizny w postaci pieniężnej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</t>
  </si>
  <si>
    <t xml:space="preserve">0920</t>
  </si>
  <si>
    <t xml:space="preserve">pozostałe odsetki</t>
  </si>
  <si>
    <t xml:space="preserve">2010</t>
  </si>
  <si>
    <t xml:space="preserve">dotacje cel. z budżetu państwa na realiz. zadań bieżąc. zleconych gminie</t>
  </si>
  <si>
    <t xml:space="preserve">020</t>
  </si>
  <si>
    <t xml:space="preserve">LEŚNICTWO</t>
  </si>
  <si>
    <t xml:space="preserve">02001</t>
  </si>
  <si>
    <t xml:space="preserve">Gospodarka leśna</t>
  </si>
  <si>
    <t xml:space="preserve">WYTWARZANIE I ZAOPATRYWANIE W ENERGIĘ ELEKTRYCZNĄ, GAZ I WODĘ</t>
  </si>
  <si>
    <t xml:space="preserve">40002</t>
  </si>
  <si>
    <t xml:space="preserve">Dostarczanie wody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0830</t>
  </si>
  <si>
    <t xml:space="preserve">wpływy z usług</t>
  </si>
  <si>
    <t xml:space="preserve">0970</t>
  </si>
  <si>
    <t xml:space="preserve">wpływy z różnych dochodów</t>
  </si>
  <si>
    <t xml:space="preserve">TURYSTYKA</t>
  </si>
  <si>
    <t xml:space="preserve">63095</t>
  </si>
  <si>
    <t xml:space="preserve">2701</t>
  </si>
  <si>
    <t xml:space="preserve">Środki na dofinansowanie włąsnych zadań bieżących gmin (związków gmin), powiatów(związków powiatów)samorządów województw, pozyskane z innych źródeł</t>
  </si>
  <si>
    <t xml:space="preserve">GOSPODARKA MIESZKANIOWA </t>
  </si>
  <si>
    <t xml:space="preserve">70001</t>
  </si>
  <si>
    <t xml:space="preserve">Zakłady gospodarki mieszkaniowej</t>
  </si>
  <si>
    <t xml:space="preserve">dochody z najmu i dzierżawy składników majątkowych Skarbu Państwa, jst lub innych jednostek zaliczanych do sektora finansów publicznychoraz innych umów o podobnym charakterze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wieczyste</t>
  </si>
  <si>
    <t xml:space="preserve">0690</t>
  </si>
  <si>
    <t xml:space="preserve">wpływy z różnych opłat</t>
  </si>
  <si>
    <t xml:space="preserve">0760</t>
  </si>
  <si>
    <t xml:space="preserve">wp,ływy z tyt.przekszt. pr. użytk. wiecz.przysł. os.fiz. w prawo własności</t>
  </si>
  <si>
    <t xml:space="preserve">0870</t>
  </si>
  <si>
    <t xml:space="preserve">wpływy ze sprzedaży składników majątkowych</t>
  </si>
  <si>
    <t xml:space="preserve">70095</t>
  </si>
  <si>
    <t xml:space="preserve">6207</t>
  </si>
  <si>
    <t xml:space="preserve">Dotacje celowe w ramach progr.finansow. z udziałem śr. europejskich oraz śr., o których mowa w art.. 5ust.1pkt.3 oraz ust. 3 pkt 5 i 6 ustawy lub płatności w ramach budżetu środków europejskich- UE 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2020</t>
  </si>
  <si>
    <t xml:space="preserve">dotacje celowe otrzymane z budżetu państwa na zadania bieżące realizowane  z organami administracji rządowejrzez gminę na podstawie porozumień z organami administracji rządowej</t>
  </si>
  <si>
    <t xml:space="preserve">ADMINISTRACJA PUBLICZNA</t>
  </si>
  <si>
    <t xml:space="preserve">Urzędy Wojewódzkie</t>
  </si>
  <si>
    <t xml:space="preserve">dotacje celowe otrzymane z budżetu państwa na realizację zadań bieżących z zakresu administracji rządowej oraz innych zadań zleconych gminie(związkom gmin) ustawami</t>
  </si>
  <si>
    <t xml:space="preserve">2360</t>
  </si>
  <si>
    <t xml:space="preserve">dochody jednostek samorządu terytorialnego  związane z  realizacją zadań z zakresu administarcji rządowej oraz innych zadań zleconych ustawami</t>
  </si>
  <si>
    <t xml:space="preserve">wykon. na   30.06.2011</t>
  </si>
  <si>
    <t xml:space="preserve">%               7:6</t>
  </si>
  <si>
    <t xml:space="preserve">75023</t>
  </si>
  <si>
    <t xml:space="preserve">Urzędy gmin</t>
  </si>
  <si>
    <t xml:space="preserve">75095</t>
  </si>
  <si>
    <t xml:space="preserve">URZĘDY NACZELNYCH ORGANÓW WŁADZY PAŃSTWOWEJ, KONTROLI I OCHRONY PRAWA ORAZ SĄDOWNICTWA</t>
  </si>
  <si>
    <t xml:space="preserve">Urzędy naczel. organów władzy państw. kontroli i ochrony państwa</t>
  </si>
  <si>
    <t xml:space="preserve">754</t>
  </si>
  <si>
    <t xml:space="preserve">BEZPIECZEŃSTO PUBLICZNE I OCHRONA PRZECIWPOŻAROWA</t>
  </si>
  <si>
    <t xml:space="preserve">75412</t>
  </si>
  <si>
    <t xml:space="preserve">Ochotnicze straże pożarne</t>
  </si>
  <si>
    <t xml:space="preserve">75416</t>
  </si>
  <si>
    <t xml:space="preserve">Straż Miejska</t>
  </si>
  <si>
    <t xml:space="preserve">0570</t>
  </si>
  <si>
    <t xml:space="preserve">grzywny, mandaty i inne kary pieniężne od osób fizycznych</t>
  </si>
  <si>
    <t xml:space="preserve">DOCHODY OD OSÓB PRAWNYCH, OD OSÓB FIZYCZNYCH I OD INNYCH JEDNOSTEK NIEPOSIADAJĄCYCH OSOBOWOSCI PRAWNEJ ORAZ WYDATKI ZWIĄZANE Z ICH POBOREM </t>
  </si>
  <si>
    <t xml:space="preserve">Wpływy z podatku dochodowego od osób fizycznych</t>
  </si>
  <si>
    <t xml:space="preserve">0350</t>
  </si>
  <si>
    <t xml:space="preserve">podatek od działalności opłacany w formie karty podatkowej</t>
  </si>
  <si>
    <t xml:space="preserve">Wpływy z podatku rolnego, leśnego od czynności cywilnoprawnych, podatków i opłat lokalnych od osób prawnych i innych jednostek organizacyjnych 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</t>
  </si>
  <si>
    <t xml:space="preserve">0910</t>
  </si>
  <si>
    <t xml:space="preserve">odsetki od nieterminowych wpłat z tytułu podatków i opłat</t>
  </si>
  <si>
    <t xml:space="preserve">2680</t>
  </si>
  <si>
    <t xml:space="preserve">rekompensata utraconych dochodów w podatkach i opłatach lokalnych</t>
  </si>
  <si>
    <t xml:space="preserve">zł. i gr</t>
  </si>
  <si>
    <t xml:space="preserve">wykon. na   31.12.2011</t>
  </si>
  <si>
    <t xml:space="preserve">%                      (7:6)</t>
  </si>
  <si>
    <t xml:space="preserve">75616</t>
  </si>
  <si>
    <t xml:space="preserve">Wpływy z podatku rolnego, leśnego, podatku od spadków i darowizn, podatku od czynności cywilno-prawnych oraz podatków i opłat lokalnych od osób fizycznych </t>
  </si>
  <si>
    <t xml:space="preserve">0360</t>
  </si>
  <si>
    <t xml:space="preserve">podatek od spadków i darowizn</t>
  </si>
  <si>
    <t xml:space="preserve">0410</t>
  </si>
  <si>
    <t xml:space="preserve">wpływy z opłaty skarbowej</t>
  </si>
  <si>
    <t xml:space="preserve">0430</t>
  </si>
  <si>
    <t xml:space="preserve">wpływy z opłaty targowej</t>
  </si>
  <si>
    <t xml:space="preserve">0440</t>
  </si>
  <si>
    <t xml:space="preserve">wpływy z opłaty miejscowej</t>
  </si>
  <si>
    <t xml:space="preserve">podatek od czynności cywilnoprawnych</t>
  </si>
  <si>
    <t xml:space="preserve">odsetki od nieterminowych wpłat z tytułu podatków i opłat </t>
  </si>
  <si>
    <t xml:space="preserve">rekompensata utraconych doch w pod. i opł.</t>
  </si>
  <si>
    <t xml:space="preserve">Wpływy z innych opłat stanowiących dochody jst na podstawie ustaw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</t>
  </si>
  <si>
    <t xml:space="preserve">0490</t>
  </si>
  <si>
    <t xml:space="preserve">wpływy z innych lokalnych opłat pobieranych przez jst na podstawie odrębnych ustaw</t>
  </si>
  <si>
    <t xml:space="preserve">Udziały gmin w podatkach stanowiących dochód budżetu państwa</t>
  </si>
  <si>
    <t xml:space="preserve">0010</t>
  </si>
  <si>
    <t xml:space="preserve">podatek dochodowy od os. fizycznych</t>
  </si>
  <si>
    <t xml:space="preserve">0020</t>
  </si>
  <si>
    <t xml:space="preserve">podatek dochodowy od os. prawnych</t>
  </si>
  <si>
    <t xml:space="preserve">RÓŻNE ROZLICZENIA</t>
  </si>
  <si>
    <t xml:space="preserve">Część oświatowa subwencji ogólnej dla jst</t>
  </si>
  <si>
    <t xml:space="preserve">2920</t>
  </si>
  <si>
    <t xml:space="preserve">subwencje ogólne z budżetu państwa</t>
  </si>
  <si>
    <t xml:space="preserve">75802</t>
  </si>
  <si>
    <t xml:space="preserve">Uzupełnienie subwencji ogólnej dla JST</t>
  </si>
  <si>
    <t xml:space="preserve">2750</t>
  </si>
  <si>
    <t xml:space="preserve">Środki na uzupełnienie dochodów gmin</t>
  </si>
  <si>
    <t xml:space="preserve">75807</t>
  </si>
  <si>
    <t xml:space="preserve">Część wyrównawcza subwencji ogólnej dla gmin</t>
  </si>
  <si>
    <t xml:space="preserve">Różne rozliczenia finansowe</t>
  </si>
  <si>
    <t xml:space="preserve">0740</t>
  </si>
  <si>
    <t xml:space="preserve">dywidendy i kwoty uzyskane ze zbycia praw majątkowych</t>
  </si>
  <si>
    <t xml:space="preserve">75815</t>
  </si>
  <si>
    <t xml:space="preserve">wpływy do wyjaśnienia</t>
  </si>
  <si>
    <t xml:space="preserve">2980</t>
  </si>
  <si>
    <t xml:space="preserve">75831</t>
  </si>
  <si>
    <t xml:space="preserve">Część równoważąca subwen. ogólnej </t>
  </si>
  <si>
    <t xml:space="preserve">%                 (7:6)</t>
  </si>
  <si>
    <t xml:space="preserve">OŚWIATA I WYCHOWANIE</t>
  </si>
  <si>
    <t xml:space="preserve">Szkoły Podstawowe</t>
  </si>
  <si>
    <t xml:space="preserve">wpływy z róznych opłat</t>
  </si>
  <si>
    <t xml:space="preserve">80104</t>
  </si>
  <si>
    <t xml:space="preserve">Przedszkola</t>
  </si>
  <si>
    <t xml:space="preserve">80110</t>
  </si>
  <si>
    <t xml:space="preserve">Gimnazja</t>
  </si>
  <si>
    <t xml:space="preserve">2700</t>
  </si>
  <si>
    <t xml:space="preserve">80148</t>
  </si>
  <si>
    <t xml:space="preserve">Stołówki szkolne</t>
  </si>
  <si>
    <t xml:space="preserve">0580</t>
  </si>
  <si>
    <t xml:space="preserve">Grzywny i inne kary pieniężne od osób prawnych i innych jednostek organizaycjnych</t>
  </si>
  <si>
    <t xml:space="preserve">2030</t>
  </si>
  <si>
    <t xml:space="preserve">dotacje celowe otrzymane z budżetu państwa na realizację własnych zadań bieżących gmin(związków gmin)</t>
  </si>
  <si>
    <t xml:space="preserve">Dotacje celowe w ramach progr.finansow. z udziałem śr. europejskich - UE 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Zadania w zakresie przeciwdziałania przemocy w rodzinie</t>
  </si>
  <si>
    <t xml:space="preserve">Dotacje celowe otrzymane z budżetu państwa na zadania bieżące realizowane przez gminę na podstawie porozumień z organami administracji rządowej</t>
  </si>
  <si>
    <t xml:space="preserve">Wspieranie rodziny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0900</t>
  </si>
  <si>
    <t xml:space="preserve">odsetki od dotacji oraz płatności: wykorzystanych niezgodnie z przeznaczeniem  lub wykorzystanych z naruszeniem procedur, o których mowa w art.184 ustawy, pobranych nienależnie lub w nadmiernej wysokości </t>
  </si>
  <si>
    <t xml:space="preserve">2910</t>
  </si>
  <si>
    <t xml:space="preserve">wpływy ze zwrotów dotacji lub płatności, w tym  wykorzystanych niezgodnie z przeznaczeniem lub wykorzystanych z naruszeniem procedur, o których mowa w art.. 184, pobranych nienależnie lub  w nadmiernej wysokości</t>
  </si>
  <si>
    <t xml:space="preserve">85213</t>
  </si>
  <si>
    <t xml:space="preserve"> Składki na ubezpieczenie zdrowotne opłacane za osoby pobierające niektóre świadczenia z pomocy społecznej, niektóre świadczenia rodzinne oraz za osoby uczestniczące w zajęciach w centrum integracji społecznej</t>
  </si>
  <si>
    <t xml:space="preserve">85214</t>
  </si>
  <si>
    <t xml:space="preserve">Zasiłki i pomoc w naturze oraz składki na ubezpieczenia emerytalne i rentowe </t>
  </si>
  <si>
    <t xml:space="preserve">85216</t>
  </si>
  <si>
    <t xml:space="preserve">Zasiłki stałe</t>
  </si>
  <si>
    <t xml:space="preserve">85219</t>
  </si>
  <si>
    <t xml:space="preserve"> Ośrodki Pomocy Społecznej</t>
  </si>
  <si>
    <t xml:space="preserve">w zł i gr</t>
  </si>
  <si>
    <t xml:space="preserve">%               (7:6)</t>
  </si>
  <si>
    <t xml:space="preserve">85228</t>
  </si>
  <si>
    <t xml:space="preserve">Usługi opiekuńcze i specjalistyczne usługi opiekuńcze</t>
  </si>
  <si>
    <t xml:space="preserve">85295</t>
  </si>
  <si>
    <t xml:space="preserve">Pozostałe zadania w zakresie polityki społecznej</t>
  </si>
  <si>
    <t xml:space="preserve">2007</t>
  </si>
  <si>
    <t xml:space="preserve">dotacje rozwojowe oraz środki na fin.wspólnej polityki rolnej- środki UE</t>
  </si>
  <si>
    <t xml:space="preserve">2009</t>
  </si>
  <si>
    <t xml:space="preserve">dotacje rozwojowe oraz środki na fin.wspólnej polityki rolnej- środki własne</t>
  </si>
  <si>
    <t xml:space="preserve">2327</t>
  </si>
  <si>
    <t xml:space="preserve">dot.cel.otrzymane z powiatu na zad. bież.-UE</t>
  </si>
  <si>
    <t xml:space="preserve">dot.cel.otrzymane z powiatu na zad. bież.-wł.</t>
  </si>
  <si>
    <t xml:space="preserve">854</t>
  </si>
  <si>
    <t xml:space="preserve">EDUKACYJNA OPIEKA WYCHOWAWCZA</t>
  </si>
  <si>
    <t xml:space="preserve">85412</t>
  </si>
  <si>
    <t xml:space="preserve">Kolonie i obozy oraz inne formy wypocz. dzieci i młodzieży szkolnej, a także szkolenia młodzieży</t>
  </si>
  <si>
    <t xml:space="preserve">wpływy z różnych dochodów </t>
  </si>
  <si>
    <t xml:space="preserve">środki na dofin. własn. zad. bieżąc. pozysk. z innych źródeł</t>
  </si>
  <si>
    <t xml:space="preserve">85415</t>
  </si>
  <si>
    <t xml:space="preserve">Pomoc materialna dla uczniów</t>
  </si>
  <si>
    <t xml:space="preserve">dotacje cel. z budżetu państwa na realizację własnych zadań bieżąc. 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2440</t>
  </si>
  <si>
    <t xml:space="preserve">dotacje otrzymane z państwowych funduszy celowych na realizację zadań bieżących JSFP</t>
  </si>
  <si>
    <t xml:space="preserve">6260</t>
  </si>
  <si>
    <t xml:space="preserve">dotacje otrzymane z Fund. Cel. na fin.lub dofin. Kosztów real. inwest. i zakupów inwest. JSFP</t>
  </si>
  <si>
    <t xml:space="preserve">90003</t>
  </si>
  <si>
    <t xml:space="preserve">Oczyszczanie miast i wsi</t>
  </si>
  <si>
    <t xml:space="preserve">6280</t>
  </si>
  <si>
    <t xml:space="preserve">Środki otrzymane od pozostałych jednostek zaliczanych do sektora finansów publicznych na finansowanie lub dofinansowanie kosztów realizacji inwestycji i zakupów inwestycyjnych jednostek zaliczanych do sektora finansów publicznych</t>
  </si>
  <si>
    <t xml:space="preserve">90004</t>
  </si>
  <si>
    <t xml:space="preserve">Utrzymanie zieleni w miastach i gminach</t>
  </si>
  <si>
    <t xml:space="preserve">90019</t>
  </si>
  <si>
    <t xml:space="preserve">Wpływy i wydatki zwiazane z gormadzeniem środków z opłat i kar za korzystanie ze środowiska</t>
  </si>
  <si>
    <t xml:space="preserve">90020</t>
  </si>
  <si>
    <t xml:space="preserve">Wpływy i wydatki zwiazane z gormadzeniem środków z opłaty produktowej</t>
  </si>
  <si>
    <t xml:space="preserve">0400</t>
  </si>
  <si>
    <t xml:space="preserve">wpływy z opłaty produktowej</t>
  </si>
  <si>
    <t xml:space="preserve">90095</t>
  </si>
  <si>
    <t xml:space="preserve">921</t>
  </si>
  <si>
    <t xml:space="preserve">KULTURA I OCHRONA DZIEDZICTWA NARODOW.</t>
  </si>
  <si>
    <t xml:space="preserve">92109</t>
  </si>
  <si>
    <t xml:space="preserve">Domy i ośrodki kultury, swietlice i kluby</t>
  </si>
  <si>
    <t xml:space="preserve">dotacje celowe w ramach programów finansowanych z udziałem środkó europejskich, o których mowa w art.. 5 ust.1pkt.3 oraz ust.3 pkt. 5i6 ustawy lub płatności w ramach budżetu środków europejskich</t>
  </si>
  <si>
    <t xml:space="preserve">92195</t>
  </si>
  <si>
    <t xml:space="preserve">Pozostała dzialalność</t>
  </si>
  <si>
    <t xml:space="preserve">926</t>
  </si>
  <si>
    <t xml:space="preserve">KULTURA FIZYCZNA I SPORT</t>
  </si>
  <si>
    <t xml:space="preserve">92605</t>
  </si>
  <si>
    <t xml:space="preserve">Zadania w zakresie kultury fizycznej</t>
  </si>
  <si>
    <t xml:space="preserve">wpływy ze zwrotów dotacji oraz płatności, w tym wykorzystanych niezgodnie z przeznaczeniem lub wykorzystanych z naruszeniem procedur, o których mowa w art.. 184 ustawy, pobranych nienależnie lub w nadmiernej wysokości</t>
  </si>
  <si>
    <t xml:space="preserve">92695</t>
  </si>
  <si>
    <t xml:space="preserve">DOCHODY OGÓŁEM</t>
  </si>
  <si>
    <t xml:space="preserve">                                                                                        -  1 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_-* #,##0.00&quot; zł&quot;_-;\-* #,##0.00&quot; zł&quot;_-;_-* \-??&quot; zł&quot;_-;_-@_-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Times New Roman"/>
      <family val="1"/>
      <charset val="238"/>
    </font>
    <font>
      <sz val="12"/>
      <name val="Arial CE"/>
      <family val="0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9"/>
      <color rgb="FFFF0000"/>
      <name val="Arial"/>
      <family val="2"/>
      <charset val="238"/>
    </font>
    <font>
      <b val="true"/>
      <sz val="14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8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1"/>
      <name val="Times New Roman"/>
      <family val="1"/>
    </font>
    <font>
      <sz val="8"/>
      <name val="Arial CE"/>
      <family val="0"/>
      <charset val="238"/>
    </font>
    <font>
      <sz val="11"/>
      <color rgb="FFFF0000"/>
      <name val="Times New Roman"/>
      <family val="1"/>
      <charset val="238"/>
    </font>
    <font>
      <b val="true"/>
      <sz val="11"/>
      <name val="Arial CE"/>
      <family val="0"/>
      <charset val="238"/>
    </font>
    <font>
      <sz val="10"/>
      <color rgb="FFFF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b val="true"/>
      <sz val="9"/>
      <color rgb="FFFF0000"/>
      <name val="Arial CE"/>
      <family val="0"/>
      <charset val="238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1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3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5"/>
  <sheetViews>
    <sheetView showFormulas="false" showGridLines="true" showRowColHeaders="true" showZeros="true" rightToLeft="false" tabSelected="true" showOutlineSymbols="true" defaultGridColor="true" view="normal" topLeftCell="A265" colorId="64" zoomScale="115" zoomScaleNormal="115" zoomScalePageLayoutView="100" workbookViewId="0">
      <selection pane="topLeft" activeCell="F275" activeCellId="0" sqref="F2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41"/>
    <col collapsed="false" customWidth="true" hidden="false" outlineLevel="0" max="3" min="3" style="0" width="5.28"/>
    <col collapsed="false" customWidth="true" hidden="false" outlineLevel="0" max="4" min="4" style="0" width="33.14"/>
    <col collapsed="false" customWidth="true" hidden="false" outlineLevel="0" max="5" min="5" style="0" width="12.99"/>
    <col collapsed="false" customWidth="true" hidden="false" outlineLevel="0" max="7" min="6" style="0" width="11.7"/>
    <col collapsed="false" customWidth="true" hidden="false" outlineLevel="0" max="8" min="8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4.1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</row>
    <row r="8" customFormat="false" ht="9.75" hidden="false" customHeight="true" outlineLevel="0" collapsed="false">
      <c r="A8" s="5"/>
      <c r="B8" s="5"/>
      <c r="C8" s="5"/>
      <c r="D8" s="5"/>
      <c r="E8" s="5"/>
      <c r="F8" s="6"/>
      <c r="G8" s="6"/>
      <c r="H8" s="6" t="s">
        <v>7</v>
      </c>
    </row>
    <row r="9" customFormat="false" ht="33" hidden="false" customHeight="true" outlineLevel="0" collapsed="false">
      <c r="A9" s="7" t="s">
        <v>8</v>
      </c>
      <c r="B9" s="8" t="s">
        <v>9</v>
      </c>
      <c r="C9" s="8" t="s">
        <v>10</v>
      </c>
      <c r="D9" s="8" t="s">
        <v>11</v>
      </c>
      <c r="E9" s="9" t="s">
        <v>12</v>
      </c>
      <c r="F9" s="9" t="s">
        <v>13</v>
      </c>
      <c r="G9" s="10" t="s">
        <v>14</v>
      </c>
      <c r="H9" s="11" t="s">
        <v>15</v>
      </c>
    </row>
    <row r="10" customFormat="false" ht="12.95" hidden="false" customHeight="true" outlineLevel="0" collapsed="false">
      <c r="A10" s="12" t="s">
        <v>16</v>
      </c>
      <c r="B10" s="13" t="s">
        <v>17</v>
      </c>
      <c r="C10" s="14" t="s">
        <v>18</v>
      </c>
      <c r="D10" s="13" t="s">
        <v>19</v>
      </c>
      <c r="E10" s="15" t="s">
        <v>20</v>
      </c>
      <c r="F10" s="15" t="s">
        <v>21</v>
      </c>
      <c r="G10" s="16" t="s">
        <v>22</v>
      </c>
      <c r="H10" s="17" t="s">
        <v>23</v>
      </c>
    </row>
    <row r="11" s="22" customFormat="true" ht="23.25" hidden="false" customHeight="true" outlineLevel="0" collapsed="false">
      <c r="A11" s="18" t="s">
        <v>24</v>
      </c>
      <c r="B11" s="19"/>
      <c r="C11" s="19"/>
      <c r="D11" s="19" t="s">
        <v>25</v>
      </c>
      <c r="E11" s="20" t="n">
        <f aca="false">SUM(E12,E14)</f>
        <v>65500</v>
      </c>
      <c r="F11" s="20" t="n">
        <f aca="false">SUM(F12,F14)</f>
        <v>685327.94</v>
      </c>
      <c r="G11" s="20" t="n">
        <f aca="false">SUM(G12,G14)</f>
        <v>682549.84</v>
      </c>
      <c r="H11" s="21" t="n">
        <f aca="false">G11/F11*100</f>
        <v>99.5946320239038</v>
      </c>
    </row>
    <row r="12" s="22" customFormat="true" ht="28.5" hidden="false" customHeight="true" outlineLevel="0" collapsed="false">
      <c r="A12" s="23"/>
      <c r="B12" s="24" t="s">
        <v>26</v>
      </c>
      <c r="C12" s="24"/>
      <c r="D12" s="25" t="s">
        <v>27</v>
      </c>
      <c r="E12" s="26" t="n">
        <f aca="false">SUM(E13)</f>
        <v>0</v>
      </c>
      <c r="F12" s="26" t="n">
        <f aca="false">SUM(F13)</f>
        <v>109000</v>
      </c>
      <c r="G12" s="26" t="n">
        <f aca="false">SUM(G13)</f>
        <v>110019.89</v>
      </c>
      <c r="H12" s="27" t="n">
        <f aca="false">G12/F12*100</f>
        <v>100.935678899083</v>
      </c>
    </row>
    <row r="13" s="22" customFormat="true" ht="29.25" hidden="false" customHeight="true" outlineLevel="0" collapsed="false">
      <c r="A13" s="23"/>
      <c r="B13" s="28"/>
      <c r="C13" s="29" t="s">
        <v>28</v>
      </c>
      <c r="D13" s="30" t="s">
        <v>29</v>
      </c>
      <c r="E13" s="31" t="n">
        <v>0</v>
      </c>
      <c r="F13" s="31" t="n">
        <v>109000</v>
      </c>
      <c r="G13" s="31" t="n">
        <v>110019.89</v>
      </c>
      <c r="H13" s="32" t="n">
        <f aca="false">G13/F13*100</f>
        <v>100.935678899083</v>
      </c>
    </row>
    <row r="14" s="22" customFormat="true" ht="27" hidden="false" customHeight="true" outlineLevel="0" collapsed="false">
      <c r="A14" s="33"/>
      <c r="B14" s="34" t="s">
        <v>30</v>
      </c>
      <c r="C14" s="34"/>
      <c r="D14" s="34" t="s">
        <v>31</v>
      </c>
      <c r="E14" s="35" t="n">
        <f aca="false">SUM(E15:E17)</f>
        <v>65500</v>
      </c>
      <c r="F14" s="35" t="n">
        <f aca="false">SUM(F15:F17)</f>
        <v>576327.94</v>
      </c>
      <c r="G14" s="35" t="n">
        <f aca="false">SUM(G15:G17)</f>
        <v>572529.95</v>
      </c>
      <c r="H14" s="36" t="n">
        <f aca="false">G14/F14*100</f>
        <v>99.3410019302552</v>
      </c>
    </row>
    <row r="15" s="40" customFormat="true" ht="27.95" hidden="false" customHeight="true" outlineLevel="0" collapsed="false">
      <c r="A15" s="33"/>
      <c r="B15" s="30"/>
      <c r="C15" s="30" t="s">
        <v>32</v>
      </c>
      <c r="D15" s="30" t="s">
        <v>33</v>
      </c>
      <c r="E15" s="37" t="n">
        <v>64000</v>
      </c>
      <c r="F15" s="38" t="n">
        <v>70441</v>
      </c>
      <c r="G15" s="37" t="n">
        <v>73849.67</v>
      </c>
      <c r="H15" s="39" t="n">
        <f aca="false">G15/F15*100</f>
        <v>104.839042603029</v>
      </c>
    </row>
    <row r="16" s="40" customFormat="true" ht="27.95" hidden="false" customHeight="true" outlineLevel="0" collapsed="false">
      <c r="A16" s="33"/>
      <c r="B16" s="30"/>
      <c r="C16" s="30" t="s">
        <v>34</v>
      </c>
      <c r="D16" s="30" t="s">
        <v>35</v>
      </c>
      <c r="E16" s="37" t="n">
        <v>1500</v>
      </c>
      <c r="F16" s="38" t="n">
        <v>3100</v>
      </c>
      <c r="G16" s="37" t="n">
        <v>3274.74</v>
      </c>
      <c r="H16" s="39" t="n">
        <f aca="false">G16/F16*100</f>
        <v>105.636774193548</v>
      </c>
    </row>
    <row r="17" s="40" customFormat="true" ht="27.95" hidden="false" customHeight="true" outlineLevel="0" collapsed="false">
      <c r="A17" s="33"/>
      <c r="B17" s="30"/>
      <c r="C17" s="30" t="s">
        <v>36</v>
      </c>
      <c r="D17" s="41" t="s">
        <v>37</v>
      </c>
      <c r="E17" s="37" t="n">
        <v>0</v>
      </c>
      <c r="F17" s="37" t="n">
        <v>502786.94</v>
      </c>
      <c r="G17" s="37" t="n">
        <v>495405.54</v>
      </c>
      <c r="H17" s="39" t="n">
        <f aca="false">G17/F17*100</f>
        <v>98.5319029965257</v>
      </c>
    </row>
    <row r="18" s="43" customFormat="true" ht="22.5" hidden="false" customHeight="true" outlineLevel="0" collapsed="false">
      <c r="A18" s="18" t="s">
        <v>38</v>
      </c>
      <c r="B18" s="42"/>
      <c r="C18" s="42"/>
      <c r="D18" s="19" t="s">
        <v>39</v>
      </c>
      <c r="E18" s="20" t="n">
        <f aca="false">SUM(E19)</f>
        <v>25055</v>
      </c>
      <c r="F18" s="20" t="n">
        <f aca="false">SUM(F19)</f>
        <v>15055</v>
      </c>
      <c r="G18" s="20" t="n">
        <f aca="false">SUM(G19)</f>
        <v>24533.26</v>
      </c>
      <c r="H18" s="21" t="n">
        <f aca="false">G18/F18*100</f>
        <v>162.957555629359</v>
      </c>
    </row>
    <row r="19" s="43" customFormat="true" ht="25.5" hidden="false" customHeight="true" outlineLevel="0" collapsed="false">
      <c r="A19" s="30"/>
      <c r="B19" s="34" t="s">
        <v>40</v>
      </c>
      <c r="C19" s="34"/>
      <c r="D19" s="34" t="s">
        <v>41</v>
      </c>
      <c r="E19" s="35" t="n">
        <f aca="false">SUM(E20:E20)</f>
        <v>25055</v>
      </c>
      <c r="F19" s="35" t="n">
        <f aca="false">SUM(F20:F20)</f>
        <v>15055</v>
      </c>
      <c r="G19" s="35" t="n">
        <f aca="false">SUM(G20:G20)</f>
        <v>24533.26</v>
      </c>
      <c r="H19" s="36" t="n">
        <f aca="false">G19/F19*100</f>
        <v>162.957555629359</v>
      </c>
    </row>
    <row r="20" s="43" customFormat="true" ht="29.25" hidden="false" customHeight="true" outlineLevel="0" collapsed="false">
      <c r="A20" s="30"/>
      <c r="B20" s="44"/>
      <c r="C20" s="45" t="s">
        <v>32</v>
      </c>
      <c r="D20" s="30" t="s">
        <v>33</v>
      </c>
      <c r="E20" s="46" t="n">
        <v>25055</v>
      </c>
      <c r="F20" s="46" t="n">
        <v>15055</v>
      </c>
      <c r="G20" s="46" t="n">
        <v>24533.26</v>
      </c>
      <c r="H20" s="39" t="n">
        <f aca="false">G20/F20*100</f>
        <v>162.957555629359</v>
      </c>
    </row>
    <row r="21" s="43" customFormat="true" ht="45" hidden="false" customHeight="true" outlineLevel="0" collapsed="false">
      <c r="A21" s="47" t="n">
        <v>400</v>
      </c>
      <c r="B21" s="48"/>
      <c r="C21" s="49"/>
      <c r="D21" s="50" t="s">
        <v>42</v>
      </c>
      <c r="E21" s="51" t="n">
        <f aca="false">SUM(E22)</f>
        <v>0</v>
      </c>
      <c r="F21" s="51" t="n">
        <f aca="false">SUM(F22)</f>
        <v>0</v>
      </c>
      <c r="G21" s="51" t="n">
        <f aca="false">SUM(G22)</f>
        <v>0</v>
      </c>
      <c r="H21" s="52" t="e">
        <f aca="false">G21/F21*100</f>
        <v>#DIV/0!</v>
      </c>
    </row>
    <row r="22" s="43" customFormat="true" ht="29.25" hidden="false" customHeight="true" outlineLevel="0" collapsed="false">
      <c r="A22" s="53"/>
      <c r="B22" s="44" t="s">
        <v>43</v>
      </c>
      <c r="C22" s="54"/>
      <c r="D22" s="34" t="s">
        <v>44</v>
      </c>
      <c r="E22" s="55" t="n">
        <f aca="false">SUM(E23)</f>
        <v>0</v>
      </c>
      <c r="F22" s="55" t="n">
        <f aca="false">SUM(F23)</f>
        <v>0</v>
      </c>
      <c r="G22" s="55" t="n">
        <f aca="false">SUM(G23)</f>
        <v>0</v>
      </c>
      <c r="H22" s="56" t="e">
        <f aca="false">G22/F22*100</f>
        <v>#DIV/0!</v>
      </c>
    </row>
    <row r="23" s="43" customFormat="true" ht="29.25" hidden="false" customHeight="true" outlineLevel="0" collapsed="false">
      <c r="A23" s="57"/>
      <c r="B23" s="44"/>
      <c r="C23" s="45" t="s">
        <v>28</v>
      </c>
      <c r="D23" s="30" t="s">
        <v>29</v>
      </c>
      <c r="E23" s="46" t="n">
        <v>0</v>
      </c>
      <c r="F23" s="46" t="n">
        <v>0</v>
      </c>
      <c r="G23" s="46" t="n">
        <v>0</v>
      </c>
      <c r="H23" s="39" t="e">
        <f aca="false">G23/F23*100</f>
        <v>#DIV/0!</v>
      </c>
    </row>
    <row r="24" s="60" customFormat="true" ht="27.95" hidden="false" customHeight="true" outlineLevel="0" collapsed="false">
      <c r="A24" s="58" t="s">
        <v>45</v>
      </c>
      <c r="B24" s="49"/>
      <c r="C24" s="58"/>
      <c r="D24" s="50" t="s">
        <v>46</v>
      </c>
      <c r="E24" s="59" t="n">
        <f aca="false">SUM(E25)</f>
        <v>250000</v>
      </c>
      <c r="F24" s="59" t="n">
        <f aca="false">SUM(F25)</f>
        <v>264705</v>
      </c>
      <c r="G24" s="59" t="n">
        <f aca="false">SUM(G25)</f>
        <v>238505.44</v>
      </c>
      <c r="H24" s="52" t="n">
        <f aca="false">G24/F24*100</f>
        <v>90.102355452296</v>
      </c>
    </row>
    <row r="25" s="60" customFormat="true" ht="27.95" hidden="false" customHeight="true" outlineLevel="0" collapsed="false">
      <c r="A25" s="45"/>
      <c r="B25" s="61" t="s">
        <v>47</v>
      </c>
      <c r="C25" s="54"/>
      <c r="D25" s="62" t="s">
        <v>48</v>
      </c>
      <c r="E25" s="55" t="n">
        <f aca="false">SUM(E26:E29)</f>
        <v>250000</v>
      </c>
      <c r="F25" s="55" t="n">
        <f aca="false">SUM(F26:F29)</f>
        <v>264705</v>
      </c>
      <c r="G25" s="55" t="n">
        <f aca="false">SUM(G26:G29)</f>
        <v>238505.44</v>
      </c>
      <c r="H25" s="56" t="n">
        <f aca="false">G25/F25*100</f>
        <v>90.102355452296</v>
      </c>
    </row>
    <row r="26" s="60" customFormat="true" ht="27.95" hidden="false" customHeight="true" outlineLevel="0" collapsed="false">
      <c r="A26" s="45"/>
      <c r="B26" s="63"/>
      <c r="C26" s="64" t="s">
        <v>49</v>
      </c>
      <c r="D26" s="30" t="s">
        <v>50</v>
      </c>
      <c r="E26" s="46" t="n">
        <v>250000</v>
      </c>
      <c r="F26" s="46" t="n">
        <v>250000</v>
      </c>
      <c r="G26" s="46" t="n">
        <v>231149.09</v>
      </c>
      <c r="H26" s="39" t="n">
        <f aca="false">G26/F26*100</f>
        <v>92.459636</v>
      </c>
    </row>
    <row r="27" s="60" customFormat="true" ht="27.95" hidden="false" customHeight="true" outlineLevel="0" collapsed="false">
      <c r="A27" s="45"/>
      <c r="B27" s="63"/>
      <c r="C27" s="64" t="s">
        <v>34</v>
      </c>
      <c r="D27" s="30" t="s">
        <v>35</v>
      </c>
      <c r="E27" s="46" t="n">
        <v>0</v>
      </c>
      <c r="F27" s="46" t="n">
        <v>0</v>
      </c>
      <c r="G27" s="46" t="n">
        <v>1.35</v>
      </c>
      <c r="H27" s="39" t="e">
        <f aca="false">G27/F27*100</f>
        <v>#DIV/0!</v>
      </c>
    </row>
    <row r="28" s="60" customFormat="true" ht="27.95" hidden="false" customHeight="true" outlineLevel="0" collapsed="false">
      <c r="A28" s="45"/>
      <c r="B28" s="63"/>
      <c r="C28" s="64" t="s">
        <v>28</v>
      </c>
      <c r="D28" s="30" t="s">
        <v>29</v>
      </c>
      <c r="E28" s="46" t="n">
        <v>0</v>
      </c>
      <c r="F28" s="46" t="n">
        <v>6705</v>
      </c>
      <c r="G28" s="46" t="n">
        <v>6705</v>
      </c>
      <c r="H28" s="39" t="n">
        <f aca="false">G28/F28*100</f>
        <v>100</v>
      </c>
    </row>
    <row r="29" s="60" customFormat="true" ht="27.95" hidden="false" customHeight="true" outlineLevel="0" collapsed="false">
      <c r="A29" s="45"/>
      <c r="B29" s="63"/>
      <c r="C29" s="65" t="s">
        <v>51</v>
      </c>
      <c r="D29" s="66" t="s">
        <v>52</v>
      </c>
      <c r="E29" s="46" t="n">
        <v>0</v>
      </c>
      <c r="F29" s="46" t="n">
        <v>8000</v>
      </c>
      <c r="G29" s="46" t="n">
        <v>650</v>
      </c>
      <c r="H29" s="39" t="n">
        <f aca="false">G29/F29*100</f>
        <v>8.125</v>
      </c>
    </row>
    <row r="30" s="60" customFormat="true" ht="27.95" hidden="false" customHeight="true" outlineLevel="0" collapsed="false">
      <c r="A30" s="67" t="n">
        <v>630</v>
      </c>
      <c r="B30" s="68"/>
      <c r="C30" s="48"/>
      <c r="D30" s="69" t="s">
        <v>53</v>
      </c>
      <c r="E30" s="70" t="n">
        <f aca="false">SUM(E31)</f>
        <v>0</v>
      </c>
      <c r="F30" s="70" t="n">
        <f aca="false">SUM(F31)</f>
        <v>52672.18</v>
      </c>
      <c r="G30" s="70" t="n">
        <f aca="false">SUM(G31)</f>
        <v>51672.18</v>
      </c>
      <c r="H30" s="52" t="n">
        <f aca="false">G30/F30*100</f>
        <v>98.1014645682028</v>
      </c>
    </row>
    <row r="31" s="60" customFormat="true" ht="27.95" hidden="false" customHeight="true" outlineLevel="0" collapsed="false">
      <c r="A31" s="71"/>
      <c r="B31" s="72" t="s">
        <v>54</v>
      </c>
      <c r="C31" s="44"/>
      <c r="D31" s="73" t="s">
        <v>31</v>
      </c>
      <c r="E31" s="74" t="n">
        <f aca="false">SUM(E32)</f>
        <v>0</v>
      </c>
      <c r="F31" s="74" t="n">
        <f aca="false">SUM(F32)</f>
        <v>52672.18</v>
      </c>
      <c r="G31" s="74" t="n">
        <f aca="false">SUM(G32)</f>
        <v>51672.18</v>
      </c>
      <c r="H31" s="56" t="n">
        <f aca="false">G31/F31*100</f>
        <v>98.1014645682028</v>
      </c>
    </row>
    <row r="32" s="60" customFormat="true" ht="47.25" hidden="false" customHeight="true" outlineLevel="0" collapsed="false">
      <c r="A32" s="75"/>
      <c r="B32" s="76"/>
      <c r="C32" s="65" t="s">
        <v>55</v>
      </c>
      <c r="D32" s="77" t="s">
        <v>56</v>
      </c>
      <c r="E32" s="78" t="n">
        <v>0</v>
      </c>
      <c r="F32" s="78" t="n">
        <v>52672.18</v>
      </c>
      <c r="G32" s="78" t="n">
        <v>51672.18</v>
      </c>
      <c r="H32" s="39" t="n">
        <f aca="false">G32/F32*100</f>
        <v>98.1014645682028</v>
      </c>
    </row>
    <row r="33" s="22" customFormat="true" ht="31.5" hidden="false" customHeight="true" outlineLevel="0" collapsed="false">
      <c r="A33" s="19" t="n">
        <v>700</v>
      </c>
      <c r="B33" s="19"/>
      <c r="C33" s="19"/>
      <c r="D33" s="19" t="s">
        <v>57</v>
      </c>
      <c r="E33" s="79" t="n">
        <f aca="false">SUM(E34,E39,E45)</f>
        <v>1196800</v>
      </c>
      <c r="F33" s="79" t="n">
        <f aca="false">SUM(F34,F39,F45)</f>
        <v>1771610.65</v>
      </c>
      <c r="G33" s="79" t="n">
        <f aca="false">SUM(G34,G39,G45)</f>
        <v>1773733.61</v>
      </c>
      <c r="H33" s="80" t="n">
        <f aca="false">G33/F33*100</f>
        <v>100.119832199022</v>
      </c>
    </row>
    <row r="34" s="22" customFormat="true" ht="20.25" hidden="false" customHeight="true" outlineLevel="0" collapsed="false">
      <c r="A34" s="81"/>
      <c r="B34" s="34" t="s">
        <v>58</v>
      </c>
      <c r="C34" s="34"/>
      <c r="D34" s="62" t="s">
        <v>59</v>
      </c>
      <c r="E34" s="35" t="n">
        <f aca="false">SUM(E35:E38)</f>
        <v>545800</v>
      </c>
      <c r="F34" s="35" t="n">
        <f aca="false">SUM(F35:F38)</f>
        <v>658228</v>
      </c>
      <c r="G34" s="35" t="n">
        <f aca="false">SUM(G35:G38)</f>
        <v>649245.7</v>
      </c>
      <c r="H34" s="56" t="n">
        <f aca="false">G34/F34*100</f>
        <v>98.6353816610658</v>
      </c>
    </row>
    <row r="35" s="22" customFormat="true" ht="65.25" hidden="false" customHeight="true" outlineLevel="0" collapsed="false">
      <c r="A35" s="81"/>
      <c r="B35" s="34"/>
      <c r="C35" s="64" t="s">
        <v>32</v>
      </c>
      <c r="D35" s="82" t="s">
        <v>60</v>
      </c>
      <c r="E35" s="83" t="n">
        <v>425000</v>
      </c>
      <c r="F35" s="83" t="n">
        <v>425000</v>
      </c>
      <c r="G35" s="83" t="n">
        <v>426378.82</v>
      </c>
      <c r="H35" s="39" t="n">
        <f aca="false">G35/F35*100</f>
        <v>100.324428235294</v>
      </c>
    </row>
    <row r="36" s="22" customFormat="true" ht="20.25" hidden="false" customHeight="true" outlineLevel="0" collapsed="false">
      <c r="A36" s="81"/>
      <c r="B36" s="34"/>
      <c r="C36" s="64" t="s">
        <v>49</v>
      </c>
      <c r="D36" s="30" t="s">
        <v>50</v>
      </c>
      <c r="E36" s="83" t="n">
        <v>94800</v>
      </c>
      <c r="F36" s="83" t="n">
        <v>196628</v>
      </c>
      <c r="G36" s="83" t="n">
        <v>183661.37</v>
      </c>
      <c r="H36" s="39" t="n">
        <f aca="false">G36/F36*100</f>
        <v>93.405501759668</v>
      </c>
    </row>
    <row r="37" s="22" customFormat="true" ht="19.5" hidden="false" customHeight="true" outlineLevel="0" collapsed="false">
      <c r="A37" s="81"/>
      <c r="B37" s="34"/>
      <c r="C37" s="64" t="s">
        <v>34</v>
      </c>
      <c r="D37" s="30" t="s">
        <v>35</v>
      </c>
      <c r="E37" s="83" t="n">
        <v>7000</v>
      </c>
      <c r="F37" s="83" t="n">
        <v>17600</v>
      </c>
      <c r="G37" s="83" t="n">
        <v>19716.97</v>
      </c>
      <c r="H37" s="39" t="n">
        <f aca="false">G37/F37*100</f>
        <v>112.028238636364</v>
      </c>
    </row>
    <row r="38" s="22" customFormat="true" ht="21" hidden="false" customHeight="true" outlineLevel="0" collapsed="false">
      <c r="A38" s="81"/>
      <c r="B38" s="34"/>
      <c r="C38" s="64" t="s">
        <v>51</v>
      </c>
      <c r="D38" s="30" t="s">
        <v>52</v>
      </c>
      <c r="E38" s="83" t="n">
        <v>19000</v>
      </c>
      <c r="F38" s="83" t="n">
        <v>19000</v>
      </c>
      <c r="G38" s="83" t="n">
        <v>19488.54</v>
      </c>
      <c r="H38" s="39" t="n">
        <f aca="false">G38/F38*100</f>
        <v>102.571263157895</v>
      </c>
    </row>
    <row r="39" s="22" customFormat="true" ht="24.75" hidden="false" customHeight="true" outlineLevel="0" collapsed="false">
      <c r="A39" s="81"/>
      <c r="B39" s="44" t="s">
        <v>61</v>
      </c>
      <c r="C39" s="34"/>
      <c r="D39" s="84" t="s">
        <v>62</v>
      </c>
      <c r="E39" s="35" t="n">
        <f aca="false">SUM(E40:E44)</f>
        <v>651000</v>
      </c>
      <c r="F39" s="35" t="n">
        <f aca="false">SUM(F40:F44)</f>
        <v>886418</v>
      </c>
      <c r="G39" s="35" t="n">
        <f aca="false">SUM(G40:G44)</f>
        <v>897523.26</v>
      </c>
      <c r="H39" s="56" t="n">
        <f aca="false">G39/F39*100</f>
        <v>101.252824288315</v>
      </c>
    </row>
    <row r="40" s="43" customFormat="true" ht="27.95" hidden="false" customHeight="true" outlineLevel="0" collapsed="false">
      <c r="A40" s="81"/>
      <c r="B40" s="30"/>
      <c r="C40" s="30" t="s">
        <v>63</v>
      </c>
      <c r="D40" s="30" t="s">
        <v>64</v>
      </c>
      <c r="E40" s="37" t="n">
        <v>25000</v>
      </c>
      <c r="F40" s="38" t="n">
        <v>25000</v>
      </c>
      <c r="G40" s="37" t="n">
        <v>23028.6</v>
      </c>
      <c r="H40" s="39" t="n">
        <f aca="false">G40/F40*100</f>
        <v>92.1144</v>
      </c>
    </row>
    <row r="41" s="43" customFormat="true" ht="21" hidden="false" customHeight="true" outlineLevel="0" collapsed="false">
      <c r="A41" s="81"/>
      <c r="B41" s="30"/>
      <c r="C41" s="30" t="s">
        <v>65</v>
      </c>
      <c r="D41" s="30" t="s">
        <v>66</v>
      </c>
      <c r="E41" s="37" t="n">
        <v>0</v>
      </c>
      <c r="F41" s="38" t="n">
        <v>12588</v>
      </c>
      <c r="G41" s="37" t="n">
        <v>11251.38</v>
      </c>
      <c r="H41" s="39" t="n">
        <f aca="false">G41/F41*100</f>
        <v>89.3817921830315</v>
      </c>
    </row>
    <row r="42" s="85" customFormat="true" ht="27.95" hidden="false" customHeight="true" outlineLevel="0" collapsed="false">
      <c r="A42" s="81"/>
      <c r="B42" s="30"/>
      <c r="C42" s="30" t="s">
        <v>67</v>
      </c>
      <c r="D42" s="30" t="s">
        <v>68</v>
      </c>
      <c r="E42" s="37" t="n">
        <v>6000</v>
      </c>
      <c r="F42" s="38" t="n">
        <v>8830</v>
      </c>
      <c r="G42" s="37" t="n">
        <v>8827.56</v>
      </c>
      <c r="H42" s="39" t="n">
        <f aca="false">G42/F42*100</f>
        <v>99.9723669309173</v>
      </c>
    </row>
    <row r="43" s="85" customFormat="true" ht="27.95" hidden="false" customHeight="true" outlineLevel="0" collapsed="false">
      <c r="A43" s="81"/>
      <c r="B43" s="30"/>
      <c r="C43" s="30" t="s">
        <v>69</v>
      </c>
      <c r="D43" s="30" t="s">
        <v>70</v>
      </c>
      <c r="E43" s="37" t="n">
        <v>620000</v>
      </c>
      <c r="F43" s="38" t="n">
        <v>840000</v>
      </c>
      <c r="G43" s="37" t="n">
        <v>854207</v>
      </c>
      <c r="H43" s="39" t="n">
        <f aca="false">G43/F43*100</f>
        <v>101.69130952381</v>
      </c>
    </row>
    <row r="44" s="85" customFormat="true" ht="27.95" hidden="false" customHeight="true" outlineLevel="0" collapsed="false">
      <c r="A44" s="81"/>
      <c r="B44" s="30"/>
      <c r="C44" s="41" t="s">
        <v>34</v>
      </c>
      <c r="D44" s="41" t="s">
        <v>35</v>
      </c>
      <c r="E44" s="37" t="n">
        <v>0</v>
      </c>
      <c r="F44" s="38" t="n">
        <v>0</v>
      </c>
      <c r="G44" s="37" t="n">
        <v>208.72</v>
      </c>
      <c r="H44" s="39" t="e">
        <f aca="false">G44/F44*100</f>
        <v>#DIV/0!</v>
      </c>
    </row>
    <row r="45" s="85" customFormat="true" ht="23.25" hidden="false" customHeight="true" outlineLevel="0" collapsed="false">
      <c r="A45" s="81"/>
      <c r="B45" s="62" t="s">
        <v>71</v>
      </c>
      <c r="C45" s="30"/>
      <c r="D45" s="62" t="s">
        <v>31</v>
      </c>
      <c r="E45" s="86" t="n">
        <f aca="false">SUM(E46:E46)</f>
        <v>0</v>
      </c>
      <c r="F45" s="86" t="n">
        <f aca="false">SUM(F46:F46)</f>
        <v>226964.65</v>
      </c>
      <c r="G45" s="86" t="n">
        <f aca="false">SUM(G46:G46)</f>
        <v>226964.65</v>
      </c>
      <c r="H45" s="56" t="n">
        <f aca="false">G45/F45*100</f>
        <v>100</v>
      </c>
    </row>
    <row r="46" s="85" customFormat="true" ht="51.75" hidden="false" customHeight="true" outlineLevel="0" collapsed="false">
      <c r="A46" s="81"/>
      <c r="B46" s="41"/>
      <c r="C46" s="30" t="s">
        <v>72</v>
      </c>
      <c r="D46" s="87" t="s">
        <v>73</v>
      </c>
      <c r="E46" s="37" t="n">
        <v>0</v>
      </c>
      <c r="F46" s="37" t="n">
        <v>226964.65</v>
      </c>
      <c r="G46" s="37" t="n">
        <v>226964.65</v>
      </c>
      <c r="H46" s="39" t="n">
        <f aca="false">G46/F46*100</f>
        <v>100</v>
      </c>
    </row>
    <row r="47" s="85" customFormat="true" ht="30.75" hidden="false" customHeight="true" outlineLevel="0" collapsed="false">
      <c r="A47" s="19" t="s">
        <v>74</v>
      </c>
      <c r="B47" s="88"/>
      <c r="C47" s="88"/>
      <c r="D47" s="19" t="s">
        <v>75</v>
      </c>
      <c r="E47" s="20" t="n">
        <f aca="false">E48</f>
        <v>103500</v>
      </c>
      <c r="F47" s="20" t="n">
        <f aca="false">F48</f>
        <v>103500</v>
      </c>
      <c r="G47" s="20" t="n">
        <f aca="false">G48</f>
        <v>106595.48</v>
      </c>
      <c r="H47" s="52" t="n">
        <f aca="false">G47/F47*100</f>
        <v>102.990801932367</v>
      </c>
    </row>
    <row r="48" s="85" customFormat="true" ht="18.75" hidden="false" customHeight="true" outlineLevel="0" collapsed="false">
      <c r="A48" s="30"/>
      <c r="B48" s="89" t="s">
        <v>76</v>
      </c>
      <c r="C48" s="64"/>
      <c r="D48" s="34" t="s">
        <v>77</v>
      </c>
      <c r="E48" s="35" t="n">
        <f aca="false">SUM(E49:E51)</f>
        <v>103500</v>
      </c>
      <c r="F48" s="35" t="n">
        <f aca="false">SUM(F49:F51)</f>
        <v>103500</v>
      </c>
      <c r="G48" s="35" t="n">
        <f aca="false">SUM(G49:G51)</f>
        <v>106595.48</v>
      </c>
      <c r="H48" s="36" t="n">
        <f aca="false">G48/F48*100</f>
        <v>102.990801932367</v>
      </c>
    </row>
    <row r="49" s="85" customFormat="true" ht="21.75" hidden="false" customHeight="true" outlineLevel="0" collapsed="false">
      <c r="A49" s="30"/>
      <c r="B49" s="64"/>
      <c r="C49" s="64" t="s">
        <v>49</v>
      </c>
      <c r="D49" s="30" t="s">
        <v>50</v>
      </c>
      <c r="E49" s="83" t="n">
        <v>100000</v>
      </c>
      <c r="F49" s="83" t="n">
        <v>100000</v>
      </c>
      <c r="G49" s="83" t="n">
        <v>103093.98</v>
      </c>
      <c r="H49" s="90" t="n">
        <f aca="false">G49/F49*100</f>
        <v>103.09398</v>
      </c>
    </row>
    <row r="50" s="85" customFormat="true" ht="21.75" hidden="false" customHeight="true" outlineLevel="0" collapsed="false">
      <c r="A50" s="30"/>
      <c r="B50" s="64"/>
      <c r="C50" s="64" t="s">
        <v>34</v>
      </c>
      <c r="D50" s="41" t="s">
        <v>35</v>
      </c>
      <c r="E50" s="83" t="n">
        <v>0</v>
      </c>
      <c r="F50" s="83" t="n">
        <v>0</v>
      </c>
      <c r="G50" s="83" t="n">
        <v>1.5</v>
      </c>
      <c r="H50" s="90" t="e">
        <f aca="false">G50/F50*100</f>
        <v>#DIV/0!</v>
      </c>
    </row>
    <row r="51" s="85" customFormat="true" ht="57" hidden="false" customHeight="true" outlineLevel="0" collapsed="false">
      <c r="A51" s="30"/>
      <c r="B51" s="64"/>
      <c r="C51" s="30" t="s">
        <v>78</v>
      </c>
      <c r="D51" s="77" t="s">
        <v>79</v>
      </c>
      <c r="E51" s="37" t="n">
        <v>3500</v>
      </c>
      <c r="F51" s="37" t="n">
        <v>3500</v>
      </c>
      <c r="G51" s="37" t="n">
        <v>3500</v>
      </c>
      <c r="H51" s="39" t="n">
        <f aca="false">G51/F51*100</f>
        <v>100</v>
      </c>
    </row>
    <row r="52" s="22" customFormat="true" ht="30.75" hidden="false" customHeight="true" outlineLevel="0" collapsed="false">
      <c r="A52" s="19" t="n">
        <v>750</v>
      </c>
      <c r="B52" s="19"/>
      <c r="C52" s="19"/>
      <c r="D52" s="19" t="s">
        <v>80</v>
      </c>
      <c r="E52" s="20" t="n">
        <f aca="false">SUM(E53,E67,E70)</f>
        <v>93600</v>
      </c>
      <c r="F52" s="20" t="n">
        <f aca="false">SUM(F53,F67,F70)</f>
        <v>109667</v>
      </c>
      <c r="G52" s="20" t="n">
        <f aca="false">SUM(G53,G67,G70)</f>
        <v>122104.44</v>
      </c>
      <c r="H52" s="52" t="n">
        <f aca="false">G52/F52*100</f>
        <v>111.341096227671</v>
      </c>
    </row>
    <row r="53" s="22" customFormat="true" ht="20.25" hidden="false" customHeight="true" outlineLevel="0" collapsed="false">
      <c r="A53" s="64"/>
      <c r="B53" s="34" t="n">
        <v>75011</v>
      </c>
      <c r="C53" s="64"/>
      <c r="D53" s="34" t="s">
        <v>81</v>
      </c>
      <c r="E53" s="35" t="n">
        <f aca="false">SUM(E54:E55)</f>
        <v>73600</v>
      </c>
      <c r="F53" s="35" t="n">
        <f aca="false">SUM(F54:F55)</f>
        <v>73600</v>
      </c>
      <c r="G53" s="35" t="n">
        <f aca="false">SUM(G54:G55)</f>
        <v>73621.7</v>
      </c>
      <c r="H53" s="36" t="n">
        <f aca="false">G53/F53*100</f>
        <v>100.029483695652</v>
      </c>
    </row>
    <row r="54" s="85" customFormat="true" ht="45" hidden="false" customHeight="true" outlineLevel="0" collapsed="false">
      <c r="A54" s="64"/>
      <c r="B54" s="91"/>
      <c r="C54" s="30" t="s">
        <v>36</v>
      </c>
      <c r="D54" s="77" t="s">
        <v>82</v>
      </c>
      <c r="E54" s="37" t="n">
        <v>73600</v>
      </c>
      <c r="F54" s="38" t="n">
        <v>73600</v>
      </c>
      <c r="G54" s="37" t="n">
        <v>73600</v>
      </c>
      <c r="H54" s="39" t="n">
        <f aca="false">G54/F54*100</f>
        <v>100</v>
      </c>
    </row>
    <row r="55" s="85" customFormat="true" ht="48" hidden="false" customHeight="true" outlineLevel="0" collapsed="false">
      <c r="A55" s="64"/>
      <c r="B55" s="91"/>
      <c r="C55" s="91" t="s">
        <v>83</v>
      </c>
      <c r="D55" s="92" t="s">
        <v>84</v>
      </c>
      <c r="E55" s="93" t="n">
        <v>0</v>
      </c>
      <c r="F55" s="93" t="n">
        <v>0</v>
      </c>
      <c r="G55" s="93" t="n">
        <v>21.7</v>
      </c>
      <c r="H55" s="39" t="e">
        <f aca="false">G55/F55*100</f>
        <v>#DIV/0!</v>
      </c>
    </row>
    <row r="56" customFormat="false" ht="14.25" hidden="true" customHeight="true" outlineLevel="0" collapsed="false">
      <c r="A56" s="94"/>
      <c r="B56" s="94"/>
      <c r="C56" s="94"/>
      <c r="D56" s="94"/>
      <c r="E56" s="94"/>
      <c r="F56" s="94"/>
      <c r="G56" s="94"/>
      <c r="H56" s="94"/>
    </row>
    <row r="57" customFormat="false" ht="1.5" hidden="false" customHeight="true" outlineLevel="0" collapsed="false">
      <c r="A57" s="95"/>
      <c r="B57" s="95"/>
      <c r="C57" s="95"/>
      <c r="D57" s="95"/>
      <c r="E57" s="95"/>
      <c r="F57" s="95"/>
      <c r="G57" s="95"/>
      <c r="H57" s="95"/>
    </row>
    <row r="58" customFormat="false" ht="13.5" hidden="true" customHeight="true" outlineLevel="0" collapsed="false">
      <c r="A58" s="96"/>
      <c r="B58" s="96"/>
      <c r="C58" s="96"/>
      <c r="D58" s="96"/>
      <c r="E58" s="96"/>
      <c r="F58" s="96"/>
      <c r="G58" s="96"/>
      <c r="H58" s="96"/>
    </row>
    <row r="59" customFormat="false" ht="3" hidden="true" customHeight="true" outlineLevel="0" collapsed="false">
      <c r="A59" s="96"/>
      <c r="B59" s="96"/>
      <c r="C59" s="96"/>
      <c r="D59" s="96"/>
      <c r="E59" s="96"/>
      <c r="F59" s="96"/>
      <c r="G59" s="96"/>
      <c r="H59" s="96"/>
    </row>
    <row r="60" customFormat="false" ht="13.5" hidden="true" customHeight="true" outlineLevel="0" collapsed="false">
      <c r="A60" s="96"/>
      <c r="B60" s="96"/>
      <c r="C60" s="96"/>
      <c r="D60" s="96"/>
      <c r="E60" s="96"/>
      <c r="F60" s="96"/>
      <c r="G60" s="96"/>
      <c r="H60" s="96"/>
    </row>
    <row r="61" customFormat="false" ht="15.75" hidden="true" customHeight="true" outlineLevel="0" collapsed="false">
      <c r="A61" s="97"/>
      <c r="B61" s="97"/>
      <c r="C61" s="97"/>
      <c r="D61" s="97"/>
      <c r="E61" s="97"/>
      <c r="F61" s="97"/>
      <c r="G61" s="97"/>
      <c r="H61" s="97"/>
    </row>
    <row r="62" customFormat="false" ht="16.5" hidden="true" customHeight="false" outlineLevel="0" collapsed="false">
      <c r="A62" s="98"/>
      <c r="B62" s="98"/>
      <c r="C62" s="98"/>
      <c r="D62" s="98"/>
      <c r="E62" s="98"/>
      <c r="F62" s="98"/>
      <c r="G62" s="98"/>
      <c r="H62" s="98"/>
    </row>
    <row r="63" customFormat="false" ht="16.5" hidden="true" customHeight="false" outlineLevel="0" collapsed="false">
      <c r="A63" s="98"/>
      <c r="B63" s="98"/>
      <c r="C63" s="98"/>
      <c r="D63" s="98"/>
      <c r="E63" s="98"/>
      <c r="F63" s="98"/>
      <c r="G63" s="98"/>
      <c r="H63" s="98"/>
    </row>
    <row r="64" customFormat="false" ht="4.5" hidden="true" customHeight="true" outlineLevel="0" collapsed="false">
      <c r="A64" s="94"/>
      <c r="B64" s="94"/>
      <c r="C64" s="94"/>
      <c r="D64" s="94"/>
      <c r="E64" s="94"/>
      <c r="F64" s="94"/>
      <c r="G64" s="94"/>
      <c r="H64" s="99" t="s">
        <v>7</v>
      </c>
    </row>
    <row r="65" customFormat="false" ht="26.25" hidden="true" customHeight="false" outlineLevel="0" collapsed="false">
      <c r="A65" s="100" t="s">
        <v>8</v>
      </c>
      <c r="B65" s="101" t="s">
        <v>9</v>
      </c>
      <c r="C65" s="101" t="s">
        <v>10</v>
      </c>
      <c r="D65" s="101" t="s">
        <v>11</v>
      </c>
      <c r="E65" s="102" t="s">
        <v>12</v>
      </c>
      <c r="F65" s="102" t="s">
        <v>13</v>
      </c>
      <c r="G65" s="103" t="s">
        <v>85</v>
      </c>
      <c r="H65" s="104" t="s">
        <v>86</v>
      </c>
    </row>
    <row r="66" customFormat="false" ht="12.75" hidden="true" customHeight="true" outlineLevel="0" collapsed="false">
      <c r="A66" s="105" t="s">
        <v>16</v>
      </c>
      <c r="B66" s="106" t="s">
        <v>17</v>
      </c>
      <c r="C66" s="107" t="s">
        <v>18</v>
      </c>
      <c r="D66" s="106" t="s">
        <v>19</v>
      </c>
      <c r="E66" s="106" t="s">
        <v>20</v>
      </c>
      <c r="F66" s="108" t="s">
        <v>21</v>
      </c>
      <c r="G66" s="109" t="s">
        <v>22</v>
      </c>
      <c r="H66" s="110" t="s">
        <v>23</v>
      </c>
    </row>
    <row r="67" customFormat="false" ht="26.25" hidden="false" customHeight="true" outlineLevel="0" collapsed="false">
      <c r="A67" s="81"/>
      <c r="B67" s="34" t="s">
        <v>87</v>
      </c>
      <c r="C67" s="34"/>
      <c r="D67" s="34" t="s">
        <v>88</v>
      </c>
      <c r="E67" s="35" t="n">
        <f aca="false">SUM(E68:E69)</f>
        <v>20000</v>
      </c>
      <c r="F67" s="35" t="n">
        <f aca="false">SUM(F68:F69)</f>
        <v>35567</v>
      </c>
      <c r="G67" s="35" t="n">
        <f aca="false">SUM(G68:G69)</f>
        <v>47632.74</v>
      </c>
      <c r="H67" s="56" t="n">
        <f aca="false">G67/F67*100</f>
        <v>133.923974470717</v>
      </c>
    </row>
    <row r="68" customFormat="false" ht="17.25" hidden="false" customHeight="true" outlineLevel="0" collapsed="false">
      <c r="A68" s="81"/>
      <c r="B68" s="64"/>
      <c r="C68" s="30" t="s">
        <v>65</v>
      </c>
      <c r="D68" s="30" t="s">
        <v>66</v>
      </c>
      <c r="E68" s="37" t="n">
        <v>0</v>
      </c>
      <c r="F68" s="37" t="n">
        <v>7997</v>
      </c>
      <c r="G68" s="37" t="n">
        <v>8278.25</v>
      </c>
      <c r="H68" s="39" t="n">
        <f aca="false">G68/F68*100</f>
        <v>103.516943853945</v>
      </c>
    </row>
    <row r="69" customFormat="false" ht="18" hidden="false" customHeight="true" outlineLevel="0" collapsed="false">
      <c r="A69" s="81"/>
      <c r="B69" s="64"/>
      <c r="C69" s="30" t="s">
        <v>51</v>
      </c>
      <c r="D69" s="30" t="s">
        <v>52</v>
      </c>
      <c r="E69" s="37" t="n">
        <v>20000</v>
      </c>
      <c r="F69" s="38" t="n">
        <v>27570</v>
      </c>
      <c r="G69" s="37" t="n">
        <v>39354.49</v>
      </c>
      <c r="H69" s="39" t="n">
        <f aca="false">G69/F69*100</f>
        <v>142.743888284367</v>
      </c>
    </row>
    <row r="70" customFormat="false" ht="26.25" hidden="false" customHeight="true" outlineLevel="0" collapsed="false">
      <c r="A70" s="81"/>
      <c r="B70" s="34" t="s">
        <v>89</v>
      </c>
      <c r="C70" s="34"/>
      <c r="D70" s="34" t="s">
        <v>31</v>
      </c>
      <c r="E70" s="35" t="n">
        <f aca="false">SUM(E71:E71)</f>
        <v>0</v>
      </c>
      <c r="F70" s="35" t="n">
        <f aca="false">SUM(F71:F71)</f>
        <v>500</v>
      </c>
      <c r="G70" s="35" t="n">
        <f aca="false">SUM(G71:G71)</f>
        <v>850</v>
      </c>
      <c r="H70" s="36" t="n">
        <f aca="false">G70/F70*100</f>
        <v>170</v>
      </c>
    </row>
    <row r="71" customFormat="false" ht="26.25" hidden="false" customHeight="true" outlineLevel="0" collapsed="false">
      <c r="A71" s="81"/>
      <c r="B71" s="111"/>
      <c r="C71" s="112" t="s">
        <v>28</v>
      </c>
      <c r="D71" s="113" t="s">
        <v>29</v>
      </c>
      <c r="E71" s="114" t="n">
        <v>0</v>
      </c>
      <c r="F71" s="114" t="n">
        <v>500</v>
      </c>
      <c r="G71" s="114" t="n">
        <v>850</v>
      </c>
      <c r="H71" s="90" t="n">
        <f aca="false">G71/F71*100</f>
        <v>170</v>
      </c>
    </row>
    <row r="72" customFormat="false" ht="52.5" hidden="false" customHeight="true" outlineLevel="0" collapsed="false">
      <c r="A72" s="19" t="n">
        <v>751</v>
      </c>
      <c r="B72" s="19"/>
      <c r="C72" s="19"/>
      <c r="D72" s="115" t="s">
        <v>90</v>
      </c>
      <c r="E72" s="20" t="n">
        <f aca="false">SUM(E73)</f>
        <v>1640</v>
      </c>
      <c r="F72" s="20" t="n">
        <f aca="false">SUM(F73)</f>
        <v>1640</v>
      </c>
      <c r="G72" s="20" t="n">
        <f aca="false">SUM(G73)</f>
        <v>1640</v>
      </c>
      <c r="H72" s="21" t="n">
        <f aca="false">G72/F72*100</f>
        <v>100</v>
      </c>
    </row>
    <row r="73" customFormat="false" ht="27.95" hidden="false" customHeight="true" outlineLevel="0" collapsed="false">
      <c r="A73" s="65"/>
      <c r="B73" s="89" t="n">
        <v>75101</v>
      </c>
      <c r="C73" s="89"/>
      <c r="D73" s="116" t="s">
        <v>91</v>
      </c>
      <c r="E73" s="117" t="n">
        <f aca="false">E74</f>
        <v>1640</v>
      </c>
      <c r="F73" s="117" t="n">
        <f aca="false">F74</f>
        <v>1640</v>
      </c>
      <c r="G73" s="117" t="n">
        <f aca="false">G74</f>
        <v>1640</v>
      </c>
      <c r="H73" s="118" t="n">
        <f aca="false">G73/F73*100</f>
        <v>100</v>
      </c>
    </row>
    <row r="74" customFormat="false" ht="48.75" hidden="false" customHeight="true" outlineLevel="0" collapsed="false">
      <c r="A74" s="65"/>
      <c r="B74" s="41"/>
      <c r="C74" s="41" t="s">
        <v>36</v>
      </c>
      <c r="D74" s="77" t="s">
        <v>82</v>
      </c>
      <c r="E74" s="119" t="n">
        <v>1640</v>
      </c>
      <c r="F74" s="120" t="n">
        <v>1640</v>
      </c>
      <c r="G74" s="119" t="n">
        <v>1640</v>
      </c>
      <c r="H74" s="121" t="n">
        <f aca="false">G74/F74*100</f>
        <v>100</v>
      </c>
    </row>
    <row r="75" s="126" customFormat="true" ht="45.75" hidden="false" customHeight="true" outlineLevel="0" collapsed="false">
      <c r="A75" s="19" t="s">
        <v>92</v>
      </c>
      <c r="B75" s="122"/>
      <c r="C75" s="122"/>
      <c r="D75" s="123" t="s">
        <v>93</v>
      </c>
      <c r="E75" s="124" t="n">
        <f aca="false">SUM(E79,E76)</f>
        <v>2300000</v>
      </c>
      <c r="F75" s="124" t="n">
        <f aca="false">SUM(F79,F76)</f>
        <v>3878538.19</v>
      </c>
      <c r="G75" s="124" t="n">
        <f aca="false">SUM(G79,G76)</f>
        <v>3957536.32</v>
      </c>
      <c r="H75" s="125" t="n">
        <f aca="false">G75/F75*100</f>
        <v>102.036801653873</v>
      </c>
    </row>
    <row r="76" s="126" customFormat="true" ht="30.75" hidden="false" customHeight="true" outlineLevel="0" collapsed="false">
      <c r="A76" s="127"/>
      <c r="B76" s="128" t="s">
        <v>94</v>
      </c>
      <c r="C76" s="128"/>
      <c r="D76" s="24" t="s">
        <v>95</v>
      </c>
      <c r="E76" s="129" t="n">
        <f aca="false">SUM(E77:E78)</f>
        <v>0</v>
      </c>
      <c r="F76" s="129" t="n">
        <f aca="false">SUM(F77:F78)</f>
        <v>31538.19</v>
      </c>
      <c r="G76" s="129" t="n">
        <f aca="false">SUM(G77:G78)</f>
        <v>31538.19</v>
      </c>
      <c r="H76" s="130" t="n">
        <f aca="false">G76/F76*100</f>
        <v>100</v>
      </c>
    </row>
    <row r="77" s="126" customFormat="true" ht="30.75" hidden="false" customHeight="true" outlineLevel="0" collapsed="false">
      <c r="A77" s="127"/>
      <c r="B77" s="131"/>
      <c r="C77" s="132" t="s">
        <v>28</v>
      </c>
      <c r="D77" s="113" t="s">
        <v>29</v>
      </c>
      <c r="E77" s="133" t="n">
        <v>0</v>
      </c>
      <c r="F77" s="133" t="n">
        <v>4418.19</v>
      </c>
      <c r="G77" s="133" t="n">
        <v>4418.19</v>
      </c>
      <c r="H77" s="121" t="n">
        <f aca="false">G77/F77*100</f>
        <v>100</v>
      </c>
    </row>
    <row r="78" s="126" customFormat="true" ht="22.5" hidden="false" customHeight="true" outlineLevel="0" collapsed="false">
      <c r="A78" s="127"/>
      <c r="B78" s="131"/>
      <c r="C78" s="134" t="s">
        <v>51</v>
      </c>
      <c r="D78" s="111" t="s">
        <v>52</v>
      </c>
      <c r="E78" s="135" t="n">
        <v>0</v>
      </c>
      <c r="F78" s="135" t="n">
        <v>27120</v>
      </c>
      <c r="G78" s="135" t="n">
        <v>27120</v>
      </c>
      <c r="H78" s="121" t="n">
        <f aca="false">G78/F78*100</f>
        <v>100</v>
      </c>
    </row>
    <row r="79" s="140" customFormat="true" ht="25.5" hidden="false" customHeight="true" outlineLevel="0" collapsed="false">
      <c r="A79" s="127"/>
      <c r="B79" s="25" t="s">
        <v>96</v>
      </c>
      <c r="C79" s="136"/>
      <c r="D79" s="137" t="s">
        <v>97</v>
      </c>
      <c r="E79" s="138" t="n">
        <f aca="false">SUM(E80:E81)</f>
        <v>2300000</v>
      </c>
      <c r="F79" s="138" t="n">
        <f aca="false">SUM(F80:F81)</f>
        <v>3847000</v>
      </c>
      <c r="G79" s="138" t="n">
        <f aca="false">SUM(G80:G81)</f>
        <v>3925998.13</v>
      </c>
      <c r="H79" s="139" t="n">
        <f aca="false">G79/F79*100</f>
        <v>102.053499610086</v>
      </c>
    </row>
    <row r="80" s="140" customFormat="true" ht="25.5" hidden="false" customHeight="true" outlineLevel="0" collapsed="false">
      <c r="A80" s="127"/>
      <c r="B80" s="25"/>
      <c r="C80" s="29" t="s">
        <v>98</v>
      </c>
      <c r="D80" s="141" t="s">
        <v>99</v>
      </c>
      <c r="E80" s="142" t="n">
        <v>2300000</v>
      </c>
      <c r="F80" s="142" t="n">
        <v>3847000</v>
      </c>
      <c r="G80" s="142" t="n">
        <v>3925186.13</v>
      </c>
      <c r="H80" s="143" t="n">
        <f aca="false">G80/F80*100</f>
        <v>102.032392253704</v>
      </c>
    </row>
    <row r="81" s="140" customFormat="true" ht="25.5" hidden="false" customHeight="true" outlineLevel="0" collapsed="false">
      <c r="A81" s="127"/>
      <c r="B81" s="127"/>
      <c r="C81" s="29" t="s">
        <v>51</v>
      </c>
      <c r="D81" s="111" t="s">
        <v>52</v>
      </c>
      <c r="E81" s="142" t="n">
        <v>0</v>
      </c>
      <c r="F81" s="142" t="n">
        <v>0</v>
      </c>
      <c r="G81" s="142" t="n">
        <v>812</v>
      </c>
      <c r="H81" s="143" t="e">
        <f aca="false">G81/F81*100</f>
        <v>#DIV/0!</v>
      </c>
    </row>
    <row r="82" customFormat="false" ht="61.5" hidden="false" customHeight="true" outlineLevel="0" collapsed="false">
      <c r="A82" s="19" t="n">
        <v>756</v>
      </c>
      <c r="B82" s="19"/>
      <c r="C82" s="19"/>
      <c r="D82" s="144" t="s">
        <v>100</v>
      </c>
      <c r="E82" s="145" t="n">
        <f aca="false">SUM(E83,E85,E104,E117,,E123)</f>
        <v>9377663</v>
      </c>
      <c r="F82" s="145" t="n">
        <f aca="false">SUM(F83,F85,F104,F117,,F123)</f>
        <v>9389494.45</v>
      </c>
      <c r="G82" s="145" t="n">
        <f aca="false">SUM(G83,G85,G104,G117,,G123)</f>
        <v>9907030.41</v>
      </c>
      <c r="H82" s="146" t="n">
        <f aca="false">G82/F82*100</f>
        <v>105.511861823402</v>
      </c>
    </row>
    <row r="83" customFormat="false" ht="29.25" hidden="false" customHeight="true" outlineLevel="0" collapsed="false">
      <c r="A83" s="81"/>
      <c r="B83" s="34" t="n">
        <v>75601</v>
      </c>
      <c r="C83" s="34"/>
      <c r="D83" s="34" t="s">
        <v>101</v>
      </c>
      <c r="E83" s="147" t="n">
        <f aca="false">SUM(E84:E84)</f>
        <v>800</v>
      </c>
      <c r="F83" s="147" t="n">
        <f aca="false">SUM(F84:F84)</f>
        <v>800</v>
      </c>
      <c r="G83" s="147" t="n">
        <f aca="false">SUM(G84:G84)</f>
        <v>1439.72</v>
      </c>
      <c r="H83" s="118" t="n">
        <f aca="false">G83/F83*100</f>
        <v>179.965</v>
      </c>
    </row>
    <row r="84" customFormat="false" ht="27.95" hidden="false" customHeight="true" outlineLevel="0" collapsed="false">
      <c r="A84" s="81"/>
      <c r="B84" s="148"/>
      <c r="C84" s="30" t="s">
        <v>102</v>
      </c>
      <c r="D84" s="30" t="s">
        <v>103</v>
      </c>
      <c r="E84" s="46" t="n">
        <v>800</v>
      </c>
      <c r="F84" s="46" t="n">
        <v>800</v>
      </c>
      <c r="G84" s="46" t="n">
        <v>1439.72</v>
      </c>
      <c r="H84" s="149" t="n">
        <f aca="false">G84/F84*100</f>
        <v>179.965</v>
      </c>
    </row>
    <row r="85" customFormat="false" ht="45" hidden="false" customHeight="true" outlineLevel="0" collapsed="false">
      <c r="A85" s="81"/>
      <c r="B85" s="44" t="n">
        <v>75615</v>
      </c>
      <c r="C85" s="89"/>
      <c r="D85" s="150" t="s">
        <v>104</v>
      </c>
      <c r="E85" s="151" t="n">
        <f aca="false">SUM(E86:E93)</f>
        <v>3085305</v>
      </c>
      <c r="F85" s="151" t="n">
        <f aca="false">SUM(F86:F93)</f>
        <v>3335184.45</v>
      </c>
      <c r="G85" s="151" t="n">
        <f aca="false">SUM(G86:G93)</f>
        <v>3802991</v>
      </c>
      <c r="H85" s="118" t="n">
        <f aca="false">G85/F85*100</f>
        <v>114.026407145188</v>
      </c>
    </row>
    <row r="86" customFormat="false" ht="18.75" hidden="false" customHeight="true" outlineLevel="0" collapsed="false">
      <c r="A86" s="81"/>
      <c r="B86" s="152"/>
      <c r="C86" s="30" t="s">
        <v>105</v>
      </c>
      <c r="D86" s="30" t="s">
        <v>106</v>
      </c>
      <c r="E86" s="46" t="n">
        <v>2205123</v>
      </c>
      <c r="F86" s="153" t="n">
        <v>2461502.45</v>
      </c>
      <c r="G86" s="153" t="n">
        <v>2948439.35</v>
      </c>
      <c r="H86" s="149" t="n">
        <f aca="false">G86/F86*100</f>
        <v>119.782100968455</v>
      </c>
    </row>
    <row r="87" customFormat="false" ht="17.25" hidden="false" customHeight="true" outlineLevel="0" collapsed="false">
      <c r="A87" s="81"/>
      <c r="B87" s="152"/>
      <c r="C87" s="30" t="s">
        <v>107</v>
      </c>
      <c r="D87" s="30" t="s">
        <v>108</v>
      </c>
      <c r="E87" s="46" t="n">
        <v>377454</v>
      </c>
      <c r="F87" s="153" t="n">
        <v>377454</v>
      </c>
      <c r="G87" s="153" t="n">
        <v>358384.65</v>
      </c>
      <c r="H87" s="149" t="n">
        <f aca="false">G87/F87*100</f>
        <v>94.947900936273</v>
      </c>
    </row>
    <row r="88" customFormat="false" ht="18" hidden="false" customHeight="true" outlineLevel="0" collapsed="false">
      <c r="A88" s="81"/>
      <c r="B88" s="152"/>
      <c r="C88" s="30" t="s">
        <v>109</v>
      </c>
      <c r="D88" s="30" t="s">
        <v>110</v>
      </c>
      <c r="E88" s="46" t="n">
        <v>447974</v>
      </c>
      <c r="F88" s="153" t="n">
        <v>447974</v>
      </c>
      <c r="G88" s="153" t="n">
        <v>447684</v>
      </c>
      <c r="H88" s="149" t="n">
        <f aca="false">G88/F88*100</f>
        <v>99.9352641001487</v>
      </c>
    </row>
    <row r="89" customFormat="false" ht="19.5" hidden="false" customHeight="true" outlineLevel="0" collapsed="false">
      <c r="A89" s="81"/>
      <c r="B89" s="152"/>
      <c r="C89" s="30" t="s">
        <v>111</v>
      </c>
      <c r="D89" s="30" t="s">
        <v>112</v>
      </c>
      <c r="E89" s="46" t="n">
        <v>46404</v>
      </c>
      <c r="F89" s="153" t="n">
        <v>36404</v>
      </c>
      <c r="G89" s="153" t="n">
        <v>35592.2</v>
      </c>
      <c r="H89" s="149" t="n">
        <f aca="false">G89/F89*100</f>
        <v>97.7700252719481</v>
      </c>
    </row>
    <row r="90" customFormat="false" ht="18.75" hidden="false" customHeight="true" outlineLevel="0" collapsed="false">
      <c r="A90" s="81"/>
      <c r="B90" s="152"/>
      <c r="C90" s="30" t="s">
        <v>113</v>
      </c>
      <c r="D90" s="30" t="s">
        <v>114</v>
      </c>
      <c r="E90" s="46" t="n">
        <v>5000</v>
      </c>
      <c r="F90" s="153" t="n">
        <v>500</v>
      </c>
      <c r="G90" s="154" t="n">
        <v>454</v>
      </c>
      <c r="H90" s="149" t="n">
        <f aca="false">G90/F90*100</f>
        <v>90.8</v>
      </c>
    </row>
    <row r="91" customFormat="false" ht="18.75" hidden="false" customHeight="true" outlineLevel="0" collapsed="false">
      <c r="A91" s="81"/>
      <c r="B91" s="152"/>
      <c r="C91" s="30" t="s">
        <v>65</v>
      </c>
      <c r="D91" s="30" t="s">
        <v>66</v>
      </c>
      <c r="E91" s="46" t="n">
        <v>0</v>
      </c>
      <c r="F91" s="153" t="n">
        <v>0</v>
      </c>
      <c r="G91" s="153" t="n">
        <v>51.8</v>
      </c>
      <c r="H91" s="149" t="n">
        <v>0</v>
      </c>
    </row>
    <row r="92" customFormat="false" ht="22.5" hidden="false" customHeight="true" outlineLevel="0" collapsed="false">
      <c r="A92" s="81"/>
      <c r="B92" s="152"/>
      <c r="C92" s="30" t="s">
        <v>115</v>
      </c>
      <c r="D92" s="155" t="s">
        <v>116</v>
      </c>
      <c r="E92" s="46" t="n">
        <v>2050</v>
      </c>
      <c r="F92" s="153" t="n">
        <v>10050</v>
      </c>
      <c r="G92" s="153" t="n">
        <v>11097</v>
      </c>
      <c r="H92" s="149" t="n">
        <f aca="false">G92/F92*100</f>
        <v>110.417910447761</v>
      </c>
    </row>
    <row r="93" s="158" customFormat="true" ht="27" hidden="false" customHeight="true" outlineLevel="0" collapsed="false">
      <c r="A93" s="81"/>
      <c r="B93" s="152"/>
      <c r="C93" s="91" t="s">
        <v>117</v>
      </c>
      <c r="D93" s="156" t="s">
        <v>118</v>
      </c>
      <c r="E93" s="157" t="n">
        <v>1300</v>
      </c>
      <c r="F93" s="157" t="n">
        <v>1300</v>
      </c>
      <c r="G93" s="157" t="n">
        <v>1288</v>
      </c>
      <c r="H93" s="149" t="n">
        <f aca="false">G93/F93*100</f>
        <v>99.0769230769231</v>
      </c>
    </row>
    <row r="94" customFormat="false" ht="2.25" hidden="false" customHeight="true" outlineLevel="0" collapsed="false">
      <c r="A94" s="95"/>
      <c r="B94" s="95"/>
      <c r="C94" s="95"/>
      <c r="D94" s="95"/>
      <c r="E94" s="95"/>
      <c r="F94" s="95"/>
      <c r="G94" s="95"/>
      <c r="H94" s="95"/>
    </row>
    <row r="95" customFormat="false" ht="13.5" hidden="true" customHeight="true" outlineLevel="0" collapsed="false">
      <c r="A95" s="96"/>
      <c r="B95" s="96"/>
      <c r="C95" s="96"/>
      <c r="D95" s="96"/>
      <c r="E95" s="96"/>
      <c r="F95" s="96"/>
      <c r="G95" s="96"/>
      <c r="H95" s="96"/>
    </row>
    <row r="96" customFormat="false" ht="13.5" hidden="true" customHeight="true" outlineLevel="0" collapsed="false">
      <c r="A96" s="96"/>
      <c r="B96" s="96"/>
      <c r="C96" s="96"/>
      <c r="D96" s="96"/>
      <c r="E96" s="96"/>
      <c r="F96" s="96"/>
      <c r="G96" s="96"/>
      <c r="H96" s="96"/>
    </row>
    <row r="97" customFormat="false" ht="13.5" hidden="true" customHeight="true" outlineLevel="0" collapsed="false">
      <c r="A97" s="96"/>
      <c r="B97" s="96"/>
      <c r="C97" s="96"/>
      <c r="D97" s="96"/>
      <c r="E97" s="96"/>
      <c r="F97" s="96"/>
      <c r="G97" s="96"/>
      <c r="H97" s="96"/>
    </row>
    <row r="98" customFormat="false" ht="19.5" hidden="true" customHeight="false" outlineLevel="0" collapsed="false">
      <c r="A98" s="97"/>
      <c r="B98" s="97"/>
      <c r="C98" s="97"/>
      <c r="D98" s="97"/>
      <c r="E98" s="97"/>
      <c r="F98" s="97"/>
      <c r="G98" s="97"/>
      <c r="H98" s="97"/>
    </row>
    <row r="99" customFormat="false" ht="16.5" hidden="true" customHeight="false" outlineLevel="0" collapsed="false">
      <c r="A99" s="98"/>
      <c r="B99" s="98"/>
      <c r="C99" s="98"/>
      <c r="D99" s="98"/>
      <c r="E99" s="98"/>
      <c r="F99" s="98"/>
      <c r="G99" s="98"/>
      <c r="H99" s="98"/>
    </row>
    <row r="100" customFormat="false" ht="16.5" hidden="true" customHeight="false" outlineLevel="0" collapsed="false">
      <c r="A100" s="98"/>
      <c r="B100" s="98"/>
      <c r="C100" s="98"/>
      <c r="D100" s="98"/>
      <c r="E100" s="98"/>
      <c r="F100" s="98"/>
      <c r="G100" s="98"/>
      <c r="H100" s="98"/>
    </row>
    <row r="101" customFormat="false" ht="13.5" hidden="true" customHeight="false" outlineLevel="0" collapsed="false">
      <c r="A101" s="94"/>
      <c r="B101" s="94"/>
      <c r="C101" s="94"/>
      <c r="D101" s="94"/>
      <c r="E101" s="94"/>
      <c r="F101" s="94"/>
      <c r="G101" s="94"/>
      <c r="H101" s="94" t="s">
        <v>119</v>
      </c>
    </row>
    <row r="102" customFormat="false" ht="0.75" hidden="false" customHeight="true" outlineLevel="0" collapsed="false">
      <c r="A102" s="100" t="s">
        <v>8</v>
      </c>
      <c r="B102" s="101" t="s">
        <v>9</v>
      </c>
      <c r="C102" s="101" t="s">
        <v>10</v>
      </c>
      <c r="D102" s="101" t="s">
        <v>11</v>
      </c>
      <c r="E102" s="102" t="s">
        <v>12</v>
      </c>
      <c r="F102" s="102" t="s">
        <v>13</v>
      </c>
      <c r="G102" s="103" t="s">
        <v>120</v>
      </c>
      <c r="H102" s="104" t="s">
        <v>121</v>
      </c>
    </row>
    <row r="103" customFormat="false" ht="12.75" hidden="true" customHeight="true" outlineLevel="0" collapsed="false">
      <c r="A103" s="105" t="s">
        <v>16</v>
      </c>
      <c r="B103" s="106" t="s">
        <v>17</v>
      </c>
      <c r="C103" s="107" t="s">
        <v>18</v>
      </c>
      <c r="D103" s="106" t="s">
        <v>19</v>
      </c>
      <c r="E103" s="106" t="s">
        <v>20</v>
      </c>
      <c r="F103" s="159" t="s">
        <v>21</v>
      </c>
      <c r="G103" s="160" t="s">
        <v>22</v>
      </c>
      <c r="H103" s="161" t="s">
        <v>23</v>
      </c>
    </row>
    <row r="104" customFormat="false" ht="63" hidden="false" customHeight="true" outlineLevel="0" collapsed="false">
      <c r="A104" s="162"/>
      <c r="B104" s="44" t="s">
        <v>122</v>
      </c>
      <c r="C104" s="34"/>
      <c r="D104" s="163" t="s">
        <v>123</v>
      </c>
      <c r="E104" s="147" t="n">
        <f aca="false">SUM(E105:E116)</f>
        <v>2349170</v>
      </c>
      <c r="F104" s="147" t="n">
        <f aca="false">SUM(F105:F116)</f>
        <v>2251859</v>
      </c>
      <c r="G104" s="147" t="n">
        <f aca="false">SUM(G105:G116)</f>
        <v>2380166.98</v>
      </c>
      <c r="H104" s="164" t="n">
        <f aca="false">G104/F104*100</f>
        <v>105.697869182751</v>
      </c>
    </row>
    <row r="105" customFormat="false" ht="18.75" hidden="false" customHeight="true" outlineLevel="0" collapsed="false">
      <c r="A105" s="162"/>
      <c r="B105" s="64"/>
      <c r="C105" s="30" t="s">
        <v>105</v>
      </c>
      <c r="D105" s="30" t="s">
        <v>106</v>
      </c>
      <c r="E105" s="46" t="n">
        <v>1073000</v>
      </c>
      <c r="F105" s="165" t="n">
        <v>1073000</v>
      </c>
      <c r="G105" s="165" t="n">
        <v>1170028.51</v>
      </c>
      <c r="H105" s="166" t="n">
        <f aca="false">G105/F105*100</f>
        <v>109.042731593663</v>
      </c>
    </row>
    <row r="106" customFormat="false" ht="18" hidden="false" customHeight="true" outlineLevel="0" collapsed="false">
      <c r="A106" s="162"/>
      <c r="B106" s="64"/>
      <c r="C106" s="30" t="s">
        <v>107</v>
      </c>
      <c r="D106" s="30" t="s">
        <v>108</v>
      </c>
      <c r="E106" s="46" t="n">
        <v>740000</v>
      </c>
      <c r="F106" s="165" t="n">
        <v>740000</v>
      </c>
      <c r="G106" s="165" t="n">
        <v>763734.26</v>
      </c>
      <c r="H106" s="166" t="n">
        <f aca="false">G106/F106*100</f>
        <v>103.207332432432</v>
      </c>
    </row>
    <row r="107" customFormat="false" ht="19.5" hidden="false" customHeight="true" outlineLevel="0" collapsed="false">
      <c r="A107" s="162"/>
      <c r="B107" s="64"/>
      <c r="C107" s="30" t="s">
        <v>109</v>
      </c>
      <c r="D107" s="30" t="s">
        <v>110</v>
      </c>
      <c r="E107" s="46" t="n">
        <v>6100</v>
      </c>
      <c r="F107" s="165" t="n">
        <v>6100</v>
      </c>
      <c r="G107" s="165" t="n">
        <v>8179.57</v>
      </c>
      <c r="H107" s="166" t="n">
        <f aca="false">G107/F107*100</f>
        <v>134.09131147541</v>
      </c>
    </row>
    <row r="108" customFormat="false" ht="18" hidden="false" customHeight="true" outlineLevel="0" collapsed="false">
      <c r="A108" s="162"/>
      <c r="B108" s="64"/>
      <c r="C108" s="30" t="s">
        <v>111</v>
      </c>
      <c r="D108" s="30" t="s">
        <v>112</v>
      </c>
      <c r="E108" s="46" t="n">
        <v>147395</v>
      </c>
      <c r="F108" s="165" t="n">
        <v>149595</v>
      </c>
      <c r="G108" s="165" t="n">
        <v>153688.22</v>
      </c>
      <c r="H108" s="166" t="n">
        <f aca="false">G108/F108*100</f>
        <v>102.736201076239</v>
      </c>
    </row>
    <row r="109" customFormat="false" ht="18.75" hidden="false" customHeight="true" outlineLevel="0" collapsed="false">
      <c r="A109" s="162"/>
      <c r="B109" s="64"/>
      <c r="C109" s="41" t="s">
        <v>124</v>
      </c>
      <c r="D109" s="41" t="s">
        <v>125</v>
      </c>
      <c r="E109" s="165" t="n">
        <v>2000</v>
      </c>
      <c r="F109" s="165" t="n">
        <v>8000</v>
      </c>
      <c r="G109" s="165" t="n">
        <v>10171.5</v>
      </c>
      <c r="H109" s="166" t="n">
        <f aca="false">G109/F109*100</f>
        <v>127.14375</v>
      </c>
    </row>
    <row r="110" customFormat="false" ht="18.75" hidden="false" customHeight="true" outlineLevel="0" collapsed="false">
      <c r="A110" s="162"/>
      <c r="B110" s="64"/>
      <c r="C110" s="41" t="s">
        <v>126</v>
      </c>
      <c r="D110" s="41" t="s">
        <v>127</v>
      </c>
      <c r="E110" s="165" t="n">
        <v>30000</v>
      </c>
      <c r="F110" s="165" t="n">
        <v>0</v>
      </c>
      <c r="G110" s="165" t="n">
        <v>0</v>
      </c>
      <c r="H110" s="166" t="e">
        <f aca="false">G110/F110*100</f>
        <v>#DIV/0!</v>
      </c>
    </row>
    <row r="111" customFormat="false" ht="17.25" hidden="false" customHeight="true" outlineLevel="0" collapsed="false">
      <c r="A111" s="162"/>
      <c r="B111" s="64"/>
      <c r="C111" s="30" t="s">
        <v>128</v>
      </c>
      <c r="D111" s="30" t="s">
        <v>129</v>
      </c>
      <c r="E111" s="46" t="n">
        <v>15500</v>
      </c>
      <c r="F111" s="165" t="n">
        <v>15500</v>
      </c>
      <c r="G111" s="165" t="n">
        <v>13590.9</v>
      </c>
      <c r="H111" s="39" t="n">
        <f aca="false">G111/F111*100</f>
        <v>87.6832258064516</v>
      </c>
    </row>
    <row r="112" customFormat="false" ht="18.75" hidden="false" customHeight="true" outlineLevel="0" collapsed="false">
      <c r="A112" s="162"/>
      <c r="B112" s="64"/>
      <c r="C112" s="41" t="s">
        <v>130</v>
      </c>
      <c r="D112" s="41" t="s">
        <v>131</v>
      </c>
      <c r="E112" s="165" t="n">
        <v>2500</v>
      </c>
      <c r="F112" s="165" t="n">
        <v>3836</v>
      </c>
      <c r="G112" s="165" t="n">
        <v>3836</v>
      </c>
      <c r="H112" s="39" t="n">
        <f aca="false">G112/F112*100</f>
        <v>100</v>
      </c>
    </row>
    <row r="113" customFormat="false" ht="27.95" hidden="false" customHeight="true" outlineLevel="0" collapsed="false">
      <c r="A113" s="162"/>
      <c r="B113" s="64"/>
      <c r="C113" s="30" t="s">
        <v>113</v>
      </c>
      <c r="D113" s="30" t="s">
        <v>132</v>
      </c>
      <c r="E113" s="46" t="n">
        <v>220000</v>
      </c>
      <c r="F113" s="165" t="n">
        <v>136507</v>
      </c>
      <c r="G113" s="165" t="n">
        <v>137227.24</v>
      </c>
      <c r="H113" s="149" t="n">
        <f aca="false">G113/F113*100</f>
        <v>100.527621294146</v>
      </c>
    </row>
    <row r="114" customFormat="false" ht="20.25" hidden="false" customHeight="true" outlineLevel="0" collapsed="false">
      <c r="A114" s="162"/>
      <c r="B114" s="64"/>
      <c r="C114" s="30" t="s">
        <v>65</v>
      </c>
      <c r="D114" s="30" t="s">
        <v>66</v>
      </c>
      <c r="E114" s="46" t="n">
        <v>0</v>
      </c>
      <c r="F114" s="165" t="n">
        <v>8170</v>
      </c>
      <c r="G114" s="165" t="n">
        <v>8884.33</v>
      </c>
      <c r="H114" s="39" t="n">
        <f aca="false">G114/F114*100</f>
        <v>108.743329253366</v>
      </c>
    </row>
    <row r="115" customFormat="false" ht="27.95" hidden="false" customHeight="true" outlineLevel="0" collapsed="false">
      <c r="A115" s="162"/>
      <c r="B115" s="64"/>
      <c r="C115" s="30" t="s">
        <v>115</v>
      </c>
      <c r="D115" s="30" t="s">
        <v>133</v>
      </c>
      <c r="E115" s="46" t="n">
        <v>53300</v>
      </c>
      <c r="F115" s="165" t="n">
        <v>26890</v>
      </c>
      <c r="G115" s="165" t="n">
        <v>26565.45</v>
      </c>
      <c r="H115" s="39" t="n">
        <f aca="false">G115/F115*100</f>
        <v>98.7930457419115</v>
      </c>
    </row>
    <row r="116" customFormat="false" ht="17.25" hidden="false" customHeight="true" outlineLevel="0" collapsed="false">
      <c r="A116" s="162"/>
      <c r="B116" s="64"/>
      <c r="C116" s="167" t="n">
        <v>2680</v>
      </c>
      <c r="D116" s="168" t="s">
        <v>134</v>
      </c>
      <c r="E116" s="169" t="n">
        <v>59375</v>
      </c>
      <c r="F116" s="169" t="n">
        <v>84261</v>
      </c>
      <c r="G116" s="169" t="n">
        <v>84261</v>
      </c>
      <c r="H116" s="166" t="n">
        <f aca="false">G116/F116*100</f>
        <v>100</v>
      </c>
    </row>
    <row r="117" customFormat="false" ht="31.5" hidden="false" customHeight="true" outlineLevel="0" collapsed="false">
      <c r="A117" s="162"/>
      <c r="B117" s="34" t="n">
        <v>75618</v>
      </c>
      <c r="C117" s="34"/>
      <c r="D117" s="34" t="s">
        <v>135</v>
      </c>
      <c r="E117" s="147" t="n">
        <f aca="false">SUM(E118:E122)</f>
        <v>226000</v>
      </c>
      <c r="F117" s="147" t="n">
        <f aca="false">SUM(F118:F122)</f>
        <v>224661</v>
      </c>
      <c r="G117" s="147" t="n">
        <f aca="false">SUM(G118:G122)</f>
        <v>227609.33</v>
      </c>
      <c r="H117" s="36" t="n">
        <f aca="false">G117/F117*100</f>
        <v>101.312346157099</v>
      </c>
    </row>
    <row r="118" customFormat="false" ht="18" hidden="false" customHeight="true" outlineLevel="0" collapsed="false">
      <c r="A118" s="162"/>
      <c r="B118" s="64"/>
      <c r="C118" s="111" t="s">
        <v>126</v>
      </c>
      <c r="D118" s="111" t="s">
        <v>127</v>
      </c>
      <c r="E118" s="78" t="n">
        <v>24000</v>
      </c>
      <c r="F118" s="170" t="n">
        <v>24000</v>
      </c>
      <c r="G118" s="170" t="n">
        <v>22919</v>
      </c>
      <c r="H118" s="149" t="n">
        <f aca="false">G118/F118*100</f>
        <v>95.4958333333333</v>
      </c>
      <c r="K118" s="171"/>
    </row>
    <row r="119" customFormat="false" ht="18" hidden="false" customHeight="true" outlineLevel="0" collapsed="false">
      <c r="A119" s="162"/>
      <c r="B119" s="64"/>
      <c r="C119" s="111" t="s">
        <v>136</v>
      </c>
      <c r="D119" s="111" t="s">
        <v>137</v>
      </c>
      <c r="E119" s="78" t="n">
        <v>0</v>
      </c>
      <c r="F119" s="170" t="n">
        <v>2310</v>
      </c>
      <c r="G119" s="170" t="n">
        <v>2310.02</v>
      </c>
      <c r="H119" s="149" t="n">
        <f aca="false">G119/F119*100</f>
        <v>100.000865800866</v>
      </c>
      <c r="K119" s="171"/>
    </row>
    <row r="120" customFormat="false" ht="26.25" hidden="false" customHeight="true" outlineLevel="0" collapsed="false">
      <c r="A120" s="162"/>
      <c r="B120" s="64"/>
      <c r="C120" s="30" t="s">
        <v>138</v>
      </c>
      <c r="D120" s="82" t="s">
        <v>139</v>
      </c>
      <c r="E120" s="46" t="n">
        <v>180000</v>
      </c>
      <c r="F120" s="153" t="n">
        <v>184433</v>
      </c>
      <c r="G120" s="153" t="n">
        <v>187758.51</v>
      </c>
      <c r="H120" s="39" t="n">
        <f aca="false">G120/F120*100</f>
        <v>101.803099228446</v>
      </c>
    </row>
    <row r="121" customFormat="false" ht="24" hidden="false" customHeight="true" outlineLevel="0" collapsed="false">
      <c r="A121" s="162"/>
      <c r="B121" s="64"/>
      <c r="C121" s="172" t="s">
        <v>140</v>
      </c>
      <c r="D121" s="173" t="s">
        <v>141</v>
      </c>
      <c r="E121" s="46" t="n">
        <v>22000</v>
      </c>
      <c r="F121" s="153" t="n">
        <v>13000</v>
      </c>
      <c r="G121" s="153" t="n">
        <v>13605.4</v>
      </c>
      <c r="H121" s="39" t="n">
        <f aca="false">G121/F121*100</f>
        <v>104.656923076923</v>
      </c>
    </row>
    <row r="122" customFormat="false" ht="19.5" hidden="false" customHeight="true" outlineLevel="0" collapsed="false">
      <c r="A122" s="162"/>
      <c r="B122" s="64"/>
      <c r="C122" s="30" t="s">
        <v>65</v>
      </c>
      <c r="D122" s="30" t="s">
        <v>66</v>
      </c>
      <c r="E122" s="46" t="n">
        <v>0</v>
      </c>
      <c r="F122" s="153" t="n">
        <v>918</v>
      </c>
      <c r="G122" s="153" t="n">
        <v>1016.4</v>
      </c>
      <c r="H122" s="39" t="n">
        <f aca="false">G122/F122*100</f>
        <v>110.718954248366</v>
      </c>
    </row>
    <row r="123" customFormat="false" ht="42.75" hidden="false" customHeight="true" outlineLevel="0" collapsed="false">
      <c r="A123" s="162"/>
      <c r="B123" s="34" t="n">
        <v>75621</v>
      </c>
      <c r="C123" s="34"/>
      <c r="D123" s="62" t="s">
        <v>142</v>
      </c>
      <c r="E123" s="147" t="n">
        <f aca="false">E124+E125</f>
        <v>3716388</v>
      </c>
      <c r="F123" s="147" t="n">
        <f aca="false">F124+F125</f>
        <v>3576990</v>
      </c>
      <c r="G123" s="147" t="n">
        <f aca="false">G124+G125</f>
        <v>3494823.38</v>
      </c>
      <c r="H123" s="56" t="n">
        <f aca="false">G123/F123*100</f>
        <v>97.7029116659538</v>
      </c>
    </row>
    <row r="124" customFormat="false" ht="14.1" hidden="false" customHeight="true" outlineLevel="0" collapsed="false">
      <c r="A124" s="162"/>
      <c r="B124" s="64"/>
      <c r="C124" s="30" t="s">
        <v>143</v>
      </c>
      <c r="D124" s="30" t="s">
        <v>144</v>
      </c>
      <c r="E124" s="46" t="n">
        <v>3629788</v>
      </c>
      <c r="F124" s="153" t="n">
        <v>3484590</v>
      </c>
      <c r="G124" s="153" t="n">
        <v>3387883</v>
      </c>
      <c r="H124" s="39" t="n">
        <f aca="false">G124/F124*100</f>
        <v>97.2247237121154</v>
      </c>
    </row>
    <row r="125" customFormat="false" ht="14.1" hidden="false" customHeight="true" outlineLevel="0" collapsed="false">
      <c r="A125" s="162"/>
      <c r="B125" s="64"/>
      <c r="C125" s="30" t="s">
        <v>145</v>
      </c>
      <c r="D125" s="30" t="s">
        <v>146</v>
      </c>
      <c r="E125" s="153" t="n">
        <v>86600</v>
      </c>
      <c r="F125" s="153" t="n">
        <v>92400</v>
      </c>
      <c r="G125" s="153" t="n">
        <v>106940.38</v>
      </c>
      <c r="H125" s="39" t="n">
        <f aca="false">G125/F125*100</f>
        <v>115.736341991342</v>
      </c>
    </row>
    <row r="126" customFormat="false" ht="28.5" hidden="false" customHeight="true" outlineLevel="0" collapsed="false">
      <c r="A126" s="174" t="n">
        <v>758</v>
      </c>
      <c r="B126" s="175"/>
      <c r="C126" s="175"/>
      <c r="D126" s="175" t="s">
        <v>147</v>
      </c>
      <c r="E126" s="145" t="n">
        <f aca="false">SUM(E127,E131,E133,E138,E140,E129)</f>
        <v>12180044</v>
      </c>
      <c r="F126" s="176" t="n">
        <f aca="false">SUM(F127,F131,F133,F138,F140,F129)</f>
        <v>12034545</v>
      </c>
      <c r="G126" s="176" t="n">
        <f aca="false">SUM(G127,G131,G133,G138,G140,G129)</f>
        <v>12034667.12</v>
      </c>
      <c r="H126" s="52" t="n">
        <f aca="false">G126/F126*100</f>
        <v>100.001014745468</v>
      </c>
    </row>
    <row r="127" customFormat="false" ht="27" hidden="false" customHeight="true" outlineLevel="0" collapsed="false">
      <c r="A127" s="177"/>
      <c r="B127" s="34" t="n">
        <v>75801</v>
      </c>
      <c r="C127" s="163"/>
      <c r="D127" s="163" t="s">
        <v>148</v>
      </c>
      <c r="E127" s="147" t="n">
        <f aca="false">E128</f>
        <v>8088201</v>
      </c>
      <c r="F127" s="147" t="n">
        <f aca="false">F128</f>
        <v>7888156</v>
      </c>
      <c r="G127" s="147" t="n">
        <f aca="false">G128</f>
        <v>7888156</v>
      </c>
      <c r="H127" s="39" t="n">
        <f aca="false">G127/F127*100</f>
        <v>100</v>
      </c>
    </row>
    <row r="128" customFormat="false" ht="16.5" hidden="false" customHeight="true" outlineLevel="0" collapsed="false">
      <c r="A128" s="177"/>
      <c r="B128" s="30"/>
      <c r="C128" s="30" t="s">
        <v>149</v>
      </c>
      <c r="D128" s="30" t="s">
        <v>150</v>
      </c>
      <c r="E128" s="46" t="n">
        <v>8088201</v>
      </c>
      <c r="F128" s="153" t="n">
        <v>7888156</v>
      </c>
      <c r="G128" s="153" t="n">
        <v>7888156</v>
      </c>
      <c r="H128" s="39" t="n">
        <f aca="false">G128/F128*100</f>
        <v>100</v>
      </c>
    </row>
    <row r="129" customFormat="false" ht="27.75" hidden="false" customHeight="true" outlineLevel="0" collapsed="false">
      <c r="A129" s="177"/>
      <c r="B129" s="62" t="s">
        <v>151</v>
      </c>
      <c r="C129" s="62"/>
      <c r="D129" s="163" t="s">
        <v>152</v>
      </c>
      <c r="E129" s="55" t="n">
        <f aca="false">SUM(E130)</f>
        <v>0</v>
      </c>
      <c r="F129" s="55" t="n">
        <f aca="false">SUM(F130)</f>
        <v>17556</v>
      </c>
      <c r="G129" s="55" t="n">
        <f aca="false">SUM(G130)</f>
        <v>17556</v>
      </c>
      <c r="H129" s="56" t="n">
        <f aca="false">G129/F129*100</f>
        <v>100</v>
      </c>
    </row>
    <row r="130" customFormat="false" ht="16.5" hidden="false" customHeight="true" outlineLevel="0" collapsed="false">
      <c r="A130" s="177"/>
      <c r="B130" s="30"/>
      <c r="C130" s="30" t="s">
        <v>153</v>
      </c>
      <c r="D130" s="30" t="s">
        <v>154</v>
      </c>
      <c r="E130" s="46" t="n">
        <v>0</v>
      </c>
      <c r="F130" s="46" t="n">
        <v>17556</v>
      </c>
      <c r="G130" s="46" t="n">
        <v>17556</v>
      </c>
      <c r="H130" s="39" t="n">
        <f aca="false">G130/F130*100</f>
        <v>100</v>
      </c>
    </row>
    <row r="131" customFormat="false" ht="24.75" hidden="false" customHeight="true" outlineLevel="0" collapsed="false">
      <c r="A131" s="177"/>
      <c r="B131" s="34" t="s">
        <v>155</v>
      </c>
      <c r="C131" s="163"/>
      <c r="D131" s="84" t="s">
        <v>156</v>
      </c>
      <c r="E131" s="147" t="n">
        <f aca="false">E132</f>
        <v>4078674</v>
      </c>
      <c r="F131" s="147" t="n">
        <f aca="false">F132</f>
        <v>4078674</v>
      </c>
      <c r="G131" s="147" t="n">
        <f aca="false">G132</f>
        <v>4078674</v>
      </c>
      <c r="H131" s="36" t="n">
        <f aca="false">G131/F131*100</f>
        <v>100</v>
      </c>
    </row>
    <row r="132" customFormat="false" ht="18" hidden="false" customHeight="true" outlineLevel="0" collapsed="false">
      <c r="A132" s="177"/>
      <c r="B132" s="30"/>
      <c r="C132" s="30" t="s">
        <v>149</v>
      </c>
      <c r="D132" s="30" t="s">
        <v>150</v>
      </c>
      <c r="E132" s="46" t="n">
        <v>4078674</v>
      </c>
      <c r="F132" s="153" t="n">
        <v>4078674</v>
      </c>
      <c r="G132" s="153" t="n">
        <v>4078674</v>
      </c>
      <c r="H132" s="39" t="n">
        <f aca="false">G132/F132*100</f>
        <v>100</v>
      </c>
    </row>
    <row r="133" customFormat="false" ht="21" hidden="false" customHeight="true" outlineLevel="0" collapsed="false">
      <c r="A133" s="177"/>
      <c r="B133" s="34" t="n">
        <v>75814</v>
      </c>
      <c r="C133" s="34"/>
      <c r="D133" s="34" t="s">
        <v>157</v>
      </c>
      <c r="E133" s="147" t="n">
        <f aca="false">SUM(E134:E137)</f>
        <v>0</v>
      </c>
      <c r="F133" s="147" t="n">
        <f aca="false">SUM(F134:F137)</f>
        <v>36990</v>
      </c>
      <c r="G133" s="147" t="n">
        <f aca="false">SUM(G134:G137)</f>
        <v>37112.12</v>
      </c>
      <c r="H133" s="36" t="n">
        <f aca="false">G133/F133*100</f>
        <v>100.330143281968</v>
      </c>
    </row>
    <row r="134" customFormat="false" ht="28.5" hidden="false" customHeight="true" outlineLevel="0" collapsed="false">
      <c r="A134" s="177"/>
      <c r="B134" s="34"/>
      <c r="C134" s="30" t="s">
        <v>98</v>
      </c>
      <c r="D134" s="141" t="s">
        <v>99</v>
      </c>
      <c r="E134" s="46" t="n">
        <v>0</v>
      </c>
      <c r="F134" s="46" t="n">
        <v>3825</v>
      </c>
      <c r="G134" s="46" t="n">
        <v>3824.87</v>
      </c>
      <c r="H134" s="90" t="n">
        <f aca="false">G134/F134*100</f>
        <v>99.9966013071895</v>
      </c>
    </row>
    <row r="135" customFormat="false" ht="28.5" hidden="false" customHeight="true" outlineLevel="0" collapsed="false">
      <c r="A135" s="177"/>
      <c r="B135" s="34"/>
      <c r="C135" s="30" t="s">
        <v>158</v>
      </c>
      <c r="D135" s="141" t="s">
        <v>159</v>
      </c>
      <c r="E135" s="46" t="n">
        <v>0</v>
      </c>
      <c r="F135" s="46" t="n">
        <v>4445</v>
      </c>
      <c r="G135" s="46" t="n">
        <v>4445</v>
      </c>
      <c r="H135" s="90" t="n">
        <f aca="false">G135/F135*100</f>
        <v>100</v>
      </c>
    </row>
    <row r="136" customFormat="false" ht="19.5" hidden="false" customHeight="true" outlineLevel="0" collapsed="false">
      <c r="A136" s="177"/>
      <c r="B136" s="34"/>
      <c r="C136" s="30" t="s">
        <v>34</v>
      </c>
      <c r="D136" s="30" t="s">
        <v>35</v>
      </c>
      <c r="E136" s="46" t="n">
        <v>0</v>
      </c>
      <c r="F136" s="153" t="n">
        <v>118</v>
      </c>
      <c r="G136" s="153" t="n">
        <v>240.45</v>
      </c>
      <c r="H136" s="90" t="n">
        <f aca="false">G136/F136*100</f>
        <v>203.771186440678</v>
      </c>
    </row>
    <row r="137" customFormat="false" ht="17.25" hidden="false" customHeight="true" outlineLevel="0" collapsed="false">
      <c r="A137" s="177"/>
      <c r="B137" s="34"/>
      <c r="C137" s="30" t="s">
        <v>51</v>
      </c>
      <c r="D137" s="30" t="s">
        <v>52</v>
      </c>
      <c r="E137" s="46" t="n">
        <v>0</v>
      </c>
      <c r="F137" s="153" t="n">
        <v>28602</v>
      </c>
      <c r="G137" s="153" t="n">
        <v>28601.8</v>
      </c>
      <c r="H137" s="39" t="n">
        <f aca="false">G137/F137*100</f>
        <v>99.9993007481994</v>
      </c>
    </row>
    <row r="138" customFormat="false" ht="18.75" hidden="false" customHeight="true" outlineLevel="0" collapsed="false">
      <c r="A138" s="177"/>
      <c r="B138" s="34" t="s">
        <v>160</v>
      </c>
      <c r="C138" s="30"/>
      <c r="D138" s="34" t="s">
        <v>161</v>
      </c>
      <c r="E138" s="147" t="n">
        <f aca="false">SUM(E139)</f>
        <v>0</v>
      </c>
      <c r="F138" s="147" t="n">
        <f aca="false">SUM(F139)</f>
        <v>0</v>
      </c>
      <c r="G138" s="147" t="n">
        <f aca="false">SUM(G139)</f>
        <v>0</v>
      </c>
      <c r="H138" s="56" t="e">
        <f aca="false">G138/F138*100</f>
        <v>#DIV/0!</v>
      </c>
      <c r="I138" s="178"/>
    </row>
    <row r="139" customFormat="false" ht="18" hidden="false" customHeight="true" outlineLevel="0" collapsed="false">
      <c r="A139" s="177"/>
      <c r="B139" s="111"/>
      <c r="C139" s="30" t="s">
        <v>162</v>
      </c>
      <c r="D139" s="30" t="s">
        <v>161</v>
      </c>
      <c r="E139" s="46" t="n">
        <v>0</v>
      </c>
      <c r="F139" s="46" t="n">
        <v>0</v>
      </c>
      <c r="G139" s="46" t="n">
        <v>0</v>
      </c>
      <c r="H139" s="39" t="e">
        <f aca="false">G139/F139*100</f>
        <v>#DIV/0!</v>
      </c>
    </row>
    <row r="140" customFormat="false" ht="20.25" hidden="false" customHeight="true" outlineLevel="0" collapsed="false">
      <c r="A140" s="177"/>
      <c r="B140" s="34" t="s">
        <v>163</v>
      </c>
      <c r="C140" s="163"/>
      <c r="D140" s="163" t="s">
        <v>164</v>
      </c>
      <c r="E140" s="147" t="n">
        <f aca="false">E141</f>
        <v>13169</v>
      </c>
      <c r="F140" s="147" t="n">
        <f aca="false">F141</f>
        <v>13169</v>
      </c>
      <c r="G140" s="147" t="n">
        <f aca="false">G141</f>
        <v>13169</v>
      </c>
      <c r="H140" s="56" t="n">
        <f aca="false">G140/F140*100</f>
        <v>100</v>
      </c>
    </row>
    <row r="141" customFormat="false" ht="18" hidden="false" customHeight="true" outlineLevel="0" collapsed="false">
      <c r="A141" s="177"/>
      <c r="B141" s="91"/>
      <c r="C141" s="179" t="s">
        <v>149</v>
      </c>
      <c r="D141" s="179" t="s">
        <v>150</v>
      </c>
      <c r="E141" s="157" t="n">
        <v>13169</v>
      </c>
      <c r="F141" s="180" t="n">
        <v>13169</v>
      </c>
      <c r="G141" s="180" t="n">
        <v>13169</v>
      </c>
      <c r="H141" s="39" t="n">
        <f aca="false">G141/F141*100</f>
        <v>100</v>
      </c>
    </row>
    <row r="142" customFormat="false" ht="1.5" hidden="false" customHeight="true" outlineLevel="0" collapsed="false">
      <c r="A142" s="181"/>
      <c r="B142" s="181"/>
      <c r="C142" s="181"/>
      <c r="D142" s="181"/>
      <c r="E142" s="181"/>
      <c r="F142" s="94"/>
      <c r="G142" s="94"/>
      <c r="H142" s="94"/>
    </row>
    <row r="143" customFormat="false" ht="20.25" hidden="true" customHeight="true" outlineLevel="0" collapsed="false">
      <c r="A143" s="95"/>
      <c r="B143" s="95"/>
      <c r="C143" s="95"/>
      <c r="D143" s="95"/>
      <c r="E143" s="95"/>
      <c r="F143" s="95"/>
      <c r="G143" s="95"/>
      <c r="H143" s="95"/>
    </row>
    <row r="144" customFormat="false" ht="13.5" hidden="true" customHeight="false" outlineLevel="0" collapsed="false">
      <c r="A144" s="96"/>
      <c r="B144" s="96"/>
      <c r="C144" s="96"/>
      <c r="D144" s="96"/>
      <c r="E144" s="96"/>
      <c r="F144" s="96"/>
      <c r="G144" s="96"/>
      <c r="H144" s="96"/>
    </row>
    <row r="145" customFormat="false" ht="13.5" hidden="true" customHeight="false" outlineLevel="0" collapsed="false">
      <c r="A145" s="96"/>
      <c r="B145" s="96"/>
      <c r="C145" s="96"/>
      <c r="D145" s="96"/>
      <c r="E145" s="96"/>
      <c r="F145" s="96"/>
      <c r="G145" s="96"/>
      <c r="H145" s="96"/>
    </row>
    <row r="146" customFormat="false" ht="13.5" hidden="true" customHeight="false" outlineLevel="0" collapsed="false">
      <c r="A146" s="96"/>
      <c r="B146" s="96"/>
      <c r="C146" s="96"/>
      <c r="D146" s="96"/>
      <c r="E146" s="96"/>
      <c r="F146" s="96"/>
      <c r="G146" s="96"/>
      <c r="H146" s="96"/>
    </row>
    <row r="147" customFormat="false" ht="18" hidden="true" customHeight="true" outlineLevel="0" collapsed="false">
      <c r="A147" s="97"/>
      <c r="B147" s="97"/>
      <c r="C147" s="97"/>
      <c r="D147" s="97"/>
      <c r="E147" s="97"/>
      <c r="F147" s="97"/>
      <c r="G147" s="97"/>
      <c r="H147" s="97"/>
    </row>
    <row r="148" customFormat="false" ht="16.5" hidden="true" customHeight="false" outlineLevel="0" collapsed="false">
      <c r="A148" s="98"/>
      <c r="B148" s="98"/>
      <c r="C148" s="98"/>
      <c r="D148" s="98"/>
      <c r="E148" s="98"/>
      <c r="F148" s="98"/>
      <c r="G148" s="98"/>
      <c r="H148" s="98"/>
    </row>
    <row r="149" customFormat="false" ht="16.5" hidden="true" customHeight="false" outlineLevel="0" collapsed="false">
      <c r="A149" s="98"/>
      <c r="B149" s="98"/>
      <c r="C149" s="98"/>
      <c r="D149" s="98"/>
      <c r="E149" s="98"/>
      <c r="F149" s="98"/>
      <c r="G149" s="98"/>
      <c r="H149" s="98"/>
    </row>
    <row r="150" customFormat="false" ht="13.5" hidden="true" customHeight="false" outlineLevel="0" collapsed="false">
      <c r="A150" s="182"/>
      <c r="B150" s="182"/>
      <c r="C150" s="182"/>
      <c r="D150" s="182"/>
      <c r="E150" s="182"/>
      <c r="F150" s="182"/>
      <c r="G150" s="182"/>
      <c r="H150" s="182"/>
    </row>
    <row r="151" customFormat="false" ht="26.25" hidden="true" customHeight="false" outlineLevel="0" collapsed="false">
      <c r="A151" s="100" t="s">
        <v>8</v>
      </c>
      <c r="B151" s="101" t="s">
        <v>9</v>
      </c>
      <c r="C151" s="101" t="s">
        <v>10</v>
      </c>
      <c r="D151" s="101" t="s">
        <v>11</v>
      </c>
      <c r="E151" s="102" t="s">
        <v>12</v>
      </c>
      <c r="F151" s="102" t="s">
        <v>13</v>
      </c>
      <c r="G151" s="103" t="s">
        <v>120</v>
      </c>
      <c r="H151" s="104" t="s">
        <v>165</v>
      </c>
    </row>
    <row r="152" customFormat="false" ht="12.75" hidden="true" customHeight="false" outlineLevel="0" collapsed="false">
      <c r="A152" s="105" t="s">
        <v>16</v>
      </c>
      <c r="B152" s="106" t="s">
        <v>17</v>
      </c>
      <c r="C152" s="107" t="s">
        <v>18</v>
      </c>
      <c r="D152" s="106" t="s">
        <v>19</v>
      </c>
      <c r="E152" s="106" t="s">
        <v>20</v>
      </c>
      <c r="F152" s="183" t="s">
        <v>21</v>
      </c>
      <c r="G152" s="184" t="s">
        <v>22</v>
      </c>
      <c r="H152" s="185" t="s">
        <v>23</v>
      </c>
    </row>
    <row r="153" customFormat="false" ht="27" hidden="false" customHeight="true" outlineLevel="0" collapsed="false">
      <c r="A153" s="18" t="n">
        <v>801</v>
      </c>
      <c r="B153" s="19"/>
      <c r="C153" s="19"/>
      <c r="D153" s="19" t="s">
        <v>166</v>
      </c>
      <c r="E153" s="51" t="n">
        <f aca="false">SUM(E154,E161,E165,E172,E176)</f>
        <v>390324</v>
      </c>
      <c r="F153" s="51" t="n">
        <f aca="false">SUM(F154,F161,F165,F172,F176)</f>
        <v>758803</v>
      </c>
      <c r="G153" s="51" t="n">
        <f aca="false">SUM(G154,G161,G165,G172,G176)</f>
        <v>342692.63</v>
      </c>
      <c r="H153" s="21" t="n">
        <v>45.2</v>
      </c>
    </row>
    <row r="154" customFormat="false" ht="23.25" hidden="false" customHeight="true" outlineLevel="0" collapsed="false">
      <c r="A154" s="162"/>
      <c r="B154" s="34" t="n">
        <v>80101</v>
      </c>
      <c r="C154" s="34"/>
      <c r="D154" s="34" t="s">
        <v>167</v>
      </c>
      <c r="E154" s="147" t="n">
        <f aca="false">SUM(E155:E160)</f>
        <v>10012</v>
      </c>
      <c r="F154" s="147" t="n">
        <f aca="false">SUM(F155:F160)</f>
        <v>16926</v>
      </c>
      <c r="G154" s="147" t="n">
        <f aca="false">SUM(G155:G160)</f>
        <v>21748.2</v>
      </c>
      <c r="H154" s="36" t="n">
        <f aca="false">G154/F154*100</f>
        <v>128.489897199575</v>
      </c>
    </row>
    <row r="155" customFormat="false" ht="23.25" hidden="false" customHeight="true" outlineLevel="0" collapsed="false">
      <c r="A155" s="162"/>
      <c r="B155" s="30"/>
      <c r="C155" s="30" t="s">
        <v>65</v>
      </c>
      <c r="D155" s="30" t="s">
        <v>168</v>
      </c>
      <c r="E155" s="46" t="n">
        <v>0</v>
      </c>
      <c r="F155" s="46" t="n">
        <v>0</v>
      </c>
      <c r="G155" s="46" t="n">
        <v>92</v>
      </c>
      <c r="H155" s="90" t="e">
        <f aca="false">G155/F155*100</f>
        <v>#DIV/0!</v>
      </c>
    </row>
    <row r="156" customFormat="false" ht="63.75" hidden="false" customHeight="false" outlineLevel="0" collapsed="false">
      <c r="A156" s="162"/>
      <c r="B156" s="30"/>
      <c r="C156" s="30" t="s">
        <v>32</v>
      </c>
      <c r="D156" s="82" t="s">
        <v>60</v>
      </c>
      <c r="E156" s="46" t="n">
        <v>7900</v>
      </c>
      <c r="F156" s="46" t="n">
        <v>10449</v>
      </c>
      <c r="G156" s="46" t="n">
        <v>13960.5</v>
      </c>
      <c r="H156" s="90" t="n">
        <f aca="false">G156/F156*100</f>
        <v>133.606086706862</v>
      </c>
    </row>
    <row r="157" customFormat="false" ht="21.75" hidden="false" customHeight="true" outlineLevel="0" collapsed="false">
      <c r="A157" s="162"/>
      <c r="B157" s="30"/>
      <c r="C157" s="30" t="s">
        <v>49</v>
      </c>
      <c r="D157" s="30" t="s">
        <v>50</v>
      </c>
      <c r="E157" s="46" t="n">
        <v>0</v>
      </c>
      <c r="F157" s="46" t="n">
        <v>0</v>
      </c>
      <c r="G157" s="46" t="n">
        <v>1414.96</v>
      </c>
      <c r="H157" s="90" t="e">
        <f aca="false">G157/F157*100</f>
        <v>#DIV/0!</v>
      </c>
    </row>
    <row r="158" customFormat="false" ht="21.75" hidden="false" customHeight="true" outlineLevel="0" collapsed="false">
      <c r="A158" s="162"/>
      <c r="B158" s="30"/>
      <c r="C158" s="30" t="s">
        <v>34</v>
      </c>
      <c r="D158" s="30" t="s">
        <v>35</v>
      </c>
      <c r="E158" s="46" t="n">
        <v>12</v>
      </c>
      <c r="F158" s="46" t="n">
        <v>12</v>
      </c>
      <c r="G158" s="46" t="n">
        <v>21.14</v>
      </c>
      <c r="H158" s="90" t="n">
        <f aca="false">G158/F158*100</f>
        <v>176.166666666667</v>
      </c>
    </row>
    <row r="159" customFormat="false" ht="25.5" hidden="false" customHeight="true" outlineLevel="0" collapsed="false">
      <c r="A159" s="162"/>
      <c r="B159" s="30"/>
      <c r="C159" s="30" t="s">
        <v>28</v>
      </c>
      <c r="D159" s="113" t="s">
        <v>29</v>
      </c>
      <c r="E159" s="46" t="n">
        <v>0</v>
      </c>
      <c r="F159" s="46" t="n">
        <v>4365</v>
      </c>
      <c r="G159" s="46" t="n">
        <v>4355</v>
      </c>
      <c r="H159" s="90" t="n">
        <f aca="false">G159/F159*100</f>
        <v>99.7709049255441</v>
      </c>
    </row>
    <row r="160" customFormat="false" ht="19.5" hidden="false" customHeight="true" outlineLevel="0" collapsed="false">
      <c r="A160" s="162"/>
      <c r="B160" s="30"/>
      <c r="C160" s="112" t="s">
        <v>51</v>
      </c>
      <c r="D160" s="186" t="s">
        <v>52</v>
      </c>
      <c r="E160" s="46" t="n">
        <v>2100</v>
      </c>
      <c r="F160" s="46" t="n">
        <v>2100</v>
      </c>
      <c r="G160" s="46" t="n">
        <v>1904.6</v>
      </c>
      <c r="H160" s="90" t="n">
        <f aca="false">G160/F160*100</f>
        <v>90.6952380952381</v>
      </c>
    </row>
    <row r="161" customFormat="false" ht="27" hidden="false" customHeight="true" outlineLevel="0" collapsed="false">
      <c r="A161" s="162"/>
      <c r="B161" s="34" t="s">
        <v>169</v>
      </c>
      <c r="C161" s="34"/>
      <c r="D161" s="34" t="s">
        <v>170</v>
      </c>
      <c r="E161" s="147" t="n">
        <f aca="false">SUM(E162:E164)</f>
        <v>95100</v>
      </c>
      <c r="F161" s="147" t="n">
        <f aca="false">SUM(F162:F164)</f>
        <v>95100</v>
      </c>
      <c r="G161" s="147" t="n">
        <f aca="false">SUM(G162:G164)</f>
        <v>90857.95</v>
      </c>
      <c r="H161" s="36" t="n">
        <f aca="false">G161/F161*100</f>
        <v>95.5393796004206</v>
      </c>
    </row>
    <row r="162" customFormat="false" ht="15" hidden="false" customHeight="false" outlineLevel="0" collapsed="false">
      <c r="A162" s="162"/>
      <c r="B162" s="30"/>
      <c r="C162" s="30" t="s">
        <v>49</v>
      </c>
      <c r="D162" s="30" t="s">
        <v>50</v>
      </c>
      <c r="E162" s="46" t="n">
        <v>95000</v>
      </c>
      <c r="F162" s="46" t="n">
        <v>95000</v>
      </c>
      <c r="G162" s="46" t="n">
        <v>89927.65</v>
      </c>
      <c r="H162" s="39" t="n">
        <f aca="false">G162/F162*100</f>
        <v>94.6606842105263</v>
      </c>
    </row>
    <row r="163" customFormat="false" ht="15" hidden="false" customHeight="false" outlineLevel="0" collapsed="false">
      <c r="A163" s="162"/>
      <c r="B163" s="30"/>
      <c r="C163" s="41" t="s">
        <v>34</v>
      </c>
      <c r="D163" s="41" t="s">
        <v>35</v>
      </c>
      <c r="E163" s="165" t="n">
        <v>100</v>
      </c>
      <c r="F163" s="165" t="n">
        <v>100</v>
      </c>
      <c r="G163" s="165" t="n">
        <v>54.75</v>
      </c>
      <c r="H163" s="166" t="n">
        <f aca="false">G163/F163*100</f>
        <v>54.75</v>
      </c>
    </row>
    <row r="164" customFormat="false" ht="15" hidden="false" customHeight="false" outlineLevel="0" collapsed="false">
      <c r="A164" s="162"/>
      <c r="B164" s="30"/>
      <c r="C164" s="30" t="s">
        <v>51</v>
      </c>
      <c r="D164" s="30" t="s">
        <v>52</v>
      </c>
      <c r="E164" s="153" t="n">
        <v>0</v>
      </c>
      <c r="F164" s="153" t="n">
        <v>0</v>
      </c>
      <c r="G164" s="153" t="n">
        <v>875.55</v>
      </c>
      <c r="H164" s="166" t="e">
        <f aca="false">G164/F164*100</f>
        <v>#DIV/0!</v>
      </c>
    </row>
    <row r="165" customFormat="false" ht="28.5" hidden="false" customHeight="false" outlineLevel="0" collapsed="false">
      <c r="A165" s="162"/>
      <c r="B165" s="62" t="s">
        <v>171</v>
      </c>
      <c r="C165" s="62"/>
      <c r="D165" s="44" t="s">
        <v>172</v>
      </c>
      <c r="E165" s="187" t="n">
        <f aca="false">SUM(E166:E171)</f>
        <v>50000</v>
      </c>
      <c r="F165" s="187" t="n">
        <f aca="false">SUM(F166:F171)</f>
        <v>79063</v>
      </c>
      <c r="G165" s="187" t="n">
        <f aca="false">SUM(G166:G171)</f>
        <v>87450.95</v>
      </c>
      <c r="H165" s="188" t="n">
        <f aca="false">G165/F165*100</f>
        <v>110.609197728394</v>
      </c>
    </row>
    <row r="166" customFormat="false" ht="15" hidden="false" customHeight="false" outlineLevel="0" collapsed="false">
      <c r="A166" s="162"/>
      <c r="B166" s="30"/>
      <c r="C166" s="30" t="s">
        <v>65</v>
      </c>
      <c r="D166" s="30" t="s">
        <v>168</v>
      </c>
      <c r="E166" s="165" t="n">
        <v>0</v>
      </c>
      <c r="F166" s="165" t="n">
        <v>126</v>
      </c>
      <c r="G166" s="165" t="n">
        <v>126</v>
      </c>
      <c r="H166" s="166" t="n">
        <f aca="false">G166/F166*100</f>
        <v>100</v>
      </c>
    </row>
    <row r="167" customFormat="false" ht="63.75" hidden="false" customHeight="false" outlineLevel="0" collapsed="false">
      <c r="A167" s="162"/>
      <c r="B167" s="30"/>
      <c r="C167" s="30" t="s">
        <v>32</v>
      </c>
      <c r="D167" s="82" t="s">
        <v>60</v>
      </c>
      <c r="E167" s="165" t="n">
        <v>30000</v>
      </c>
      <c r="F167" s="165" t="n">
        <v>32753</v>
      </c>
      <c r="G167" s="165" t="n">
        <v>32607</v>
      </c>
      <c r="H167" s="166" t="n">
        <f aca="false">G167/F167*100</f>
        <v>99.5542393063231</v>
      </c>
    </row>
    <row r="168" customFormat="false" ht="15" hidden="false" customHeight="false" outlineLevel="0" collapsed="false">
      <c r="A168" s="162"/>
      <c r="B168" s="30"/>
      <c r="C168" s="30" t="s">
        <v>49</v>
      </c>
      <c r="D168" s="30" t="s">
        <v>50</v>
      </c>
      <c r="E168" s="165" t="n">
        <v>17000</v>
      </c>
      <c r="F168" s="165" t="n">
        <v>30514</v>
      </c>
      <c r="G168" s="165" t="n">
        <v>38981.8</v>
      </c>
      <c r="H168" s="166" t="n">
        <f aca="false">G168/F168*100</f>
        <v>127.7505407354</v>
      </c>
    </row>
    <row r="169" customFormat="false" ht="15" hidden="false" customHeight="false" outlineLevel="0" collapsed="false">
      <c r="A169" s="162"/>
      <c r="B169" s="30"/>
      <c r="C169" s="30" t="s">
        <v>34</v>
      </c>
      <c r="D169" s="41" t="s">
        <v>35</v>
      </c>
      <c r="E169" s="165" t="n">
        <v>0</v>
      </c>
      <c r="F169" s="165" t="n">
        <v>0</v>
      </c>
      <c r="G169" s="165" t="n">
        <v>34.38</v>
      </c>
      <c r="H169" s="166" t="e">
        <f aca="false">G169/F169*100</f>
        <v>#DIV/0!</v>
      </c>
    </row>
    <row r="170" customFormat="false" ht="15" hidden="false" customHeight="false" outlineLevel="0" collapsed="false">
      <c r="A170" s="162"/>
      <c r="B170" s="30"/>
      <c r="C170" s="30" t="s">
        <v>51</v>
      </c>
      <c r="D170" s="41" t="s">
        <v>52</v>
      </c>
      <c r="E170" s="165" t="n">
        <v>3000</v>
      </c>
      <c r="F170" s="165" t="n">
        <v>8695</v>
      </c>
      <c r="G170" s="165" t="n">
        <v>8726.77</v>
      </c>
      <c r="H170" s="166" t="n">
        <f aca="false">G170/F170*100</f>
        <v>100.36538240368</v>
      </c>
    </row>
    <row r="171" customFormat="false" ht="51.75" hidden="false" customHeight="true" outlineLevel="0" collapsed="false">
      <c r="A171" s="162"/>
      <c r="B171" s="30"/>
      <c r="C171" s="30" t="s">
        <v>173</v>
      </c>
      <c r="D171" s="189" t="s">
        <v>56</v>
      </c>
      <c r="E171" s="165" t="n">
        <v>0</v>
      </c>
      <c r="F171" s="165" t="n">
        <v>6975</v>
      </c>
      <c r="G171" s="165" t="n">
        <v>6975</v>
      </c>
      <c r="H171" s="166" t="n">
        <f aca="false">G171/F171*100</f>
        <v>100</v>
      </c>
    </row>
    <row r="172" customFormat="false" ht="31.5" hidden="false" customHeight="false" outlineLevel="0" collapsed="false">
      <c r="A172" s="162"/>
      <c r="B172" s="34" t="s">
        <v>174</v>
      </c>
      <c r="C172" s="34"/>
      <c r="D172" s="44" t="s">
        <v>175</v>
      </c>
      <c r="E172" s="190" t="n">
        <f aca="false">SUM(E173:E175)</f>
        <v>235212</v>
      </c>
      <c r="F172" s="190" t="n">
        <f aca="false">SUM(F173:F175)</f>
        <v>155212</v>
      </c>
      <c r="G172" s="190" t="n">
        <f aca="false">SUM(G173:G175)</f>
        <v>132053.46</v>
      </c>
      <c r="H172" s="164" t="n">
        <f aca="false">G172/F172*100</f>
        <v>85.0794139628379</v>
      </c>
    </row>
    <row r="173" customFormat="false" ht="38.25" hidden="false" customHeight="false" outlineLevel="0" collapsed="false">
      <c r="A173" s="162"/>
      <c r="B173" s="30"/>
      <c r="C173" s="30" t="s">
        <v>176</v>
      </c>
      <c r="D173" s="189" t="s">
        <v>177</v>
      </c>
      <c r="E173" s="165" t="n">
        <v>0</v>
      </c>
      <c r="F173" s="165" t="n">
        <v>0</v>
      </c>
      <c r="G173" s="165" t="n">
        <v>1883.32</v>
      </c>
      <c r="H173" s="166" t="e">
        <f aca="false">G173/F173*100</f>
        <v>#DIV/0!</v>
      </c>
    </row>
    <row r="174" customFormat="false" ht="15" hidden="false" customHeight="false" outlineLevel="0" collapsed="false">
      <c r="A174" s="162"/>
      <c r="B174" s="30"/>
      <c r="C174" s="30" t="s">
        <v>49</v>
      </c>
      <c r="D174" s="30" t="s">
        <v>50</v>
      </c>
      <c r="E174" s="165" t="n">
        <v>235160</v>
      </c>
      <c r="F174" s="165" t="n">
        <v>155160</v>
      </c>
      <c r="G174" s="165" t="n">
        <v>130122.64</v>
      </c>
      <c r="H174" s="166" t="n">
        <f aca="false">G174/F174*100</f>
        <v>83.8635215261665</v>
      </c>
    </row>
    <row r="175" customFormat="false" ht="15" hidden="false" customHeight="false" outlineLevel="0" collapsed="false">
      <c r="A175" s="162"/>
      <c r="B175" s="30"/>
      <c r="C175" s="41" t="s">
        <v>34</v>
      </c>
      <c r="D175" s="41" t="s">
        <v>35</v>
      </c>
      <c r="E175" s="165" t="n">
        <v>52</v>
      </c>
      <c r="F175" s="165" t="n">
        <v>52</v>
      </c>
      <c r="G175" s="165" t="n">
        <v>47.5</v>
      </c>
      <c r="H175" s="166" t="n">
        <f aca="false">G175/F175*100</f>
        <v>91.3461538461538</v>
      </c>
    </row>
    <row r="176" customFormat="false" ht="24.75" hidden="false" customHeight="true" outlineLevel="0" collapsed="false">
      <c r="A176" s="162"/>
      <c r="B176" s="34" t="n">
        <v>80195</v>
      </c>
      <c r="C176" s="34"/>
      <c r="D176" s="34" t="s">
        <v>31</v>
      </c>
      <c r="E176" s="147" t="n">
        <f aca="false">SUM(E177:E181)</f>
        <v>0</v>
      </c>
      <c r="F176" s="147" t="n">
        <f aca="false">SUM(F177:F181)</f>
        <v>412502</v>
      </c>
      <c r="G176" s="147" t="n">
        <f aca="false">SUM(G177:G181)</f>
        <v>10582.07</v>
      </c>
      <c r="H176" s="188" t="n">
        <f aca="false">G176/F176*100</f>
        <v>2.56533786502853</v>
      </c>
    </row>
    <row r="177" customFormat="false" ht="24.75" hidden="false" customHeight="true" outlineLevel="0" collapsed="false">
      <c r="A177" s="162"/>
      <c r="B177" s="30"/>
      <c r="C177" s="30" t="s">
        <v>98</v>
      </c>
      <c r="D177" s="191" t="s">
        <v>99</v>
      </c>
      <c r="E177" s="46" t="n">
        <v>0</v>
      </c>
      <c r="F177" s="46" t="n">
        <v>200</v>
      </c>
      <c r="G177" s="46" t="n">
        <v>300</v>
      </c>
      <c r="H177" s="166" t="n">
        <f aca="false">G177/F177*100</f>
        <v>150</v>
      </c>
    </row>
    <row r="178" customFormat="false" ht="18" hidden="false" customHeight="true" outlineLevel="0" collapsed="false">
      <c r="A178" s="162"/>
      <c r="B178" s="30"/>
      <c r="C178" s="30" t="s">
        <v>65</v>
      </c>
      <c r="D178" s="30" t="s">
        <v>66</v>
      </c>
      <c r="E178" s="46" t="n">
        <v>0</v>
      </c>
      <c r="F178" s="46" t="n">
        <v>36</v>
      </c>
      <c r="G178" s="46" t="n">
        <v>74</v>
      </c>
      <c r="H178" s="166" t="n">
        <f aca="false">G178/F178*100</f>
        <v>205.555555555556</v>
      </c>
    </row>
    <row r="179" customFormat="false" ht="18" hidden="false" customHeight="true" outlineLevel="0" collapsed="false">
      <c r="A179" s="162"/>
      <c r="B179" s="30"/>
      <c r="C179" s="41" t="s">
        <v>34</v>
      </c>
      <c r="D179" s="41" t="s">
        <v>35</v>
      </c>
      <c r="E179" s="46" t="n">
        <v>0</v>
      </c>
      <c r="F179" s="46" t="n">
        <v>0</v>
      </c>
      <c r="G179" s="46" t="n">
        <v>1</v>
      </c>
      <c r="H179" s="166" t="e">
        <f aca="false">G179/F179*100</f>
        <v>#DIV/0!</v>
      </c>
    </row>
    <row r="180" customFormat="false" ht="45" hidden="false" customHeight="true" outlineLevel="0" collapsed="false">
      <c r="A180" s="162"/>
      <c r="B180" s="30"/>
      <c r="C180" s="41" t="s">
        <v>178</v>
      </c>
      <c r="D180" s="155" t="s">
        <v>179</v>
      </c>
      <c r="E180" s="46" t="n">
        <v>0</v>
      </c>
      <c r="F180" s="46" t="n">
        <v>266</v>
      </c>
      <c r="G180" s="46" t="n">
        <v>266</v>
      </c>
      <c r="H180" s="166" t="n">
        <f aca="false">G180/F180*100</f>
        <v>100</v>
      </c>
    </row>
    <row r="181" customFormat="false" ht="28.5" hidden="false" customHeight="true" outlineLevel="0" collapsed="false">
      <c r="A181" s="162"/>
      <c r="B181" s="30"/>
      <c r="C181" s="41" t="s">
        <v>72</v>
      </c>
      <c r="D181" s="192" t="s">
        <v>180</v>
      </c>
      <c r="E181" s="46" t="n">
        <v>0</v>
      </c>
      <c r="F181" s="193" t="n">
        <v>412000</v>
      </c>
      <c r="G181" s="193" t="n">
        <v>9941.07</v>
      </c>
      <c r="H181" s="166" t="n">
        <f aca="false">G181/F181*100</f>
        <v>2.41288106796116</v>
      </c>
    </row>
    <row r="182" customFormat="false" ht="33" hidden="false" customHeight="true" outlineLevel="0" collapsed="false">
      <c r="A182" s="18" t="s">
        <v>181</v>
      </c>
      <c r="B182" s="19"/>
      <c r="C182" s="19"/>
      <c r="D182" s="19" t="s">
        <v>182</v>
      </c>
      <c r="E182" s="51" t="n">
        <f aca="false">SUM(E183,E191,E196,E199,E204,E206,E219,E221,E187,E189)</f>
        <v>4693000</v>
      </c>
      <c r="F182" s="51" t="n">
        <f aca="false">SUM(F183,F191,F196,F199,F204,F206,F219,F221,F187,F189)</f>
        <v>4996557</v>
      </c>
      <c r="G182" s="51" t="n">
        <f aca="false">SUM(G183,G191,G196,G199,G204,G206,G219,G221,G187,G189)</f>
        <v>4945068.28</v>
      </c>
      <c r="H182" s="21" t="n">
        <f aca="false">G182/F182*100</f>
        <v>98.9695160087236</v>
      </c>
    </row>
    <row r="183" customFormat="false" ht="22.5" hidden="false" customHeight="true" outlineLevel="0" collapsed="false">
      <c r="A183" s="194"/>
      <c r="B183" s="34" t="s">
        <v>183</v>
      </c>
      <c r="C183" s="34"/>
      <c r="D183" s="34" t="s">
        <v>184</v>
      </c>
      <c r="E183" s="147" t="n">
        <f aca="false">SUM(E184:E186)</f>
        <v>337000</v>
      </c>
      <c r="F183" s="147" t="n">
        <f aca="false">SUM(F184:F186)</f>
        <v>360561</v>
      </c>
      <c r="G183" s="147" t="n">
        <f aca="false">SUM(G184:G186)</f>
        <v>360656.85</v>
      </c>
      <c r="H183" s="27" t="n">
        <f aca="false">G183/F183*100</f>
        <v>100.026583573931</v>
      </c>
    </row>
    <row r="184" customFormat="false" ht="23.25" hidden="false" customHeight="true" outlineLevel="0" collapsed="false">
      <c r="A184" s="194"/>
      <c r="B184" s="64"/>
      <c r="C184" s="64" t="s">
        <v>28</v>
      </c>
      <c r="D184" s="113" t="s">
        <v>29</v>
      </c>
      <c r="E184" s="46" t="n">
        <v>0</v>
      </c>
      <c r="F184" s="46" t="n">
        <v>1421</v>
      </c>
      <c r="G184" s="46" t="n">
        <v>1421</v>
      </c>
      <c r="H184" s="195" t="n">
        <f aca="false">G184/F184*100</f>
        <v>100</v>
      </c>
    </row>
    <row r="185" customFormat="false" ht="48.75" hidden="false" customHeight="true" outlineLevel="0" collapsed="false">
      <c r="A185" s="194"/>
      <c r="B185" s="64"/>
      <c r="C185" s="30" t="s">
        <v>36</v>
      </c>
      <c r="D185" s="77" t="s">
        <v>82</v>
      </c>
      <c r="E185" s="46" t="n">
        <v>337000</v>
      </c>
      <c r="F185" s="46" t="n">
        <v>359040</v>
      </c>
      <c r="G185" s="46" t="n">
        <v>359040</v>
      </c>
      <c r="H185" s="195" t="n">
        <f aca="false">G185/F185*100</f>
        <v>100</v>
      </c>
    </row>
    <row r="186" customFormat="false" ht="48" hidden="false" customHeight="true" outlineLevel="0" collapsed="false">
      <c r="A186" s="194"/>
      <c r="B186" s="64"/>
      <c r="C186" s="41" t="s">
        <v>83</v>
      </c>
      <c r="D186" s="92" t="s">
        <v>84</v>
      </c>
      <c r="E186" s="46" t="n">
        <v>0</v>
      </c>
      <c r="F186" s="46" t="n">
        <v>100</v>
      </c>
      <c r="G186" s="46" t="n">
        <v>195.85</v>
      </c>
      <c r="H186" s="32" t="n">
        <f aca="false">G186/F186*100</f>
        <v>195.85</v>
      </c>
    </row>
    <row r="187" customFormat="false" ht="24" hidden="false" customHeight="true" outlineLevel="0" collapsed="false">
      <c r="A187" s="194"/>
      <c r="B187" s="196" t="n">
        <v>85205</v>
      </c>
      <c r="C187" s="197"/>
      <c r="D187" s="198" t="s">
        <v>185</v>
      </c>
      <c r="E187" s="199" t="n">
        <f aca="false">SUM(E188)</f>
        <v>0</v>
      </c>
      <c r="F187" s="199" t="n">
        <f aca="false">SUM(F188)</f>
        <v>39800</v>
      </c>
      <c r="G187" s="199" t="n">
        <f aca="false">SUM(G188)</f>
        <v>39800</v>
      </c>
      <c r="H187" s="27" t="n">
        <f aca="false">G187/F187*100</f>
        <v>100</v>
      </c>
    </row>
    <row r="188" customFormat="false" ht="45.75" hidden="false" customHeight="true" outlineLevel="0" collapsed="false">
      <c r="A188" s="194"/>
      <c r="B188" s="57"/>
      <c r="C188" s="41" t="s">
        <v>78</v>
      </c>
      <c r="D188" s="77" t="s">
        <v>186</v>
      </c>
      <c r="E188" s="46" t="n">
        <v>0</v>
      </c>
      <c r="F188" s="46" t="n">
        <v>39800</v>
      </c>
      <c r="G188" s="46" t="n">
        <v>39800</v>
      </c>
      <c r="H188" s="32" t="n">
        <f aca="false">G188/F188*100</f>
        <v>100</v>
      </c>
    </row>
    <row r="189" customFormat="false" ht="27" hidden="false" customHeight="true" outlineLevel="0" collapsed="false">
      <c r="A189" s="194"/>
      <c r="B189" s="196" t="n">
        <v>85206</v>
      </c>
      <c r="C189" s="197"/>
      <c r="D189" s="198" t="s">
        <v>187</v>
      </c>
      <c r="E189" s="199" t="n">
        <f aca="false">SUM(E190)</f>
        <v>0</v>
      </c>
      <c r="F189" s="199" t="n">
        <f aca="false">SUM(F190)</f>
        <v>25000</v>
      </c>
      <c r="G189" s="199" t="n">
        <f aca="false">SUM(G190)</f>
        <v>25000</v>
      </c>
      <c r="H189" s="27" t="n">
        <f aca="false">G189/F189*100</f>
        <v>100</v>
      </c>
    </row>
    <row r="190" customFormat="false" ht="41.25" hidden="false" customHeight="true" outlineLevel="0" collapsed="false">
      <c r="A190" s="194"/>
      <c r="B190" s="57"/>
      <c r="C190" s="41" t="s">
        <v>178</v>
      </c>
      <c r="D190" s="155" t="s">
        <v>179</v>
      </c>
      <c r="E190" s="46" t="n">
        <v>0</v>
      </c>
      <c r="F190" s="46" t="n">
        <v>25000</v>
      </c>
      <c r="G190" s="46" t="n">
        <v>25000</v>
      </c>
      <c r="H190" s="32" t="n">
        <f aca="false">G190/F190*100</f>
        <v>100</v>
      </c>
    </row>
    <row r="191" customFormat="false" ht="51.75" hidden="false" customHeight="true" outlineLevel="0" collapsed="false">
      <c r="A191" s="194"/>
      <c r="B191" s="34" t="s">
        <v>188</v>
      </c>
      <c r="C191" s="34"/>
      <c r="D191" s="163" t="s">
        <v>189</v>
      </c>
      <c r="E191" s="147" t="n">
        <f aca="false">SUM(E192:E195)</f>
        <v>3762000</v>
      </c>
      <c r="F191" s="147" t="n">
        <f aca="false">SUM(F192:F195)</f>
        <v>3753400</v>
      </c>
      <c r="G191" s="147" t="n">
        <f aca="false">SUM(G192:G195)</f>
        <v>3735853.61</v>
      </c>
      <c r="H191" s="36" t="n">
        <f aca="false">G191/F191*100</f>
        <v>99.5325201150957</v>
      </c>
    </row>
    <row r="192" customFormat="false" ht="54" hidden="false" customHeight="true" outlineLevel="0" collapsed="false">
      <c r="A192" s="194"/>
      <c r="B192" s="57"/>
      <c r="C192" s="200" t="s">
        <v>190</v>
      </c>
      <c r="D192" s="201" t="s">
        <v>191</v>
      </c>
      <c r="E192" s="46" t="n">
        <v>0</v>
      </c>
      <c r="F192" s="46" t="n">
        <v>0</v>
      </c>
      <c r="G192" s="46" t="n">
        <v>1131.38</v>
      </c>
      <c r="H192" s="39" t="e">
        <f aca="false">G192/F192*100</f>
        <v>#DIV/0!</v>
      </c>
    </row>
    <row r="193" customFormat="false" ht="48" hidden="false" customHeight="true" outlineLevel="0" collapsed="false">
      <c r="A193" s="194"/>
      <c r="B193" s="57"/>
      <c r="C193" s="30" t="s">
        <v>36</v>
      </c>
      <c r="D193" s="77" t="s">
        <v>82</v>
      </c>
      <c r="E193" s="46" t="n">
        <v>3762000</v>
      </c>
      <c r="F193" s="46" t="n">
        <v>3722000</v>
      </c>
      <c r="G193" s="46" t="n">
        <v>3693237.91</v>
      </c>
      <c r="H193" s="39" t="n">
        <f aca="false">G193/F193*100</f>
        <v>99.2272409994627</v>
      </c>
    </row>
    <row r="194" customFormat="false" ht="48" hidden="false" customHeight="true" outlineLevel="0" collapsed="false">
      <c r="A194" s="194"/>
      <c r="B194" s="57"/>
      <c r="C194" s="30" t="s">
        <v>83</v>
      </c>
      <c r="D194" s="92" t="s">
        <v>84</v>
      </c>
      <c r="E194" s="169" t="n">
        <v>0</v>
      </c>
      <c r="F194" s="169" t="n">
        <v>26400</v>
      </c>
      <c r="G194" s="169" t="n">
        <v>37103.9</v>
      </c>
      <c r="H194" s="202" t="n">
        <f aca="false">G194/F194*100</f>
        <v>140.545075757576</v>
      </c>
    </row>
    <row r="195" customFormat="false" ht="53.25" hidden="false" customHeight="true" outlineLevel="0" collapsed="false">
      <c r="A195" s="194"/>
      <c r="B195" s="57"/>
      <c r="C195" s="30" t="s">
        <v>192</v>
      </c>
      <c r="D195" s="203" t="s">
        <v>193</v>
      </c>
      <c r="E195" s="46" t="n">
        <v>0</v>
      </c>
      <c r="F195" s="46" t="n">
        <v>5000</v>
      </c>
      <c r="G195" s="46" t="n">
        <v>4380.42</v>
      </c>
      <c r="H195" s="39" t="n">
        <f aca="false">G195/F195*100</f>
        <v>87.6084</v>
      </c>
    </row>
    <row r="196" customFormat="false" ht="80.25" hidden="false" customHeight="true" outlineLevel="0" collapsed="false">
      <c r="A196" s="194"/>
      <c r="B196" s="34" t="s">
        <v>194</v>
      </c>
      <c r="C196" s="34"/>
      <c r="D196" s="163" t="s">
        <v>195</v>
      </c>
      <c r="E196" s="147" t="n">
        <f aca="false">SUM(E197:E198)</f>
        <v>37000</v>
      </c>
      <c r="F196" s="147" t="n">
        <f aca="false">SUM(F197:F198)</f>
        <v>45800</v>
      </c>
      <c r="G196" s="147" t="n">
        <f aca="false">SUM(G197:G198)</f>
        <v>40760.74</v>
      </c>
      <c r="H196" s="36" t="n">
        <f aca="false">G196/F196*100</f>
        <v>88.9972489082969</v>
      </c>
    </row>
    <row r="197" customFormat="false" ht="52.5" hidden="false" customHeight="true" outlineLevel="0" collapsed="false">
      <c r="A197" s="194"/>
      <c r="B197" s="30"/>
      <c r="C197" s="30" t="s">
        <v>36</v>
      </c>
      <c r="D197" s="77" t="s">
        <v>82</v>
      </c>
      <c r="E197" s="46" t="n">
        <v>19000</v>
      </c>
      <c r="F197" s="153" t="n">
        <v>27800</v>
      </c>
      <c r="G197" s="153" t="n">
        <v>27471.6</v>
      </c>
      <c r="H197" s="39" t="n">
        <f aca="false">G197/F197*100</f>
        <v>98.8187050359712</v>
      </c>
    </row>
    <row r="198" customFormat="false" ht="39" hidden="false" customHeight="true" outlineLevel="0" collapsed="false">
      <c r="A198" s="194"/>
      <c r="B198" s="30"/>
      <c r="C198" s="30" t="s">
        <v>178</v>
      </c>
      <c r="D198" s="82" t="s">
        <v>179</v>
      </c>
      <c r="E198" s="46" t="n">
        <v>18000</v>
      </c>
      <c r="F198" s="46" t="n">
        <v>18000</v>
      </c>
      <c r="G198" s="46" t="n">
        <v>13289.14</v>
      </c>
      <c r="H198" s="39" t="n">
        <f aca="false">G198/F198*100</f>
        <v>73.8285555555556</v>
      </c>
    </row>
    <row r="199" customFormat="false" ht="40.5" hidden="false" customHeight="true" outlineLevel="0" collapsed="false">
      <c r="A199" s="194"/>
      <c r="B199" s="34" t="s">
        <v>196</v>
      </c>
      <c r="C199" s="34"/>
      <c r="D199" s="62" t="s">
        <v>197</v>
      </c>
      <c r="E199" s="147" t="n">
        <f aca="false">SUM(E200:E203)</f>
        <v>173000</v>
      </c>
      <c r="F199" s="147" t="n">
        <f aca="false">SUM(F200:F203)</f>
        <v>238000</v>
      </c>
      <c r="G199" s="147" t="n">
        <f aca="false">SUM(G200:G203)</f>
        <v>212988.84</v>
      </c>
      <c r="H199" s="56" t="n">
        <f aca="false">G199/F199*100</f>
        <v>89.4911092436975</v>
      </c>
    </row>
    <row r="200" customFormat="false" ht="54.75" hidden="false" customHeight="true" outlineLevel="0" collapsed="false">
      <c r="A200" s="194"/>
      <c r="B200" s="34"/>
      <c r="C200" s="30" t="s">
        <v>190</v>
      </c>
      <c r="D200" s="201" t="s">
        <v>191</v>
      </c>
      <c r="E200" s="46" t="n">
        <v>0</v>
      </c>
      <c r="F200" s="46" t="n">
        <v>0</v>
      </c>
      <c r="G200" s="46" t="n">
        <v>31.83</v>
      </c>
      <c r="H200" s="39" t="e">
        <f aca="false">G200/F200*100</f>
        <v>#DIV/0!</v>
      </c>
    </row>
    <row r="201" customFormat="false" ht="21.75" hidden="false" customHeight="true" outlineLevel="0" collapsed="false">
      <c r="A201" s="194"/>
      <c r="B201" s="34"/>
      <c r="C201" s="30" t="s">
        <v>51</v>
      </c>
      <c r="D201" s="41" t="s">
        <v>52</v>
      </c>
      <c r="E201" s="46" t="n">
        <v>0</v>
      </c>
      <c r="F201" s="46" t="n">
        <v>0</v>
      </c>
      <c r="G201" s="46" t="n">
        <v>4117.6</v>
      </c>
      <c r="H201" s="56" t="e">
        <f aca="false">G201/F201*100</f>
        <v>#DIV/0!</v>
      </c>
    </row>
    <row r="202" customFormat="false" ht="38.25" hidden="false" customHeight="true" outlineLevel="0" collapsed="false">
      <c r="A202" s="194"/>
      <c r="B202" s="34"/>
      <c r="C202" s="41" t="s">
        <v>178</v>
      </c>
      <c r="D202" s="82" t="s">
        <v>179</v>
      </c>
      <c r="E202" s="46" t="n">
        <v>173000</v>
      </c>
      <c r="F202" s="153" t="n">
        <v>237000</v>
      </c>
      <c r="G202" s="153" t="n">
        <v>208839.41</v>
      </c>
      <c r="H202" s="39" t="n">
        <f aca="false">G202/F202*100</f>
        <v>88.1178945147679</v>
      </c>
    </row>
    <row r="203" customFormat="false" ht="54" hidden="false" customHeight="true" outlineLevel="0" collapsed="false">
      <c r="A203" s="194"/>
      <c r="B203" s="34"/>
      <c r="C203" s="30" t="s">
        <v>192</v>
      </c>
      <c r="D203" s="203" t="s">
        <v>193</v>
      </c>
      <c r="E203" s="46" t="n">
        <v>0</v>
      </c>
      <c r="F203" s="153" t="n">
        <v>1000</v>
      </c>
      <c r="G203" s="153" t="n">
        <v>0</v>
      </c>
      <c r="H203" s="39" t="n">
        <f aca="false">G203/F203*100</f>
        <v>0</v>
      </c>
    </row>
    <row r="204" customFormat="false" ht="27.95" hidden="false" customHeight="true" outlineLevel="0" collapsed="false">
      <c r="A204" s="194"/>
      <c r="B204" s="89" t="s">
        <v>198</v>
      </c>
      <c r="C204" s="62"/>
      <c r="D204" s="34" t="s">
        <v>199</v>
      </c>
      <c r="E204" s="147" t="n">
        <f aca="false">SUM(E205)</f>
        <v>137000</v>
      </c>
      <c r="F204" s="147" t="n">
        <f aca="false">SUM(F205)</f>
        <v>165000</v>
      </c>
      <c r="G204" s="147" t="n">
        <f aca="false">SUM(G205)</f>
        <v>161434.07</v>
      </c>
      <c r="H204" s="36" t="n">
        <f aca="false">G204/F204*100</f>
        <v>97.8388303030303</v>
      </c>
    </row>
    <row r="205" customFormat="false" ht="37.5" hidden="false" customHeight="true" outlineLevel="0" collapsed="false">
      <c r="A205" s="204"/>
      <c r="B205" s="111"/>
      <c r="C205" s="30" t="s">
        <v>178</v>
      </c>
      <c r="D205" s="82" t="s">
        <v>179</v>
      </c>
      <c r="E205" s="46" t="n">
        <v>137000</v>
      </c>
      <c r="F205" s="46" t="n">
        <v>165000</v>
      </c>
      <c r="G205" s="46" t="n">
        <v>161434.07</v>
      </c>
      <c r="H205" s="39" t="n">
        <f aca="false">G205/F205*100</f>
        <v>97.8388303030303</v>
      </c>
    </row>
    <row r="206" s="206" customFormat="true" ht="21" hidden="false" customHeight="true" outlineLevel="0" collapsed="false">
      <c r="A206" s="205"/>
      <c r="B206" s="34" t="s">
        <v>200</v>
      </c>
      <c r="C206" s="34"/>
      <c r="D206" s="34" t="s">
        <v>201</v>
      </c>
      <c r="E206" s="147" t="n">
        <f aca="false">SUM(E207:E209)</f>
        <v>172000</v>
      </c>
      <c r="F206" s="147" t="n">
        <f aca="false">SUM(F207:F209)</f>
        <v>191801</v>
      </c>
      <c r="G206" s="147" t="n">
        <f aca="false">SUM(G207:G209)</f>
        <v>193568.52</v>
      </c>
      <c r="H206" s="36" t="n">
        <f aca="false">G206/F206*100</f>
        <v>100.92153846956</v>
      </c>
    </row>
    <row r="207" s="206" customFormat="true" ht="18.75" hidden="false" customHeight="true" outlineLevel="0" collapsed="false">
      <c r="A207" s="205"/>
      <c r="B207" s="207"/>
      <c r="C207" s="41" t="s">
        <v>34</v>
      </c>
      <c r="D207" s="208" t="s">
        <v>35</v>
      </c>
      <c r="E207" s="165" t="n">
        <v>0</v>
      </c>
      <c r="F207" s="165" t="n">
        <v>0</v>
      </c>
      <c r="G207" s="165" t="n">
        <v>8.83</v>
      </c>
      <c r="H207" s="36" t="e">
        <f aca="false">G207/F207*100</f>
        <v>#DIV/0!</v>
      </c>
    </row>
    <row r="208" s="206" customFormat="true" ht="19.5" hidden="false" customHeight="true" outlineLevel="0" collapsed="false">
      <c r="A208" s="205"/>
      <c r="B208" s="207"/>
      <c r="C208" s="41" t="s">
        <v>51</v>
      </c>
      <c r="D208" s="41" t="s">
        <v>52</v>
      </c>
      <c r="E208" s="165" t="n">
        <v>0</v>
      </c>
      <c r="F208" s="165" t="n">
        <v>0</v>
      </c>
      <c r="G208" s="165" t="n">
        <v>1758.69</v>
      </c>
      <c r="H208" s="36" t="e">
        <f aca="false">G208/F208*100</f>
        <v>#DIV/0!</v>
      </c>
    </row>
    <row r="209" customFormat="false" ht="39" hidden="false" customHeight="false" outlineLevel="0" collapsed="false">
      <c r="A209" s="205"/>
      <c r="B209" s="207"/>
      <c r="C209" s="91" t="s">
        <v>178</v>
      </c>
      <c r="D209" s="82" t="s">
        <v>179</v>
      </c>
      <c r="E209" s="157" t="n">
        <v>172000</v>
      </c>
      <c r="F209" s="180" t="n">
        <v>191801</v>
      </c>
      <c r="G209" s="180" t="n">
        <v>191801</v>
      </c>
      <c r="H209" s="209" t="n">
        <f aca="false">G209/F209*100</f>
        <v>100</v>
      </c>
    </row>
    <row r="210" customFormat="false" ht="2.25" hidden="false" customHeight="true" outlineLevel="0" collapsed="false">
      <c r="A210" s="96"/>
      <c r="B210" s="96"/>
      <c r="C210" s="96"/>
      <c r="D210" s="96"/>
      <c r="E210" s="96"/>
      <c r="F210" s="96"/>
      <c r="G210" s="96"/>
      <c r="H210" s="96"/>
    </row>
    <row r="211" customFormat="false" ht="13.5" hidden="true" customHeight="false" outlineLevel="0" collapsed="false">
      <c r="A211" s="96"/>
      <c r="B211" s="96"/>
      <c r="C211" s="96"/>
      <c r="D211" s="96"/>
      <c r="E211" s="96"/>
      <c r="F211" s="96"/>
      <c r="G211" s="96"/>
      <c r="H211" s="96"/>
    </row>
    <row r="212" customFormat="false" ht="13.5" hidden="true" customHeight="false" outlineLevel="0" collapsed="false">
      <c r="A212" s="96"/>
      <c r="B212" s="96"/>
      <c r="C212" s="96"/>
      <c r="D212" s="96"/>
      <c r="E212" s="96"/>
      <c r="F212" s="96"/>
      <c r="G212" s="96"/>
      <c r="H212" s="96"/>
    </row>
    <row r="213" customFormat="false" ht="19.5" hidden="true" customHeight="false" outlineLevel="0" collapsed="false">
      <c r="A213" s="97"/>
      <c r="B213" s="97"/>
      <c r="C213" s="97"/>
      <c r="D213" s="97"/>
      <c r="E213" s="97"/>
      <c r="F213" s="97"/>
      <c r="G213" s="97"/>
      <c r="H213" s="97"/>
    </row>
    <row r="214" customFormat="false" ht="16.5" hidden="true" customHeight="false" outlineLevel="0" collapsed="false">
      <c r="A214" s="98"/>
      <c r="B214" s="98"/>
      <c r="C214" s="98"/>
      <c r="D214" s="98"/>
      <c r="E214" s="98"/>
      <c r="F214" s="98"/>
      <c r="G214" s="98"/>
      <c r="H214" s="98"/>
    </row>
    <row r="215" customFormat="false" ht="16.5" hidden="true" customHeight="false" outlineLevel="0" collapsed="false">
      <c r="A215" s="98"/>
      <c r="B215" s="98"/>
      <c r="C215" s="98"/>
      <c r="D215" s="98"/>
      <c r="E215" s="98"/>
      <c r="F215" s="98"/>
      <c r="G215" s="98"/>
      <c r="H215" s="98"/>
    </row>
    <row r="216" customFormat="false" ht="13.5" hidden="true" customHeight="false" outlineLevel="0" collapsed="false">
      <c r="A216" s="182" t="s">
        <v>202</v>
      </c>
      <c r="B216" s="182"/>
      <c r="C216" s="182"/>
      <c r="D216" s="182"/>
      <c r="E216" s="182"/>
      <c r="F216" s="182"/>
      <c r="G216" s="182"/>
      <c r="H216" s="182"/>
    </row>
    <row r="217" customFormat="false" ht="0.75" hidden="false" customHeight="true" outlineLevel="0" collapsed="false">
      <c r="A217" s="100" t="s">
        <v>8</v>
      </c>
      <c r="B217" s="101" t="s">
        <v>9</v>
      </c>
      <c r="C217" s="101" t="s">
        <v>10</v>
      </c>
      <c r="D217" s="101" t="s">
        <v>11</v>
      </c>
      <c r="E217" s="102" t="s">
        <v>12</v>
      </c>
      <c r="F217" s="102" t="s">
        <v>13</v>
      </c>
      <c r="G217" s="103" t="s">
        <v>120</v>
      </c>
      <c r="H217" s="104" t="s">
        <v>203</v>
      </c>
    </row>
    <row r="218" customFormat="false" ht="12.75" hidden="true" customHeight="false" outlineLevel="0" collapsed="false">
      <c r="A218" s="105" t="s">
        <v>16</v>
      </c>
      <c r="B218" s="106" t="s">
        <v>17</v>
      </c>
      <c r="C218" s="107" t="s">
        <v>18</v>
      </c>
      <c r="D218" s="106" t="s">
        <v>19</v>
      </c>
      <c r="E218" s="106" t="s">
        <v>20</v>
      </c>
      <c r="F218" s="183" t="s">
        <v>21</v>
      </c>
      <c r="G218" s="184" t="s">
        <v>22</v>
      </c>
      <c r="H218" s="185" t="s">
        <v>23</v>
      </c>
    </row>
    <row r="219" customFormat="false" ht="27" hidden="false" customHeight="true" outlineLevel="0" collapsed="false">
      <c r="A219" s="210"/>
      <c r="B219" s="62" t="s">
        <v>204</v>
      </c>
      <c r="C219" s="34"/>
      <c r="D219" s="62" t="s">
        <v>205</v>
      </c>
      <c r="E219" s="147" t="n">
        <f aca="false">SUM(E220)</f>
        <v>19000</v>
      </c>
      <c r="F219" s="147" t="n">
        <f aca="false">SUM(F220)</f>
        <v>19000</v>
      </c>
      <c r="G219" s="147" t="n">
        <f aca="false">SUM(G220:G220)</f>
        <v>16674.65</v>
      </c>
      <c r="H219" s="36" t="n">
        <f aca="false">G219/F219*100</f>
        <v>87.7613157894737</v>
      </c>
    </row>
    <row r="220" customFormat="false" ht="18" hidden="false" customHeight="true" outlineLevel="0" collapsed="false">
      <c r="A220" s="210"/>
      <c r="B220" s="211"/>
      <c r="C220" s="30" t="s">
        <v>49</v>
      </c>
      <c r="D220" s="30" t="s">
        <v>50</v>
      </c>
      <c r="E220" s="46" t="n">
        <v>19000</v>
      </c>
      <c r="F220" s="46" t="n">
        <v>19000</v>
      </c>
      <c r="G220" s="46" t="n">
        <v>16674.65</v>
      </c>
      <c r="H220" s="39" t="n">
        <f aca="false">G220/F220*100</f>
        <v>87.7613157894737</v>
      </c>
    </row>
    <row r="221" customFormat="false" ht="28.5" hidden="false" customHeight="true" outlineLevel="0" collapsed="false">
      <c r="A221" s="210"/>
      <c r="B221" s="62" t="s">
        <v>206</v>
      </c>
      <c r="C221" s="62"/>
      <c r="D221" s="34" t="s">
        <v>31</v>
      </c>
      <c r="E221" s="147" t="n">
        <f aca="false">SUM(E224:E224)</f>
        <v>56000</v>
      </c>
      <c r="F221" s="147" t="n">
        <f aca="false">SUM(F222:F224)</f>
        <v>158195</v>
      </c>
      <c r="G221" s="147" t="n">
        <f aca="false">SUM(G222:G224)</f>
        <v>158331</v>
      </c>
      <c r="H221" s="36" t="n">
        <f aca="false">G221/F221*100</f>
        <v>100.08596984734</v>
      </c>
    </row>
    <row r="222" customFormat="false" ht="22.5" hidden="false" customHeight="true" outlineLevel="0" collapsed="false">
      <c r="A222" s="210"/>
      <c r="B222" s="44"/>
      <c r="C222" s="30" t="s">
        <v>28</v>
      </c>
      <c r="D222" s="113" t="s">
        <v>29</v>
      </c>
      <c r="E222" s="212" t="n">
        <v>0</v>
      </c>
      <c r="F222" s="212" t="n">
        <v>192</v>
      </c>
      <c r="G222" s="212" t="n">
        <v>328</v>
      </c>
      <c r="H222" s="90" t="n">
        <f aca="false">G222/F222*100</f>
        <v>170.833333333333</v>
      </c>
    </row>
    <row r="223" customFormat="false" ht="45.75" hidden="false" customHeight="true" outlineLevel="0" collapsed="false">
      <c r="A223" s="210"/>
      <c r="B223" s="44"/>
      <c r="C223" s="41" t="s">
        <v>36</v>
      </c>
      <c r="D223" s="77" t="s">
        <v>82</v>
      </c>
      <c r="E223" s="212" t="n">
        <v>0</v>
      </c>
      <c r="F223" s="212" t="n">
        <v>49300</v>
      </c>
      <c r="G223" s="212" t="n">
        <v>49300</v>
      </c>
      <c r="H223" s="90" t="n">
        <f aca="false">G223/F223*100</f>
        <v>100</v>
      </c>
    </row>
    <row r="224" customFormat="false" ht="38.25" hidden="false" customHeight="false" outlineLevel="0" collapsed="false">
      <c r="A224" s="210"/>
      <c r="B224" s="44"/>
      <c r="C224" s="41" t="s">
        <v>178</v>
      </c>
      <c r="D224" s="82" t="s">
        <v>179</v>
      </c>
      <c r="E224" s="213" t="n">
        <v>56000</v>
      </c>
      <c r="F224" s="213" t="n">
        <v>108703</v>
      </c>
      <c r="G224" s="213" t="n">
        <v>108703</v>
      </c>
      <c r="H224" s="90" t="n">
        <f aca="false">G224/F224*100</f>
        <v>100</v>
      </c>
    </row>
    <row r="225" customFormat="false" ht="12.75" hidden="false" customHeight="true" outlineLevel="0" collapsed="false">
      <c r="A225" s="214" t="n">
        <v>853</v>
      </c>
      <c r="B225" s="215"/>
      <c r="C225" s="19"/>
      <c r="D225" s="50" t="s">
        <v>207</v>
      </c>
      <c r="E225" s="216" t="n">
        <f aca="false">SUM(E227)</f>
        <v>417435.45</v>
      </c>
      <c r="F225" s="216" t="n">
        <f aca="false">SUM(F227)</f>
        <v>375803.12</v>
      </c>
      <c r="G225" s="216" t="n">
        <f aca="false">SUM(G227)</f>
        <v>346939.34</v>
      </c>
      <c r="H225" s="21" t="n">
        <f aca="false">G225/F225*100</f>
        <v>92.3194410945817</v>
      </c>
    </row>
    <row r="226" customFormat="false" ht="17.25" hidden="false" customHeight="true" outlineLevel="0" collapsed="false">
      <c r="A226" s="214"/>
      <c r="B226" s="215"/>
      <c r="C226" s="19"/>
      <c r="D226" s="50"/>
      <c r="E226" s="216"/>
      <c r="F226" s="216"/>
      <c r="G226" s="216"/>
      <c r="H226" s="21"/>
    </row>
    <row r="227" customFormat="false" ht="18.75" hidden="false" customHeight="true" outlineLevel="0" collapsed="false">
      <c r="A227" s="217"/>
      <c r="B227" s="218" t="n">
        <v>85395</v>
      </c>
      <c r="C227" s="62"/>
      <c r="D227" s="62" t="s">
        <v>31</v>
      </c>
      <c r="E227" s="187" t="n">
        <f aca="false">SUM(E228:E232)</f>
        <v>417435.45</v>
      </c>
      <c r="F227" s="187" t="n">
        <f aca="false">SUM(F228:F232)</f>
        <v>375803.12</v>
      </c>
      <c r="G227" s="187" t="n">
        <f aca="false">SUM(G228:G232)</f>
        <v>346939.34</v>
      </c>
      <c r="H227" s="188" t="n">
        <f aca="false">G227/F227*100</f>
        <v>92.3194410945817</v>
      </c>
    </row>
    <row r="228" customFormat="false" ht="15.75" hidden="false" customHeight="false" outlineLevel="0" collapsed="false">
      <c r="A228" s="217"/>
      <c r="B228" s="219"/>
      <c r="C228" s="30" t="s">
        <v>34</v>
      </c>
      <c r="D228" s="82" t="s">
        <v>35</v>
      </c>
      <c r="E228" s="212" t="n">
        <v>0</v>
      </c>
      <c r="F228" s="212" t="n">
        <v>0</v>
      </c>
      <c r="G228" s="212" t="n">
        <v>17.64</v>
      </c>
      <c r="H228" s="166" t="e">
        <f aca="false">G228/F228*100</f>
        <v>#DIV/0!</v>
      </c>
    </row>
    <row r="229" customFormat="false" ht="22.5" hidden="false" customHeight="false" outlineLevel="0" collapsed="false">
      <c r="A229" s="217"/>
      <c r="B229" s="219"/>
      <c r="C229" s="30" t="s">
        <v>208</v>
      </c>
      <c r="D229" s="203" t="s">
        <v>209</v>
      </c>
      <c r="E229" s="165" t="n">
        <v>232396.33</v>
      </c>
      <c r="F229" s="165" t="n">
        <v>202621.01</v>
      </c>
      <c r="G229" s="165" t="n">
        <v>177567.29</v>
      </c>
      <c r="H229" s="166" t="n">
        <f aca="false">G229/F229*100</f>
        <v>87.6351815638467</v>
      </c>
    </row>
    <row r="230" customFormat="false" ht="22.5" hidden="false" customHeight="false" outlineLevel="0" collapsed="false">
      <c r="A230" s="217"/>
      <c r="B230" s="219"/>
      <c r="C230" s="30" t="s">
        <v>210</v>
      </c>
      <c r="D230" s="203" t="s">
        <v>211</v>
      </c>
      <c r="E230" s="165" t="n">
        <v>41011.12</v>
      </c>
      <c r="F230" s="165" t="n">
        <v>29154.21</v>
      </c>
      <c r="G230" s="165" t="n">
        <v>25326.51</v>
      </c>
      <c r="H230" s="166" t="n">
        <f aca="false">G230/F230*100</f>
        <v>86.8708498703961</v>
      </c>
    </row>
    <row r="231" customFormat="false" ht="21" hidden="false" customHeight="true" outlineLevel="0" collapsed="false">
      <c r="A231" s="217"/>
      <c r="B231" s="219"/>
      <c r="C231" s="41" t="s">
        <v>212</v>
      </c>
      <c r="D231" s="155" t="s">
        <v>213</v>
      </c>
      <c r="E231" s="165" t="n">
        <v>136026</v>
      </c>
      <c r="F231" s="165" t="n">
        <v>136192.78</v>
      </c>
      <c r="G231" s="165" t="n">
        <v>136192.78</v>
      </c>
      <c r="H231" s="166" t="n">
        <f aca="false">G231/F231*100</f>
        <v>100</v>
      </c>
    </row>
    <row r="232" customFormat="false" ht="21.75" hidden="false" customHeight="true" outlineLevel="0" collapsed="false">
      <c r="A232" s="217"/>
      <c r="B232" s="219"/>
      <c r="C232" s="220" t="n">
        <v>2329</v>
      </c>
      <c r="D232" s="221" t="s">
        <v>214</v>
      </c>
      <c r="E232" s="169" t="n">
        <v>8002</v>
      </c>
      <c r="F232" s="169" t="n">
        <v>7835.12</v>
      </c>
      <c r="G232" s="169" t="n">
        <v>7835.12</v>
      </c>
      <c r="H232" s="166" t="n">
        <f aca="false">G232/F232*100</f>
        <v>100</v>
      </c>
    </row>
    <row r="233" customFormat="false" ht="31.5" hidden="false" customHeight="false" outlineLevel="0" collapsed="false">
      <c r="A233" s="18" t="s">
        <v>215</v>
      </c>
      <c r="B233" s="19"/>
      <c r="C233" s="19"/>
      <c r="D233" s="19" t="s">
        <v>216</v>
      </c>
      <c r="E233" s="51" t="n">
        <f aca="false">E234+E238</f>
        <v>32600</v>
      </c>
      <c r="F233" s="51" t="n">
        <f aca="false">F234+F238</f>
        <v>207221</v>
      </c>
      <c r="G233" s="51" t="n">
        <f aca="false">G234+G238</f>
        <v>159408.72</v>
      </c>
      <c r="H233" s="21" t="n">
        <f aca="false">G233/F233*100</f>
        <v>76.9269137780437</v>
      </c>
    </row>
    <row r="234" customFormat="false" ht="43.5" hidden="false" customHeight="true" outlineLevel="0" collapsed="false">
      <c r="A234" s="33"/>
      <c r="B234" s="62" t="s">
        <v>217</v>
      </c>
      <c r="C234" s="62"/>
      <c r="D234" s="62" t="s">
        <v>218</v>
      </c>
      <c r="E234" s="55" t="n">
        <f aca="false">SUM(E235:E237)</f>
        <v>32600</v>
      </c>
      <c r="F234" s="55" t="n">
        <f aca="false">SUM(F235:F237)</f>
        <v>37400</v>
      </c>
      <c r="G234" s="55" t="n">
        <f aca="false">SUM(G235:G237)</f>
        <v>37400</v>
      </c>
      <c r="H234" s="27" t="n">
        <f aca="false">G234/F234*100</f>
        <v>100</v>
      </c>
    </row>
    <row r="235" customFormat="false" ht="15" hidden="false" customHeight="false" outlineLevel="0" collapsed="false">
      <c r="A235" s="33"/>
      <c r="B235" s="189"/>
      <c r="C235" s="30" t="s">
        <v>65</v>
      </c>
      <c r="D235" s="30" t="s">
        <v>66</v>
      </c>
      <c r="E235" s="46" t="n">
        <v>0</v>
      </c>
      <c r="F235" s="153" t="n">
        <v>18000</v>
      </c>
      <c r="G235" s="153" t="n">
        <v>18000</v>
      </c>
      <c r="H235" s="149" t="n">
        <f aca="false">G235/F235*100</f>
        <v>100</v>
      </c>
    </row>
    <row r="236" customFormat="false" ht="15" hidden="false" customHeight="false" outlineLevel="0" collapsed="false">
      <c r="A236" s="33"/>
      <c r="B236" s="189"/>
      <c r="C236" s="30" t="s">
        <v>51</v>
      </c>
      <c r="D236" s="30" t="s">
        <v>219</v>
      </c>
      <c r="E236" s="46" t="n">
        <v>15000</v>
      </c>
      <c r="F236" s="46" t="n">
        <v>0</v>
      </c>
      <c r="G236" s="46" t="n">
        <v>0</v>
      </c>
      <c r="H236" s="149" t="e">
        <f aca="false">G236/F236*100</f>
        <v>#DIV/0!</v>
      </c>
    </row>
    <row r="237" customFormat="false" ht="30" hidden="false" customHeight="false" outlineLevel="0" collapsed="false">
      <c r="A237" s="33"/>
      <c r="B237" s="189"/>
      <c r="C237" s="30" t="s">
        <v>173</v>
      </c>
      <c r="D237" s="30" t="s">
        <v>220</v>
      </c>
      <c r="E237" s="46" t="n">
        <v>17600</v>
      </c>
      <c r="F237" s="46" t="n">
        <v>19400</v>
      </c>
      <c r="G237" s="46" t="n">
        <v>19400</v>
      </c>
      <c r="H237" s="149" t="n">
        <f aca="false">G237/F237*100</f>
        <v>100</v>
      </c>
    </row>
    <row r="238" customFormat="false" ht="24.75" hidden="false" customHeight="true" outlineLevel="0" collapsed="false">
      <c r="A238" s="33"/>
      <c r="B238" s="34" t="s">
        <v>221</v>
      </c>
      <c r="C238" s="34"/>
      <c r="D238" s="34" t="s">
        <v>222</v>
      </c>
      <c r="E238" s="147" t="n">
        <f aca="false">E239</f>
        <v>0</v>
      </c>
      <c r="F238" s="147" t="n">
        <f aca="false">F239</f>
        <v>169821</v>
      </c>
      <c r="G238" s="147" t="n">
        <f aca="false">G239</f>
        <v>122008.72</v>
      </c>
      <c r="H238" s="118" t="n">
        <f aca="false">G238/F238*100</f>
        <v>71.8454843629469</v>
      </c>
    </row>
    <row r="239" customFormat="false" ht="30" hidden="false" customHeight="false" outlineLevel="0" collapsed="false">
      <c r="A239" s="33"/>
      <c r="B239" s="189"/>
      <c r="C239" s="41" t="s">
        <v>178</v>
      </c>
      <c r="D239" s="41" t="s">
        <v>223</v>
      </c>
      <c r="E239" s="165" t="n">
        <v>0</v>
      </c>
      <c r="F239" s="213" t="n">
        <v>169821</v>
      </c>
      <c r="G239" s="213" t="n">
        <v>122008.72</v>
      </c>
      <c r="H239" s="121" t="n">
        <f aca="false">G239/F239*100</f>
        <v>71.8454843629469</v>
      </c>
    </row>
    <row r="240" customFormat="false" ht="28.5" hidden="false" customHeight="false" outlineLevel="0" collapsed="false">
      <c r="A240" s="19" t="s">
        <v>224</v>
      </c>
      <c r="B240" s="222"/>
      <c r="C240" s="223"/>
      <c r="D240" s="123" t="s">
        <v>225</v>
      </c>
      <c r="E240" s="224" t="n">
        <f aca="false">SUM(E241,E244,E249,E252,E254,E256)</f>
        <v>1214653</v>
      </c>
      <c r="F240" s="224" t="n">
        <f aca="false">SUM(F241,F244,F249,F252,F254,F256)</f>
        <v>1177543.21</v>
      </c>
      <c r="G240" s="224" t="n">
        <f aca="false">SUM(G241,G244,G249,G252,G254,G256)</f>
        <v>1124418.74</v>
      </c>
      <c r="H240" s="125" t="n">
        <f aca="false">G240/F240*100</f>
        <v>95.4885332827829</v>
      </c>
    </row>
    <row r="241" customFormat="false" ht="28.5" hidden="false" customHeight="false" outlineLevel="0" collapsed="false">
      <c r="A241" s="225"/>
      <c r="B241" s="197" t="s">
        <v>226</v>
      </c>
      <c r="C241" s="136"/>
      <c r="D241" s="197" t="s">
        <v>227</v>
      </c>
      <c r="E241" s="226" t="n">
        <f aca="false">SUM(E242:E243)</f>
        <v>150000</v>
      </c>
      <c r="F241" s="226" t="n">
        <f aca="false">SUM(F242:F243)</f>
        <v>114437.91</v>
      </c>
      <c r="G241" s="226" t="n">
        <f aca="false">SUM(G242:G243)</f>
        <v>114437.91</v>
      </c>
      <c r="H241" s="227" t="n">
        <f aca="false">G241/F241*100</f>
        <v>100</v>
      </c>
      <c r="I241" s="206"/>
    </row>
    <row r="242" customFormat="false" ht="38.25" hidden="false" customHeight="false" outlineLevel="0" collapsed="false">
      <c r="A242" s="225"/>
      <c r="B242" s="197"/>
      <c r="C242" s="136" t="s">
        <v>228</v>
      </c>
      <c r="D242" s="228" t="s">
        <v>229</v>
      </c>
      <c r="E242" s="229" t="n">
        <v>0</v>
      </c>
      <c r="F242" s="229" t="n">
        <v>114437.91</v>
      </c>
      <c r="G242" s="229" t="n">
        <v>114437.91</v>
      </c>
      <c r="H242" s="230" t="n">
        <f aca="false">G242/F242*100</f>
        <v>100</v>
      </c>
      <c r="I242" s="206"/>
    </row>
    <row r="243" customFormat="false" ht="38.25" hidden="false" customHeight="false" outlineLevel="0" collapsed="false">
      <c r="A243" s="225"/>
      <c r="B243" s="231"/>
      <c r="C243" s="136" t="s">
        <v>230</v>
      </c>
      <c r="D243" s="228" t="s">
        <v>231</v>
      </c>
      <c r="E243" s="229" t="n">
        <v>150000</v>
      </c>
      <c r="F243" s="229" t="n">
        <v>0</v>
      </c>
      <c r="G243" s="229" t="n">
        <v>0</v>
      </c>
      <c r="H243" s="230" t="e">
        <f aca="false">G243/F243*100</f>
        <v>#DIV/0!</v>
      </c>
    </row>
    <row r="244" customFormat="false" ht="28.5" hidden="false" customHeight="false" outlineLevel="0" collapsed="false">
      <c r="A244" s="225"/>
      <c r="B244" s="25" t="s">
        <v>232</v>
      </c>
      <c r="C244" s="197"/>
      <c r="D244" s="197" t="s">
        <v>233</v>
      </c>
      <c r="E244" s="232" t="n">
        <f aca="false">SUM(E245:E248)</f>
        <v>110000</v>
      </c>
      <c r="F244" s="232" t="n">
        <f aca="false">SUM(F245:F248)</f>
        <v>122452.3</v>
      </c>
      <c r="G244" s="232" t="n">
        <f aca="false">SUM(G245:G248)</f>
        <v>116343.42</v>
      </c>
      <c r="H244" s="227" t="n">
        <f aca="false">G244/F244*100</f>
        <v>95.0112166125095</v>
      </c>
    </row>
    <row r="245" customFormat="false" ht="20.25" hidden="false" customHeight="true" outlineLevel="0" collapsed="false">
      <c r="A245" s="225"/>
      <c r="B245" s="57"/>
      <c r="C245" s="136" t="s">
        <v>49</v>
      </c>
      <c r="D245" s="136" t="s">
        <v>50</v>
      </c>
      <c r="E245" s="233" t="n">
        <v>105000</v>
      </c>
      <c r="F245" s="233" t="n">
        <v>65000</v>
      </c>
      <c r="G245" s="233" t="n">
        <v>62452.94</v>
      </c>
      <c r="H245" s="230" t="n">
        <f aca="false">G245/F245*100</f>
        <v>96.0814461538462</v>
      </c>
    </row>
    <row r="246" customFormat="false" ht="21.75" hidden="false" customHeight="true" outlineLevel="0" collapsed="false">
      <c r="A246" s="225"/>
      <c r="B246" s="57"/>
      <c r="C246" s="136" t="s">
        <v>34</v>
      </c>
      <c r="D246" s="136" t="s">
        <v>35</v>
      </c>
      <c r="E246" s="229" t="n">
        <v>2000</v>
      </c>
      <c r="F246" s="229" t="n">
        <v>2000</v>
      </c>
      <c r="G246" s="229" t="n">
        <v>866.87</v>
      </c>
      <c r="H246" s="230" t="n">
        <f aca="false">G246/F246*100</f>
        <v>43.3435</v>
      </c>
    </row>
    <row r="247" customFormat="false" ht="21" hidden="false" customHeight="true" outlineLevel="0" collapsed="false">
      <c r="A247" s="225"/>
      <c r="B247" s="57"/>
      <c r="C247" s="136" t="s">
        <v>51</v>
      </c>
      <c r="D247" s="136" t="s">
        <v>219</v>
      </c>
      <c r="E247" s="229" t="n">
        <v>3000</v>
      </c>
      <c r="F247" s="229" t="n">
        <v>3000</v>
      </c>
      <c r="G247" s="229" t="n">
        <v>571.31</v>
      </c>
      <c r="H247" s="230" t="n">
        <f aca="false">G247/F247*100</f>
        <v>19.0436666666667</v>
      </c>
    </row>
    <row r="248" customFormat="false" ht="72" hidden="false" customHeight="true" outlineLevel="0" collapsed="false">
      <c r="A248" s="225"/>
      <c r="B248" s="234"/>
      <c r="C248" s="136" t="s">
        <v>234</v>
      </c>
      <c r="D248" s="235" t="s">
        <v>235</v>
      </c>
      <c r="E248" s="229" t="n">
        <v>0</v>
      </c>
      <c r="F248" s="229" t="n">
        <v>52452.3</v>
      </c>
      <c r="G248" s="229" t="n">
        <v>52452.3</v>
      </c>
      <c r="H248" s="230" t="n">
        <f aca="false">G248/F248*100</f>
        <v>100</v>
      </c>
    </row>
    <row r="249" customFormat="false" ht="28.5" hidden="false" customHeight="false" outlineLevel="0" collapsed="false">
      <c r="A249" s="225"/>
      <c r="B249" s="197" t="s">
        <v>236</v>
      </c>
      <c r="C249" s="197"/>
      <c r="D249" s="197" t="s">
        <v>237</v>
      </c>
      <c r="E249" s="232" t="n">
        <f aca="false">SUM(E250:E251)</f>
        <v>20000</v>
      </c>
      <c r="F249" s="232" t="n">
        <f aca="false">SUM(F250:F251)</f>
        <v>6000</v>
      </c>
      <c r="G249" s="232" t="n">
        <f aca="false">SUM(G250:G251)</f>
        <v>6095.81</v>
      </c>
      <c r="H249" s="230" t="n">
        <f aca="false">G249/F249*100</f>
        <v>101.596833333333</v>
      </c>
      <c r="I249" s="6"/>
    </row>
    <row r="250" customFormat="false" ht="20.25" hidden="false" customHeight="true" outlineLevel="0" collapsed="false">
      <c r="A250" s="225"/>
      <c r="B250" s="25"/>
      <c r="C250" s="136" t="s">
        <v>49</v>
      </c>
      <c r="D250" s="136" t="s">
        <v>50</v>
      </c>
      <c r="E250" s="229" t="n">
        <v>20000</v>
      </c>
      <c r="F250" s="229" t="n">
        <v>6000</v>
      </c>
      <c r="G250" s="229" t="n">
        <v>6094.83</v>
      </c>
      <c r="H250" s="230" t="n">
        <f aca="false">G250/F250*100</f>
        <v>101.5805</v>
      </c>
      <c r="I250" s="6"/>
    </row>
    <row r="251" customFormat="false" ht="19.5" hidden="false" customHeight="true" outlineLevel="0" collapsed="false">
      <c r="A251" s="225"/>
      <c r="B251" s="25"/>
      <c r="C251" s="136" t="s">
        <v>34</v>
      </c>
      <c r="D251" s="236" t="s">
        <v>35</v>
      </c>
      <c r="E251" s="229" t="n">
        <v>0</v>
      </c>
      <c r="F251" s="229" t="n">
        <v>0</v>
      </c>
      <c r="G251" s="167" t="n">
        <v>0.98</v>
      </c>
      <c r="H251" s="230" t="e">
        <f aca="false">G251/F251*100</f>
        <v>#DIV/0!</v>
      </c>
      <c r="I251" s="6"/>
    </row>
    <row r="252" customFormat="false" ht="38.25" hidden="false" customHeight="false" outlineLevel="0" collapsed="false">
      <c r="A252" s="225"/>
      <c r="B252" s="197" t="s">
        <v>238</v>
      </c>
      <c r="C252" s="136"/>
      <c r="D252" s="237" t="s">
        <v>239</v>
      </c>
      <c r="E252" s="238" t="n">
        <f aca="false">SUM(E253:E253)</f>
        <v>40000</v>
      </c>
      <c r="F252" s="239" t="n">
        <f aca="false">SUM(F253:F253)</f>
        <v>40000</v>
      </c>
      <c r="G252" s="240" t="n">
        <f aca="false">SUM(G253:G253)</f>
        <v>37960.58</v>
      </c>
      <c r="H252" s="241" t="n">
        <f aca="false">G252/F252*100</f>
        <v>94.90145</v>
      </c>
    </row>
    <row r="253" customFormat="false" ht="18.75" hidden="false" customHeight="true" outlineLevel="0" collapsed="false">
      <c r="A253" s="225"/>
      <c r="B253" s="197"/>
      <c r="C253" s="136" t="s">
        <v>65</v>
      </c>
      <c r="D253" s="242" t="s">
        <v>66</v>
      </c>
      <c r="E253" s="243" t="n">
        <v>40000</v>
      </c>
      <c r="F253" s="229" t="n">
        <v>40000</v>
      </c>
      <c r="G253" s="169" t="n">
        <v>37960.58</v>
      </c>
      <c r="H253" s="230" t="n">
        <f aca="false">G253/F253*100</f>
        <v>94.90145</v>
      </c>
    </row>
    <row r="254" customFormat="false" ht="42.75" hidden="false" customHeight="false" outlineLevel="0" collapsed="false">
      <c r="A254" s="225"/>
      <c r="B254" s="44" t="s">
        <v>240</v>
      </c>
      <c r="C254" s="41"/>
      <c r="D254" s="211" t="s">
        <v>241</v>
      </c>
      <c r="E254" s="187" t="n">
        <f aca="false">SUM(E255)</f>
        <v>1000</v>
      </c>
      <c r="F254" s="187" t="n">
        <f aca="false">SUM(F255)</f>
        <v>1000</v>
      </c>
      <c r="G254" s="187" t="n">
        <f aca="false">SUM(G255)</f>
        <v>1118.25</v>
      </c>
      <c r="H254" s="130" t="n">
        <f aca="false">G254/F254*100</f>
        <v>111.825</v>
      </c>
    </row>
    <row r="255" customFormat="false" ht="19.5" hidden="false" customHeight="true" outlineLevel="0" collapsed="false">
      <c r="A255" s="225"/>
      <c r="B255" s="189"/>
      <c r="C255" s="41" t="s">
        <v>242</v>
      </c>
      <c r="D255" s="41" t="s">
        <v>243</v>
      </c>
      <c r="E255" s="165" t="n">
        <v>1000</v>
      </c>
      <c r="F255" s="165" t="n">
        <v>1000</v>
      </c>
      <c r="G255" s="165" t="n">
        <v>1118.25</v>
      </c>
      <c r="H255" s="121" t="n">
        <f aca="false">G255/F255*100</f>
        <v>111.825</v>
      </c>
    </row>
    <row r="256" customFormat="false" ht="31.5" hidden="false" customHeight="false" outlineLevel="0" collapsed="false">
      <c r="A256" s="225"/>
      <c r="B256" s="44" t="s">
        <v>244</v>
      </c>
      <c r="C256" s="41"/>
      <c r="D256" s="44" t="s">
        <v>31</v>
      </c>
      <c r="E256" s="187" t="n">
        <f aca="false">SUM(E257:E258)</f>
        <v>893653</v>
      </c>
      <c r="F256" s="187" t="n">
        <f aca="false">SUM(F257:F258)</f>
        <v>893653</v>
      </c>
      <c r="G256" s="187" t="n">
        <f aca="false">SUM(G257:G258)</f>
        <v>848462.77</v>
      </c>
      <c r="H256" s="130" t="n">
        <f aca="false">G256/F256*100</f>
        <v>94.9432016677614</v>
      </c>
    </row>
    <row r="257" customFormat="false" ht="19.5" hidden="false" customHeight="true" outlineLevel="0" collapsed="false">
      <c r="A257" s="225"/>
      <c r="B257" s="34"/>
      <c r="C257" s="41" t="s">
        <v>49</v>
      </c>
      <c r="D257" s="244" t="s">
        <v>50</v>
      </c>
      <c r="E257" s="165" t="n">
        <v>893553</v>
      </c>
      <c r="F257" s="165" t="n">
        <v>893553</v>
      </c>
      <c r="G257" s="165" t="n">
        <v>847135.61</v>
      </c>
      <c r="H257" s="245" t="n">
        <f aca="false">G257/F257*100</f>
        <v>94.8053008607212</v>
      </c>
    </row>
    <row r="258" customFormat="false" ht="18.75" hidden="false" customHeight="true" outlineLevel="0" collapsed="false">
      <c r="A258" s="225"/>
      <c r="B258" s="34"/>
      <c r="C258" s="41" t="s">
        <v>34</v>
      </c>
      <c r="D258" s="220" t="s">
        <v>35</v>
      </c>
      <c r="E258" s="169" t="n">
        <v>100</v>
      </c>
      <c r="F258" s="169" t="n">
        <v>100</v>
      </c>
      <c r="G258" s="246" t="n">
        <v>1327.16</v>
      </c>
      <c r="H258" s="245" t="n">
        <f aca="false">G258/F258*100</f>
        <v>1327.16</v>
      </c>
    </row>
    <row r="259" customFormat="false" ht="30" hidden="false" customHeight="true" outlineLevel="0" collapsed="false">
      <c r="A259" s="247" t="s">
        <v>245</v>
      </c>
      <c r="B259" s="248"/>
      <c r="C259" s="248"/>
      <c r="D259" s="249" t="s">
        <v>246</v>
      </c>
      <c r="E259" s="250" t="n">
        <f aca="false">SUM(E260,E262)</f>
        <v>363469</v>
      </c>
      <c r="F259" s="250" t="n">
        <f aca="false">SUM(F260,F262)</f>
        <v>169082</v>
      </c>
      <c r="G259" s="250" t="n">
        <f aca="false">SUM(G260,G262)</f>
        <v>169082</v>
      </c>
      <c r="H259" s="125" t="n">
        <f aca="false">G259/F259*100</f>
        <v>100</v>
      </c>
    </row>
    <row r="260" customFormat="false" ht="30" hidden="false" customHeight="true" outlineLevel="0" collapsed="false">
      <c r="A260" s="251"/>
      <c r="B260" s="252" t="s">
        <v>247</v>
      </c>
      <c r="C260" s="252"/>
      <c r="D260" s="253" t="s">
        <v>248</v>
      </c>
      <c r="E260" s="254" t="n">
        <f aca="false">SUM(E261:E261)</f>
        <v>194387</v>
      </c>
      <c r="F260" s="254" t="n">
        <f aca="false">SUM(F261:F261)</f>
        <v>0</v>
      </c>
      <c r="G260" s="254" t="n">
        <f aca="false">SUM(G261:G261)</f>
        <v>0</v>
      </c>
      <c r="H260" s="121" t="e">
        <f aca="false">G260/F260*100</f>
        <v>#DIV/0!</v>
      </c>
    </row>
    <row r="261" customFormat="false" ht="65.25" hidden="false" customHeight="true" outlineLevel="0" collapsed="false">
      <c r="A261" s="251"/>
      <c r="B261" s="252"/>
      <c r="C261" s="255" t="s">
        <v>72</v>
      </c>
      <c r="D261" s="192" t="s">
        <v>249</v>
      </c>
      <c r="E261" s="256" t="n">
        <v>194387</v>
      </c>
      <c r="F261" s="256" t="n">
        <v>0</v>
      </c>
      <c r="G261" s="256" t="n">
        <v>0</v>
      </c>
      <c r="H261" s="121" t="e">
        <f aca="false">G261/F261*100</f>
        <v>#DIV/0!</v>
      </c>
    </row>
    <row r="262" customFormat="false" ht="27.95" hidden="false" customHeight="true" outlineLevel="0" collapsed="false">
      <c r="A262" s="257"/>
      <c r="B262" s="258" t="s">
        <v>250</v>
      </c>
      <c r="C262" s="259"/>
      <c r="D262" s="260" t="s">
        <v>251</v>
      </c>
      <c r="E262" s="261" t="n">
        <f aca="false">SUM(E263:E263)</f>
        <v>169082</v>
      </c>
      <c r="F262" s="261" t="n">
        <f aca="false">SUM(F263:F263)</f>
        <v>169082</v>
      </c>
      <c r="G262" s="261" t="n">
        <f aca="false">SUM(G263:G263)</f>
        <v>169082</v>
      </c>
      <c r="H262" s="130" t="n">
        <f aca="false">G262/F262*100</f>
        <v>100</v>
      </c>
    </row>
    <row r="263" customFormat="false" ht="65.25" hidden="false" customHeight="true" outlineLevel="0" collapsed="false">
      <c r="A263" s="257"/>
      <c r="B263" s="262"/>
      <c r="C263" s="263" t="s">
        <v>72</v>
      </c>
      <c r="D263" s="192" t="s">
        <v>249</v>
      </c>
      <c r="E263" s="264" t="n">
        <v>169082</v>
      </c>
      <c r="F263" s="265" t="n">
        <v>169082</v>
      </c>
      <c r="G263" s="265" t="n">
        <v>169082</v>
      </c>
      <c r="H263" s="245" t="n">
        <f aca="false">G263/F263*100</f>
        <v>100</v>
      </c>
    </row>
    <row r="264" customFormat="false" ht="23.25" hidden="false" customHeight="true" outlineLevel="0" collapsed="false">
      <c r="A264" s="247" t="s">
        <v>252</v>
      </c>
      <c r="B264" s="248"/>
      <c r="C264" s="248"/>
      <c r="D264" s="248" t="s">
        <v>253</v>
      </c>
      <c r="E264" s="250" t="n">
        <f aca="false">SUM(E265,E269)</f>
        <v>0</v>
      </c>
      <c r="F264" s="250" t="n">
        <f aca="false">SUM(F265,F269)</f>
        <v>8744.59</v>
      </c>
      <c r="G264" s="250" t="n">
        <f aca="false">SUM(G265,G269)</f>
        <v>8717.99</v>
      </c>
      <c r="H264" s="266" t="n">
        <f aca="false">G264/F264*100</f>
        <v>99.6958119248587</v>
      </c>
    </row>
    <row r="265" customFormat="false" ht="32.25" hidden="false" customHeight="true" outlineLevel="0" collapsed="false">
      <c r="A265" s="267"/>
      <c r="B265" s="252" t="s">
        <v>254</v>
      </c>
      <c r="C265" s="252"/>
      <c r="D265" s="268" t="s">
        <v>255</v>
      </c>
      <c r="E265" s="269" t="n">
        <f aca="false">SUM(E266:E268)</f>
        <v>0</v>
      </c>
      <c r="F265" s="269" t="n">
        <f aca="false">SUM(F266:F268)</f>
        <v>5713.82</v>
      </c>
      <c r="G265" s="269" t="n">
        <f aca="false">SUM(G266:G268)</f>
        <v>5687.22</v>
      </c>
      <c r="H265" s="270" t="n">
        <f aca="false">G265/F265*100</f>
        <v>99.5344620586578</v>
      </c>
    </row>
    <row r="266" customFormat="false" ht="24" hidden="false" customHeight="true" outlineLevel="0" collapsed="false">
      <c r="A266" s="267"/>
      <c r="B266" s="255"/>
      <c r="C266" s="255" t="s">
        <v>65</v>
      </c>
      <c r="D266" s="242" t="s">
        <v>66</v>
      </c>
      <c r="E266" s="271" t="n">
        <v>0</v>
      </c>
      <c r="F266" s="271" t="n">
        <v>0</v>
      </c>
      <c r="G266" s="271" t="n">
        <v>8.8</v>
      </c>
      <c r="H266" s="270" t="e">
        <f aca="false">G266/F266*100</f>
        <v>#DIV/0!</v>
      </c>
    </row>
    <row r="267" customFormat="false" ht="23.25" hidden="false" customHeight="true" outlineLevel="0" collapsed="false">
      <c r="A267" s="267"/>
      <c r="B267" s="252"/>
      <c r="C267" s="255" t="s">
        <v>34</v>
      </c>
      <c r="D267" s="255" t="s">
        <v>35</v>
      </c>
      <c r="E267" s="271" t="n">
        <v>0</v>
      </c>
      <c r="F267" s="271" t="n">
        <v>230</v>
      </c>
      <c r="G267" s="271" t="n">
        <v>194.6</v>
      </c>
      <c r="H267" s="272" t="n">
        <f aca="false">G267/F267*100</f>
        <v>84.6086956521739</v>
      </c>
    </row>
    <row r="268" customFormat="false" ht="69" hidden="false" customHeight="true" outlineLevel="0" collapsed="false">
      <c r="A268" s="267"/>
      <c r="B268" s="252"/>
      <c r="C268" s="255" t="s">
        <v>192</v>
      </c>
      <c r="D268" s="273" t="s">
        <v>256</v>
      </c>
      <c r="E268" s="271" t="n">
        <v>0</v>
      </c>
      <c r="F268" s="271" t="n">
        <v>5483.82</v>
      </c>
      <c r="G268" s="271" t="n">
        <v>5483.82</v>
      </c>
      <c r="H268" s="272" t="n">
        <f aca="false">G268/F268*100</f>
        <v>100</v>
      </c>
    </row>
    <row r="269" customFormat="false" ht="20.25" hidden="false" customHeight="true" outlineLevel="0" collapsed="false">
      <c r="A269" s="274"/>
      <c r="B269" s="258" t="s">
        <v>257</v>
      </c>
      <c r="C269" s="258"/>
      <c r="D269" s="275" t="s">
        <v>31</v>
      </c>
      <c r="E269" s="276" t="n">
        <f aca="false">E270+SUM(E270:E270)</f>
        <v>0</v>
      </c>
      <c r="F269" s="276" t="n">
        <f aca="false">SUM(F270:F270)</f>
        <v>3030.77</v>
      </c>
      <c r="G269" s="276" t="n">
        <f aca="false">SUM(G270:G270)</f>
        <v>3030.77</v>
      </c>
      <c r="H269" s="277" t="n">
        <f aca="false">G269/F269*100</f>
        <v>100</v>
      </c>
    </row>
    <row r="270" customFormat="false" ht="72.75" hidden="false" customHeight="false" outlineLevel="0" collapsed="false">
      <c r="A270" s="278"/>
      <c r="B270" s="279"/>
      <c r="C270" s="263" t="s">
        <v>192</v>
      </c>
      <c r="D270" s="273" t="s">
        <v>256</v>
      </c>
      <c r="E270" s="264" t="n">
        <v>0</v>
      </c>
      <c r="F270" s="265" t="n">
        <v>3030.77</v>
      </c>
      <c r="G270" s="265" t="n">
        <v>3030.77</v>
      </c>
      <c r="H270" s="245" t="n">
        <f aca="false">G270/F270*100</f>
        <v>100</v>
      </c>
    </row>
    <row r="271" customFormat="false" ht="20.25" hidden="false" customHeight="true" outlineLevel="0" collapsed="false">
      <c r="A271" s="280" t="s">
        <v>258</v>
      </c>
      <c r="B271" s="280"/>
      <c r="C271" s="280"/>
      <c r="D271" s="280"/>
      <c r="E271" s="281" t="n">
        <f aca="false">SUM(E11,E18,E24,E33,E47,E52,E72,E75,E82,E126,E153,E182,E225,E233,E240,E259,E264,E21,E30)</f>
        <v>32705283.45</v>
      </c>
      <c r="F271" s="281" t="n">
        <f aca="false">SUM(F11,F18,F24,F33,F47,F52,F72,F75,F82,F126,F153,F182,F225,F233,F240,F259,F264,F21,F30)</f>
        <v>36000509.33</v>
      </c>
      <c r="G271" s="281" t="n">
        <f aca="false">SUM(G11,G18,G24,G33,G47,G52,G72,G75,G82,G126,G153,G182,G225,G233,G240,G259,G264,G21,G30)</f>
        <v>35996895.8</v>
      </c>
      <c r="H271" s="130" t="n">
        <f aca="false">G271/F271*100</f>
        <v>99.9899625586769</v>
      </c>
    </row>
    <row r="272" customFormat="false" ht="13.5" hidden="false" customHeight="false" outlineLevel="0" collapsed="false">
      <c r="A272" s="94"/>
      <c r="B272" s="94"/>
      <c r="C272" s="94"/>
      <c r="D272" s="94"/>
      <c r="E272" s="94"/>
      <c r="F272" s="94"/>
      <c r="G272" s="94"/>
      <c r="H272" s="94"/>
    </row>
    <row r="273" customFormat="false" ht="12.75" hidden="false" customHeight="false" outlineLevel="0" collapsed="false">
      <c r="A273" s="94"/>
      <c r="B273" s="94"/>
      <c r="C273" s="94"/>
      <c r="D273" s="94"/>
      <c r="E273" s="282" t="n">
        <v>9</v>
      </c>
      <c r="F273" s="94"/>
      <c r="G273" s="94"/>
      <c r="H273" s="94"/>
    </row>
    <row r="274" customFormat="false" ht="12.75" hidden="false" customHeight="false" outlineLevel="0" collapsed="false">
      <c r="A274" s="94"/>
      <c r="B274" s="94"/>
      <c r="C274" s="94"/>
      <c r="D274" s="94"/>
      <c r="E274" s="94"/>
      <c r="F274" s="94"/>
      <c r="G274" s="94"/>
      <c r="H274" s="94"/>
    </row>
    <row r="275" customFormat="false" ht="12.75" hidden="false" customHeight="false" outlineLevel="0" collapsed="false">
      <c r="A275" s="94"/>
      <c r="B275" s="94"/>
      <c r="C275" s="94"/>
      <c r="D275" s="94"/>
      <c r="E275" s="94"/>
      <c r="F275" s="94"/>
      <c r="G275" s="94"/>
      <c r="H275" s="94"/>
    </row>
  </sheetData>
  <mergeCells count="97">
    <mergeCell ref="A1:H1"/>
    <mergeCell ref="A2:H2"/>
    <mergeCell ref="A3:H3"/>
    <mergeCell ref="A4:H4"/>
    <mergeCell ref="A5:H5"/>
    <mergeCell ref="A6:H6"/>
    <mergeCell ref="A7:H7"/>
    <mergeCell ref="A8:E8"/>
    <mergeCell ref="A14:A17"/>
    <mergeCell ref="B15:B17"/>
    <mergeCell ref="A19:A20"/>
    <mergeCell ref="A25:A29"/>
    <mergeCell ref="B26:B29"/>
    <mergeCell ref="A34:A46"/>
    <mergeCell ref="B35:B38"/>
    <mergeCell ref="B40:B44"/>
    <mergeCell ref="A48:A51"/>
    <mergeCell ref="B49:B51"/>
    <mergeCell ref="A53:A55"/>
    <mergeCell ref="B54:B55"/>
    <mergeCell ref="A57:H57"/>
    <mergeCell ref="A58:H58"/>
    <mergeCell ref="A59:H59"/>
    <mergeCell ref="A60:H60"/>
    <mergeCell ref="A61:H61"/>
    <mergeCell ref="A62:H62"/>
    <mergeCell ref="A63:H63"/>
    <mergeCell ref="A67:A71"/>
    <mergeCell ref="B68:B69"/>
    <mergeCell ref="A73:A74"/>
    <mergeCell ref="A76:A81"/>
    <mergeCell ref="B77:B78"/>
    <mergeCell ref="B80:B81"/>
    <mergeCell ref="A83:A93"/>
    <mergeCell ref="B86:B93"/>
    <mergeCell ref="A94:H94"/>
    <mergeCell ref="A95:H95"/>
    <mergeCell ref="A96:H96"/>
    <mergeCell ref="A97:H97"/>
    <mergeCell ref="A98:H98"/>
    <mergeCell ref="A99:H99"/>
    <mergeCell ref="A100:H100"/>
    <mergeCell ref="A104:A125"/>
    <mergeCell ref="B105:B116"/>
    <mergeCell ref="B118:B122"/>
    <mergeCell ref="B124:B125"/>
    <mergeCell ref="A127:A141"/>
    <mergeCell ref="B134:B137"/>
    <mergeCell ref="A142:E142"/>
    <mergeCell ref="A143:H143"/>
    <mergeCell ref="A144:H144"/>
    <mergeCell ref="A145:H145"/>
    <mergeCell ref="A146:H146"/>
    <mergeCell ref="A147:H147"/>
    <mergeCell ref="A148:H148"/>
    <mergeCell ref="A149:H149"/>
    <mergeCell ref="A150:H150"/>
    <mergeCell ref="A154:A181"/>
    <mergeCell ref="B155:B160"/>
    <mergeCell ref="B162:B164"/>
    <mergeCell ref="B166:B171"/>
    <mergeCell ref="B173:B175"/>
    <mergeCell ref="B177:B181"/>
    <mergeCell ref="A183:A204"/>
    <mergeCell ref="B184:B186"/>
    <mergeCell ref="B192:B195"/>
    <mergeCell ref="B197:B198"/>
    <mergeCell ref="B200:B203"/>
    <mergeCell ref="A206:A209"/>
    <mergeCell ref="B207:B209"/>
    <mergeCell ref="A210:H210"/>
    <mergeCell ref="A211:H211"/>
    <mergeCell ref="A212:H212"/>
    <mergeCell ref="A213:H213"/>
    <mergeCell ref="A214:H214"/>
    <mergeCell ref="A215:H215"/>
    <mergeCell ref="A216:H216"/>
    <mergeCell ref="A219:A224"/>
    <mergeCell ref="B222:B224"/>
    <mergeCell ref="A225:A226"/>
    <mergeCell ref="B225:B226"/>
    <mergeCell ref="C225:C226"/>
    <mergeCell ref="D225:D226"/>
    <mergeCell ref="E225:E226"/>
    <mergeCell ref="F225:F226"/>
    <mergeCell ref="G225:G226"/>
    <mergeCell ref="H225:H226"/>
    <mergeCell ref="A227:A232"/>
    <mergeCell ref="B228:B232"/>
    <mergeCell ref="A234:A239"/>
    <mergeCell ref="B235:B237"/>
    <mergeCell ref="A241:A258"/>
    <mergeCell ref="B245:B247"/>
    <mergeCell ref="B250:B251"/>
    <mergeCell ref="B257:B258"/>
    <mergeCell ref="A262:A263"/>
    <mergeCell ref="A271:D271"/>
  </mergeCells>
  <printOptions headings="false" gridLines="false" gridLinesSet="true" horizontalCentered="false" verticalCentered="false"/>
  <pageMargins left="0.559722222222222" right="0.275694444444444" top="0.19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1" activeCellId="0" sqref="F20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3.99"/>
    <col collapsed="false" customWidth="true" hidden="false" outlineLevel="0" max="3" min="3" style="0" width="5.28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6.41"/>
    <col collapsed="false" customWidth="true" hidden="false" outlineLevel="0" max="8" min="8" style="283" width="7.14"/>
    <col collapsed="false" customWidth="true" hidden="false" outlineLevel="0" max="12" min="10" style="0" width="10.56"/>
  </cols>
  <sheetData>
    <row r="1" customFormat="false" ht="12.75" hidden="false" customHeight="false" outlineLevel="0" collapsed="false">
      <c r="B1" s="284" t="s">
        <v>259</v>
      </c>
      <c r="C1" s="284"/>
      <c r="D1" s="285"/>
      <c r="E1" s="285"/>
      <c r="F1" s="285"/>
      <c r="G1" s="285"/>
      <c r="H1" s="286"/>
      <c r="I1" s="286"/>
      <c r="J1" s="286"/>
    </row>
    <row r="2" customFormat="false" ht="12.75" hidden="false" customHeight="false" outlineLevel="0" collapsed="false">
      <c r="B2" s="94"/>
      <c r="C2" s="94"/>
      <c r="D2" s="285"/>
      <c r="E2" s="285"/>
      <c r="F2" s="285"/>
      <c r="G2" s="285"/>
      <c r="H2" s="287"/>
      <c r="I2" s="287"/>
      <c r="J2" s="287"/>
    </row>
    <row r="3" customFormat="false" ht="12.75" hidden="false" customHeight="false" outlineLevel="0" collapsed="false">
      <c r="B3" s="94"/>
      <c r="C3" s="94"/>
      <c r="D3" s="285"/>
      <c r="E3" s="285"/>
      <c r="F3" s="285"/>
      <c r="G3" s="285"/>
      <c r="H3" s="287"/>
      <c r="I3" s="287"/>
      <c r="J3" s="287"/>
    </row>
    <row r="4" customFormat="false" ht="12.75" hidden="false" customHeight="false" outlineLevel="0" collapsed="false">
      <c r="D4" s="285"/>
      <c r="E4" s="285"/>
      <c r="F4" s="285"/>
      <c r="G4" s="285"/>
      <c r="H4" s="288"/>
      <c r="I4" s="288"/>
      <c r="J4" s="288"/>
    </row>
    <row r="5" customFormat="false" ht="15" hidden="false" customHeight="true" outlineLevel="0" collapsed="false">
      <c r="A5" s="289"/>
      <c r="B5" s="289"/>
      <c r="C5" s="289"/>
      <c r="D5" s="289"/>
      <c r="E5" s="289"/>
      <c r="F5" s="289"/>
      <c r="G5" s="289"/>
      <c r="H5" s="0"/>
    </row>
    <row r="6" customFormat="false" ht="15.75" hidden="false" customHeight="false" outlineLevel="0" collapsed="false">
      <c r="B6" s="290"/>
      <c r="C6" s="291"/>
      <c r="D6" s="291"/>
      <c r="E6" s="291"/>
      <c r="F6" s="291"/>
      <c r="G6" s="291"/>
      <c r="H6" s="291"/>
      <c r="I6" s="291"/>
    </row>
    <row r="7" customFormat="false" ht="12.75" hidden="false" customHeight="false" outlineLevel="0" collapsed="false">
      <c r="H7" s="0"/>
    </row>
    <row r="8" customFormat="false" ht="12.75" hidden="false" customHeight="false" outlineLevel="0" collapsed="false">
      <c r="J8" s="292"/>
      <c r="L8" s="292"/>
    </row>
    <row r="9" customFormat="false" ht="12.75" hidden="false" customHeight="false" outlineLevel="0" collapsed="false">
      <c r="J9" s="292"/>
      <c r="L9" s="292"/>
    </row>
    <row r="10" customFormat="false" ht="12.75" hidden="false" customHeight="false" outlineLevel="0" collapsed="false">
      <c r="J10" s="292"/>
      <c r="L10" s="292"/>
    </row>
    <row r="11" customFormat="false" ht="12.75" hidden="false" customHeight="false" outlineLevel="0" collapsed="false">
      <c r="J11" s="292"/>
      <c r="L11" s="292"/>
    </row>
    <row r="40" customFormat="false" ht="51.75" hidden="false" customHeight="true" outlineLevel="0" collapsed="false"/>
    <row r="41" customFormat="false" ht="12.75" hidden="false" customHeight="false" outlineLevel="0" collapsed="false">
      <c r="D41" s="285"/>
      <c r="E41" s="285"/>
      <c r="F41" s="285"/>
      <c r="G41" s="285"/>
      <c r="H41" s="286"/>
      <c r="I41" s="286"/>
      <c r="J41" s="286"/>
    </row>
    <row r="42" customFormat="false" ht="12.75" hidden="false" customHeight="false" outlineLevel="0" collapsed="false">
      <c r="D42" s="285"/>
      <c r="E42" s="285"/>
      <c r="F42" s="285"/>
      <c r="G42" s="285"/>
      <c r="H42" s="287"/>
      <c r="I42" s="287"/>
      <c r="J42" s="287"/>
    </row>
    <row r="43" customFormat="false" ht="12.75" hidden="false" customHeight="false" outlineLevel="0" collapsed="false">
      <c r="D43" s="285"/>
      <c r="E43" s="285"/>
      <c r="F43" s="285"/>
      <c r="G43" s="285"/>
      <c r="H43" s="287"/>
      <c r="I43" s="287"/>
      <c r="J43" s="287"/>
    </row>
    <row r="44" customFormat="false" ht="18.75" hidden="false" customHeight="false" outlineLevel="0" collapsed="false">
      <c r="A44" s="289"/>
      <c r="B44" s="289"/>
      <c r="C44" s="289"/>
      <c r="D44" s="289"/>
      <c r="E44" s="289"/>
      <c r="F44" s="289"/>
      <c r="G44" s="289"/>
      <c r="H44" s="0"/>
    </row>
    <row r="45" customFormat="false" ht="15.75" hidden="false" customHeight="false" outlineLevel="0" collapsed="false">
      <c r="B45" s="293"/>
      <c r="C45" s="293"/>
      <c r="D45" s="293"/>
      <c r="E45" s="293"/>
      <c r="F45" s="293"/>
      <c r="G45" s="293"/>
      <c r="H45" s="293"/>
      <c r="I45" s="293"/>
    </row>
    <row r="46" customFormat="false" ht="12.75" hidden="false" customHeight="false" outlineLevel="0" collapsed="false">
      <c r="H46" s="0"/>
    </row>
  </sheetData>
  <mergeCells count="16">
    <mergeCell ref="D1:G1"/>
    <mergeCell ref="H1:J1"/>
    <mergeCell ref="D2:G2"/>
    <mergeCell ref="H2:J2"/>
    <mergeCell ref="D3:G3"/>
    <mergeCell ref="H3:J3"/>
    <mergeCell ref="D4:G4"/>
    <mergeCell ref="A5:G5"/>
    <mergeCell ref="D41:G41"/>
    <mergeCell ref="H41:J41"/>
    <mergeCell ref="D42:G42"/>
    <mergeCell ref="H42:J42"/>
    <mergeCell ref="D43:G43"/>
    <mergeCell ref="H43:J43"/>
    <mergeCell ref="A44:G44"/>
    <mergeCell ref="B45:I45"/>
  </mergeCells>
  <printOptions headings="false" gridLines="false" gridLinesSet="true" horizontalCentered="false" verticalCentered="false"/>
  <pageMargins left="0.529861111111111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9T08:06:37Z</dcterms:created>
  <dc:creator>skarbnik</dc:creator>
  <dc:description/>
  <dc:language>en-US</dc:language>
  <cp:lastModifiedBy>Admin</cp:lastModifiedBy>
  <cp:lastPrinted>2013-04-02T11:59:53Z</cp:lastPrinted>
  <dcterms:modified xsi:type="dcterms:W3CDTF">2013-04-08T09:18:47Z</dcterms:modified>
  <cp:revision>0</cp:revision>
  <dc:subject/>
  <dc:title/>
</cp:coreProperties>
</file>