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doch.wg.DR§ pl i wyk" sheetId="2" state="visible" r:id="rId3"/>
    <sheet name="Arkusz1" sheetId="3" state="visible" r:id="rId4"/>
    <sheet name="doch.wg $ pl.wyk." sheetId="4" state="visible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1">
  <si>
    <t xml:space="preserve">-  1  -</t>
  </si>
  <si>
    <t xml:space="preserve">                                                                                            załącznik nr 1</t>
  </si>
  <si>
    <t xml:space="preserve">                                                                                            do Zarządzenia nr 42/2014</t>
  </si>
  <si>
    <t xml:space="preserve">                                                                                            Burmistrza z dnia 31.03.2014. r</t>
  </si>
  <si>
    <t xml:space="preserve">   D  O  C  H  O  D  Y</t>
  </si>
  <si>
    <t xml:space="preserve">budżetu gminy BOBOLICE za 2013 rok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0.06.2013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07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TURYSTYKA</t>
  </si>
  <si>
    <t xml:space="preserve">63095</t>
  </si>
  <si>
    <t xml:space="preserve">2701</t>
  </si>
  <si>
    <t xml:space="preserve">Środki na dofinansowanie włąsnych zadań bieżących gmin (związków gmin), powiatów(związków powiatów)samorządów województw, pozyskane z innych źródeł</t>
  </si>
  <si>
    <t xml:space="preserve">GOSPODARKA MIESZKANIOWA </t>
  </si>
  <si>
    <t xml:space="preserve">70001</t>
  </si>
  <si>
    <t xml:space="preserve">Zakłady gospodarki mieszkaniowej</t>
  </si>
  <si>
    <t xml:space="preserve">dochody z najmu i dzierżawy składników majątkowych Skarbu Państwa, jst lub innych jednostek zaliczanych do sektora finansów publicznychoraz innych umów o podobnym charakterze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</t>
  </si>
  <si>
    <t xml:space="preserve">0690</t>
  </si>
  <si>
    <t xml:space="preserve">wpływy z różnych opłat</t>
  </si>
  <si>
    <t xml:space="preserve">0760</t>
  </si>
  <si>
    <t xml:space="preserve">wpływy z tyt.przekszt. pr. użytk. wiecz.przysł. os.fiz. w prawo własności</t>
  </si>
  <si>
    <t xml:space="preserve">0770</t>
  </si>
  <si>
    <t xml:space="preserve">wpłaty z tytułu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0580</t>
  </si>
  <si>
    <t xml:space="preserve">grzywny i inne kary pieniężne od osób prawnych i innych jednostek organizacyjnych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) ustawami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75095</t>
  </si>
  <si>
    <t xml:space="preserve">0960</t>
  </si>
  <si>
    <t xml:space="preserve">otrzymane spadki, zapisy i darowizny w postaci pieniężnej</t>
  </si>
  <si>
    <t xml:space="preserve">2007</t>
  </si>
  <si>
    <t xml:space="preserve">2009</t>
  </si>
  <si>
    <t xml:space="preserve">Dotacje celowe w ramach progr.finansow. z udziałem śr. europejskich oraz śr., o których mowa w art.. 5ust.1pkt.3 oraz ust. 3 pkt 5 i 6 ustawy lub płatności w ramach budżetu środków europejskich- śr. krajowe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754</t>
  </si>
  <si>
    <t xml:space="preserve">BEZPIECZEŃST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0910</t>
  </si>
  <si>
    <t xml:space="preserve">odsetki od nieterminowych wpłat z tytułu podatków i opłat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lokalnych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0740</t>
  </si>
  <si>
    <t xml:space="preserve">dywidendy i kwoty uzyskane ze zbycia praw majątkowych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wpływy z róznych opłat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2700</t>
  </si>
  <si>
    <t xml:space="preserve">środki na dofinansowanie własnych zadań bieżących pozyskane z innych źródeł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 lub wykorzystanych z naruszeniem procedur, o których mowa w art.184 ustawy, pobranych nienależnie lub w nadmiernej wysokości </t>
  </si>
  <si>
    <t xml:space="preserve">2910</t>
  </si>
  <si>
    <t xml:space="preserve">wpływy ze zwrotów dotacji lub płatności, w tym  wykorzystanych niezgodnie z przeznaczeniem lub wykorzystanych z naruszeniem procedur, o których mowa w art.. 184, pobranych nienależnie lub  w nadmiernej wysokości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85295</t>
  </si>
  <si>
    <t xml:space="preserve">wpływy z różnych dochodów </t>
  </si>
  <si>
    <t xml:space="preserve">Pozostałe zadania w zakresie polityki społecznej</t>
  </si>
  <si>
    <t xml:space="preserve">2327</t>
  </si>
  <si>
    <t xml:space="preserve">dotacje celowe otrzymane z powiatu na zadania bieżące-UE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środki na dofin. własn. zad. bieżąc. pozysk. z innych źródeł</t>
  </si>
  <si>
    <t xml:space="preserve">85415</t>
  </si>
  <si>
    <t xml:space="preserve">Pomoc materialna dla uczniów</t>
  </si>
  <si>
    <t xml:space="preserve">dotacje cel. z budżetu państwa na realizację własnych zadań bieżąc. </t>
  </si>
  <si>
    <t xml:space="preserve">2040</t>
  </si>
  <si>
    <t xml:space="preserve">dotacje celowe otrzymane z budżetu państwa na realizację zadań bieżących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2440</t>
  </si>
  <si>
    <t xml:space="preserve">dotacje otrzymane z państwowych funduszy celowych na realizację zadań bieżących JSFP</t>
  </si>
  <si>
    <t xml:space="preserve">90003</t>
  </si>
  <si>
    <t xml:space="preserve">Oczyszczanie miast i wsi</t>
  </si>
  <si>
    <t xml:space="preserve">wpływy ze sprzedazy składników majątkowych</t>
  </si>
  <si>
    <t xml:space="preserve">90004</t>
  </si>
  <si>
    <t xml:space="preserve">Utrzymanie zieleni w miastach i gminach</t>
  </si>
  <si>
    <t xml:space="preserve">90019</t>
  </si>
  <si>
    <t xml:space="preserve">Wpływy i wydatki zwiazane z gor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wpływy z róznych dochodów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dotacje celowe w ramach programów finansowanych z udziałem środkó europejskich, o których mowa w art.. 5 ust.1pkt.3 oraz ust.3 pkt. 5i6 ustawy lub płatności w ramach budżetu środków europejskich</t>
  </si>
  <si>
    <t xml:space="preserve">92116</t>
  </si>
  <si>
    <t xml:space="preserve">Biblioteki</t>
  </si>
  <si>
    <t xml:space="preserve">92195</t>
  </si>
  <si>
    <t xml:space="preserve">Pozostała dzialalność</t>
  </si>
  <si>
    <t xml:space="preserve">dotacje celowe w ramach programów finansowanych z udziałem środków europejskich, o których mowa w art.. 5 ust.1pkt.3 oraz ust.3 pkt. 5i6 ustawy lub płatności w ramach budżetu środków europejskich</t>
  </si>
  <si>
    <t xml:space="preserve">2708</t>
  </si>
  <si>
    <t xml:space="preserve">Środki na dofinansowanie włąsnych zadań bieżących gmin (związków gmin), powiatów(związków powiatów)samorządów województw, pozyskane z innych źródeł - UE</t>
  </si>
  <si>
    <t xml:space="preserve">2709</t>
  </si>
  <si>
    <t xml:space="preserve">Środki na dofinansowanie włąsnych zadań bieżących gmin (związków gmin), powiatów(związków powiatów)samorządów województw, pozyskane z innych źródeł - śr. krajowe</t>
  </si>
  <si>
    <t xml:space="preserve">926</t>
  </si>
  <si>
    <t xml:space="preserve">KULTURA FIZYCZNA </t>
  </si>
  <si>
    <t xml:space="preserve">92605</t>
  </si>
  <si>
    <t xml:space="preserve">Zadania w zakresie kultury fizycznej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92695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 zł&quot;_-;\-* #,##0.00&quot; zł&quot;_-;_-* \-??&quot; zł&quot;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222" colorId="64" zoomScale="115" zoomScaleNormal="11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,E14)</f>
        <v>234100</v>
      </c>
      <c r="F11" s="20" t="n">
        <f aca="false">SUM(F12,F14)</f>
        <v>758101.54</v>
      </c>
      <c r="G11" s="20" t="n">
        <f aca="false">SUM(G12,G14)</f>
        <v>760741.21</v>
      </c>
      <c r="H11" s="21" t="n">
        <f aca="false">G11/F11*100</f>
        <v>100.348194781401</v>
      </c>
    </row>
    <row r="12" s="22" customFormat="true" ht="28.5" hidden="false" customHeight="true" outlineLevel="0" collapsed="false">
      <c r="A12" s="23"/>
      <c r="B12" s="24" t="s">
        <v>26</v>
      </c>
      <c r="C12" s="24"/>
      <c r="D12" s="25" t="s">
        <v>27</v>
      </c>
      <c r="E12" s="26" t="n">
        <f aca="false">SUM(E13)</f>
        <v>167000</v>
      </c>
      <c r="F12" s="26" t="n">
        <f aca="false">SUM(F13)</f>
        <v>167747</v>
      </c>
      <c r="G12" s="26" t="n">
        <f aca="false">SUM(G13)</f>
        <v>167747</v>
      </c>
      <c r="H12" s="27" t="n">
        <f aca="false">G12/F12*100</f>
        <v>100</v>
      </c>
    </row>
    <row r="13" s="22" customFormat="true" ht="44.25" hidden="false" customHeight="true" outlineLevel="0" collapsed="false">
      <c r="A13" s="23"/>
      <c r="B13" s="28"/>
      <c r="C13" s="29" t="s">
        <v>28</v>
      </c>
      <c r="D13" s="30" t="s">
        <v>29</v>
      </c>
      <c r="E13" s="31" t="n">
        <v>167000</v>
      </c>
      <c r="F13" s="31" t="n">
        <v>167747</v>
      </c>
      <c r="G13" s="31" t="n">
        <v>167747</v>
      </c>
      <c r="H13" s="32" t="n">
        <f aca="false">G13/F13*100</f>
        <v>100</v>
      </c>
    </row>
    <row r="14" s="22" customFormat="true" ht="27" hidden="false" customHeight="true" outlineLevel="0" collapsed="false">
      <c r="A14" s="23"/>
      <c r="B14" s="33" t="s">
        <v>30</v>
      </c>
      <c r="C14" s="33"/>
      <c r="D14" s="33" t="s">
        <v>31</v>
      </c>
      <c r="E14" s="34" t="n">
        <f aca="false">SUM(E15:E17)</f>
        <v>67100</v>
      </c>
      <c r="F14" s="34" t="n">
        <f aca="false">SUM(F15:F17)</f>
        <v>590354.54</v>
      </c>
      <c r="G14" s="34" t="n">
        <f aca="false">SUM(G15:G17)</f>
        <v>592994.21</v>
      </c>
      <c r="H14" s="35" t="n">
        <f aca="false">G14/F14*100</f>
        <v>100.447133005871</v>
      </c>
    </row>
    <row r="15" s="40" customFormat="true" ht="27.95" hidden="false" customHeight="true" outlineLevel="0" collapsed="false">
      <c r="A15" s="23"/>
      <c r="B15" s="36"/>
      <c r="C15" s="36" t="s">
        <v>32</v>
      </c>
      <c r="D15" s="36" t="s">
        <v>33</v>
      </c>
      <c r="E15" s="37" t="n">
        <v>65000</v>
      </c>
      <c r="F15" s="38" t="n">
        <v>84700</v>
      </c>
      <c r="G15" s="37" t="n">
        <v>87685.6</v>
      </c>
      <c r="H15" s="39" t="n">
        <f aca="false">G15/F15*100</f>
        <v>103.524911452184</v>
      </c>
    </row>
    <row r="16" s="40" customFormat="true" ht="27.95" hidden="false" customHeight="true" outlineLevel="0" collapsed="false">
      <c r="A16" s="23"/>
      <c r="B16" s="36"/>
      <c r="C16" s="36" t="s">
        <v>34</v>
      </c>
      <c r="D16" s="36" t="s">
        <v>35</v>
      </c>
      <c r="E16" s="37" t="n">
        <v>2100</v>
      </c>
      <c r="F16" s="38" t="n">
        <v>2100</v>
      </c>
      <c r="G16" s="37" t="n">
        <v>1851.15</v>
      </c>
      <c r="H16" s="39" t="n">
        <f aca="false">G16/F16*100</f>
        <v>88.15</v>
      </c>
    </row>
    <row r="17" s="40" customFormat="true" ht="27.95" hidden="false" customHeight="true" outlineLevel="0" collapsed="false">
      <c r="A17" s="23"/>
      <c r="B17" s="36"/>
      <c r="C17" s="36" t="s">
        <v>36</v>
      </c>
      <c r="D17" s="41" t="s">
        <v>37</v>
      </c>
      <c r="E17" s="37" t="n">
        <v>0</v>
      </c>
      <c r="F17" s="37" t="n">
        <v>503554.54</v>
      </c>
      <c r="G17" s="37" t="n">
        <v>503457.46</v>
      </c>
      <c r="H17" s="39" t="n">
        <f aca="false">G17/F17*100</f>
        <v>99.9807210555584</v>
      </c>
    </row>
    <row r="18" s="43" customFormat="true" ht="22.5" hidden="false" customHeight="true" outlineLevel="0" collapsed="false">
      <c r="A18" s="18" t="s">
        <v>38</v>
      </c>
      <c r="B18" s="42"/>
      <c r="C18" s="42"/>
      <c r="D18" s="19" t="s">
        <v>39</v>
      </c>
      <c r="E18" s="20" t="n">
        <f aca="false">SUM(E19)</f>
        <v>27545</v>
      </c>
      <c r="F18" s="20" t="n">
        <f aca="false">SUM(F19)</f>
        <v>23453.41</v>
      </c>
      <c r="G18" s="20" t="n">
        <f aca="false">SUM(G19)</f>
        <v>27543.12</v>
      </c>
      <c r="H18" s="21" t="n">
        <f aca="false">G18/F18*100</f>
        <v>117.437592230725</v>
      </c>
    </row>
    <row r="19" s="43" customFormat="true" ht="25.5" hidden="false" customHeight="true" outlineLevel="0" collapsed="false">
      <c r="A19" s="36"/>
      <c r="B19" s="33" t="s">
        <v>40</v>
      </c>
      <c r="C19" s="33"/>
      <c r="D19" s="33" t="s">
        <v>41</v>
      </c>
      <c r="E19" s="34" t="n">
        <f aca="false">SUM(E20:E20)</f>
        <v>27545</v>
      </c>
      <c r="F19" s="34" t="n">
        <f aca="false">SUM(F20:F20)</f>
        <v>23453.41</v>
      </c>
      <c r="G19" s="34" t="n">
        <f aca="false">SUM(G20:G20)</f>
        <v>27543.12</v>
      </c>
      <c r="H19" s="35" t="n">
        <f aca="false">G19/F19*100</f>
        <v>117.437592230725</v>
      </c>
    </row>
    <row r="20" s="43" customFormat="true" ht="29.25" hidden="false" customHeight="true" outlineLevel="0" collapsed="false">
      <c r="A20" s="36"/>
      <c r="B20" s="44"/>
      <c r="C20" s="45" t="s">
        <v>32</v>
      </c>
      <c r="D20" s="36" t="s">
        <v>33</v>
      </c>
      <c r="E20" s="46" t="n">
        <v>27545</v>
      </c>
      <c r="F20" s="46" t="n">
        <v>23453.41</v>
      </c>
      <c r="G20" s="46" t="n">
        <v>27543.12</v>
      </c>
      <c r="H20" s="39" t="n">
        <f aca="false">G20/F20*100</f>
        <v>117.437592230725</v>
      </c>
    </row>
    <row r="21" s="52" customFormat="true" ht="27.95" hidden="false" customHeight="true" outlineLevel="0" collapsed="false">
      <c r="A21" s="47" t="s">
        <v>42</v>
      </c>
      <c r="B21" s="48"/>
      <c r="C21" s="47"/>
      <c r="D21" s="49" t="s">
        <v>43</v>
      </c>
      <c r="E21" s="50" t="n">
        <f aca="false">SUM(E22)</f>
        <v>382000</v>
      </c>
      <c r="F21" s="50" t="n">
        <f aca="false">SUM(F22)</f>
        <v>363224</v>
      </c>
      <c r="G21" s="50" t="n">
        <f aca="false">SUM(G22)</f>
        <v>321579.21</v>
      </c>
      <c r="H21" s="51" t="n">
        <f aca="false">G21/F21*100</f>
        <v>88.5346810783428</v>
      </c>
    </row>
    <row r="22" s="52" customFormat="true" ht="27.95" hidden="false" customHeight="true" outlineLevel="0" collapsed="false">
      <c r="A22" s="53"/>
      <c r="B22" s="54" t="s">
        <v>44</v>
      </c>
      <c r="C22" s="55"/>
      <c r="D22" s="56" t="s">
        <v>45</v>
      </c>
      <c r="E22" s="57" t="n">
        <f aca="false">SUM(E23:E25)</f>
        <v>382000</v>
      </c>
      <c r="F22" s="57" t="n">
        <f aca="false">SUM(F23:F25)</f>
        <v>363224</v>
      </c>
      <c r="G22" s="57" t="n">
        <f aca="false">SUM(G23:G25)</f>
        <v>321579.21</v>
      </c>
      <c r="H22" s="58" t="n">
        <f aca="false">G22/F22*100</f>
        <v>88.5346810783428</v>
      </c>
    </row>
    <row r="23" s="52" customFormat="true" ht="27.95" hidden="false" customHeight="true" outlineLevel="0" collapsed="false">
      <c r="A23" s="53"/>
      <c r="B23" s="59"/>
      <c r="C23" s="60" t="s">
        <v>46</v>
      </c>
      <c r="D23" s="36" t="s">
        <v>47</v>
      </c>
      <c r="E23" s="61" t="n">
        <v>250000</v>
      </c>
      <c r="F23" s="61" t="n">
        <v>250000</v>
      </c>
      <c r="G23" s="61" t="n">
        <v>208355.21</v>
      </c>
      <c r="H23" s="62" t="n">
        <f aca="false">G23/F23*100</f>
        <v>83.342084</v>
      </c>
    </row>
    <row r="24" s="52" customFormat="true" ht="27.95" hidden="false" customHeight="true" outlineLevel="0" collapsed="false">
      <c r="A24" s="53"/>
      <c r="B24" s="59"/>
      <c r="C24" s="60" t="s">
        <v>48</v>
      </c>
      <c r="D24" s="36" t="s">
        <v>49</v>
      </c>
      <c r="E24" s="61" t="n">
        <v>0</v>
      </c>
      <c r="F24" s="61" t="n">
        <v>113224</v>
      </c>
      <c r="G24" s="61" t="n">
        <v>113224</v>
      </c>
      <c r="H24" s="62" t="n">
        <f aca="false">G24/F24*100</f>
        <v>100</v>
      </c>
    </row>
    <row r="25" s="52" customFormat="true" ht="42.75" hidden="false" customHeight="true" outlineLevel="0" collapsed="false">
      <c r="A25" s="53"/>
      <c r="B25" s="59"/>
      <c r="C25" s="60" t="s">
        <v>28</v>
      </c>
      <c r="D25" s="30" t="s">
        <v>29</v>
      </c>
      <c r="E25" s="61" t="n">
        <v>132000</v>
      </c>
      <c r="F25" s="61" t="n">
        <v>0</v>
      </c>
      <c r="G25" s="61" t="n">
        <v>0</v>
      </c>
      <c r="H25" s="62" t="e">
        <f aca="false">G25/F25*100</f>
        <v>#DIV/0!</v>
      </c>
    </row>
    <row r="26" s="52" customFormat="true" ht="27.95" hidden="false" customHeight="true" outlineLevel="0" collapsed="false">
      <c r="A26" s="63" t="n">
        <v>630</v>
      </c>
      <c r="B26" s="64"/>
      <c r="C26" s="65"/>
      <c r="D26" s="66" t="s">
        <v>50</v>
      </c>
      <c r="E26" s="67" t="n">
        <f aca="false">SUM(E27)</f>
        <v>350380</v>
      </c>
      <c r="F26" s="67" t="n">
        <f aca="false">SUM(F27)</f>
        <v>31259.29</v>
      </c>
      <c r="G26" s="67" t="n">
        <f aca="false">SUM(G27)</f>
        <v>31259.29</v>
      </c>
      <c r="H26" s="68" t="n">
        <f aca="false">G26/F26*100</f>
        <v>100</v>
      </c>
    </row>
    <row r="27" s="52" customFormat="true" ht="27.95" hidden="false" customHeight="true" outlineLevel="0" collapsed="false">
      <c r="A27" s="69"/>
      <c r="B27" s="70" t="s">
        <v>51</v>
      </c>
      <c r="C27" s="44"/>
      <c r="D27" s="71" t="s">
        <v>31</v>
      </c>
      <c r="E27" s="72" t="n">
        <f aca="false">SUM(E28:E29)</f>
        <v>350380</v>
      </c>
      <c r="F27" s="72" t="n">
        <f aca="false">SUM(F28:F29)</f>
        <v>31259.29</v>
      </c>
      <c r="G27" s="72" t="n">
        <f aca="false">SUM(G28:G29)</f>
        <v>31259.29</v>
      </c>
      <c r="H27" s="58" t="n">
        <f aca="false">G27/F27*100</f>
        <v>100</v>
      </c>
    </row>
    <row r="28" s="52" customFormat="true" ht="47.25" hidden="false" customHeight="true" outlineLevel="0" collapsed="false">
      <c r="A28" s="69"/>
      <c r="B28" s="73"/>
      <c r="C28" s="74" t="s">
        <v>52</v>
      </c>
      <c r="D28" s="75" t="s">
        <v>53</v>
      </c>
      <c r="E28" s="76" t="n">
        <v>0</v>
      </c>
      <c r="F28" s="76" t="n">
        <v>31259.29</v>
      </c>
      <c r="G28" s="76" t="n">
        <v>31259.29</v>
      </c>
      <c r="H28" s="62" t="n">
        <f aca="false">G28/F28*100</f>
        <v>100</v>
      </c>
    </row>
    <row r="29" s="52" customFormat="true" ht="45.75" hidden="false" customHeight="true" outlineLevel="0" collapsed="false">
      <c r="A29" s="69"/>
      <c r="B29" s="73"/>
      <c r="C29" s="74" t="s">
        <v>28</v>
      </c>
      <c r="D29" s="30" t="s">
        <v>29</v>
      </c>
      <c r="E29" s="76" t="n">
        <v>350380</v>
      </c>
      <c r="F29" s="76" t="n">
        <v>0</v>
      </c>
      <c r="G29" s="76" t="n">
        <v>0</v>
      </c>
      <c r="H29" s="62" t="e">
        <f aca="false">G29/F29*100</f>
        <v>#DIV/0!</v>
      </c>
    </row>
    <row r="30" s="22" customFormat="true" ht="31.5" hidden="false" customHeight="true" outlineLevel="0" collapsed="false">
      <c r="A30" s="19" t="n">
        <v>700</v>
      </c>
      <c r="B30" s="19"/>
      <c r="C30" s="19"/>
      <c r="D30" s="19" t="s">
        <v>54</v>
      </c>
      <c r="E30" s="77" t="n">
        <f aca="false">SUM(E31,E36)</f>
        <v>1267422</v>
      </c>
      <c r="F30" s="77" t="n">
        <f aca="false">SUM(F31,F36)</f>
        <v>1734525.68</v>
      </c>
      <c r="G30" s="77" t="n">
        <f aca="false">SUM(G31,G36)</f>
        <v>921794.3</v>
      </c>
      <c r="H30" s="78" t="n">
        <f aca="false">G30/F30*100</f>
        <v>53.1438831162188</v>
      </c>
    </row>
    <row r="31" s="22" customFormat="true" ht="25.5" hidden="false" customHeight="true" outlineLevel="0" collapsed="false">
      <c r="A31" s="74"/>
      <c r="B31" s="33" t="s">
        <v>55</v>
      </c>
      <c r="C31" s="33"/>
      <c r="D31" s="56" t="s">
        <v>56</v>
      </c>
      <c r="E31" s="34" t="n">
        <f aca="false">SUM(E32:E35)</f>
        <v>607722</v>
      </c>
      <c r="F31" s="34" t="n">
        <f aca="false">SUM(F32:F35)</f>
        <v>607722</v>
      </c>
      <c r="G31" s="34" t="n">
        <f aca="false">SUM(G32:G35)</f>
        <v>558661.57</v>
      </c>
      <c r="H31" s="79" t="n">
        <f aca="false">G31/F31*100</f>
        <v>91.9271591286805</v>
      </c>
    </row>
    <row r="32" s="22" customFormat="true" ht="65.25" hidden="false" customHeight="true" outlineLevel="0" collapsed="false">
      <c r="A32" s="74"/>
      <c r="B32" s="33"/>
      <c r="C32" s="60" t="s">
        <v>32</v>
      </c>
      <c r="D32" s="80" t="s">
        <v>57</v>
      </c>
      <c r="E32" s="81" t="n">
        <v>459722</v>
      </c>
      <c r="F32" s="81" t="n">
        <v>459722</v>
      </c>
      <c r="G32" s="81" t="n">
        <v>435214.97</v>
      </c>
      <c r="H32" s="39" t="n">
        <f aca="false">G32/F32*100</f>
        <v>94.6691631029187</v>
      </c>
    </row>
    <row r="33" s="22" customFormat="true" ht="20.25" hidden="false" customHeight="true" outlineLevel="0" collapsed="false">
      <c r="A33" s="74"/>
      <c r="B33" s="33"/>
      <c r="C33" s="60" t="s">
        <v>46</v>
      </c>
      <c r="D33" s="36" t="s">
        <v>47</v>
      </c>
      <c r="E33" s="81" t="n">
        <v>112000</v>
      </c>
      <c r="F33" s="81" t="n">
        <v>112000</v>
      </c>
      <c r="G33" s="81" t="n">
        <v>94331.52</v>
      </c>
      <c r="H33" s="39" t="n">
        <f aca="false">G33/F33*100</f>
        <v>84.2245714285714</v>
      </c>
    </row>
    <row r="34" s="22" customFormat="true" ht="19.5" hidden="false" customHeight="true" outlineLevel="0" collapsed="false">
      <c r="A34" s="74"/>
      <c r="B34" s="33"/>
      <c r="C34" s="60" t="s">
        <v>34</v>
      </c>
      <c r="D34" s="36" t="s">
        <v>35</v>
      </c>
      <c r="E34" s="81" t="n">
        <v>17000</v>
      </c>
      <c r="F34" s="81" t="n">
        <v>17000</v>
      </c>
      <c r="G34" s="81" t="n">
        <v>16955.11</v>
      </c>
      <c r="H34" s="39" t="n">
        <f aca="false">G34/F34*100</f>
        <v>99.7359411764706</v>
      </c>
    </row>
    <row r="35" s="22" customFormat="true" ht="21" hidden="false" customHeight="true" outlineLevel="0" collapsed="false">
      <c r="A35" s="74"/>
      <c r="B35" s="33"/>
      <c r="C35" s="60" t="s">
        <v>48</v>
      </c>
      <c r="D35" s="36" t="s">
        <v>49</v>
      </c>
      <c r="E35" s="81" t="n">
        <v>19000</v>
      </c>
      <c r="F35" s="81" t="n">
        <v>19000</v>
      </c>
      <c r="G35" s="81" t="n">
        <v>12159.97</v>
      </c>
      <c r="H35" s="39" t="n">
        <f aca="false">G35/F35*100</f>
        <v>63.9998421052632</v>
      </c>
    </row>
    <row r="36" s="22" customFormat="true" ht="24.75" hidden="false" customHeight="true" outlineLevel="0" collapsed="false">
      <c r="A36" s="74"/>
      <c r="B36" s="44" t="s">
        <v>58</v>
      </c>
      <c r="C36" s="33"/>
      <c r="D36" s="82" t="s">
        <v>59</v>
      </c>
      <c r="E36" s="34" t="n">
        <f aca="false">SUM(E37:E43)</f>
        <v>659700</v>
      </c>
      <c r="F36" s="34" t="n">
        <f aca="false">SUM(F37:F43)</f>
        <v>1126803.68</v>
      </c>
      <c r="G36" s="34" t="n">
        <f aca="false">SUM(G37:G43)</f>
        <v>363132.73</v>
      </c>
      <c r="H36" s="79" t="n">
        <f aca="false">G36/F36*100</f>
        <v>32.2267965969014</v>
      </c>
    </row>
    <row r="37" s="43" customFormat="true" ht="27.95" hidden="false" customHeight="true" outlineLevel="0" collapsed="false">
      <c r="A37" s="74"/>
      <c r="B37" s="36"/>
      <c r="C37" s="36" t="s">
        <v>60</v>
      </c>
      <c r="D37" s="36" t="s">
        <v>61</v>
      </c>
      <c r="E37" s="37" t="n">
        <v>24600</v>
      </c>
      <c r="F37" s="38" t="n">
        <v>24600</v>
      </c>
      <c r="G37" s="37" t="n">
        <v>20260.35</v>
      </c>
      <c r="H37" s="39" t="n">
        <f aca="false">G37/F37*100</f>
        <v>82.3591463414634</v>
      </c>
    </row>
    <row r="38" s="43" customFormat="true" ht="21" hidden="false" customHeight="true" outlineLevel="0" collapsed="false">
      <c r="A38" s="74"/>
      <c r="B38" s="36"/>
      <c r="C38" s="36" t="s">
        <v>62</v>
      </c>
      <c r="D38" s="36" t="s">
        <v>63</v>
      </c>
      <c r="E38" s="37" t="n">
        <v>12000</v>
      </c>
      <c r="F38" s="38" t="n">
        <v>4000</v>
      </c>
      <c r="G38" s="37" t="n">
        <v>4245.32</v>
      </c>
      <c r="H38" s="39" t="n">
        <f aca="false">G38/F38*100</f>
        <v>106.133</v>
      </c>
    </row>
    <row r="39" s="83" customFormat="true" ht="27.95" hidden="false" customHeight="true" outlineLevel="0" collapsed="false">
      <c r="A39" s="74"/>
      <c r="B39" s="36"/>
      <c r="C39" s="36" t="s">
        <v>64</v>
      </c>
      <c r="D39" s="80" t="s">
        <v>65</v>
      </c>
      <c r="E39" s="37" t="n">
        <v>3000</v>
      </c>
      <c r="F39" s="38" t="n">
        <v>2000</v>
      </c>
      <c r="G39" s="37" t="n">
        <v>1959.75</v>
      </c>
      <c r="H39" s="39" t="n">
        <f aca="false">G39/F39*100</f>
        <v>97.9875</v>
      </c>
    </row>
    <row r="40" s="83" customFormat="true" ht="41.25" hidden="false" customHeight="true" outlineLevel="0" collapsed="false">
      <c r="A40" s="74"/>
      <c r="B40" s="36"/>
      <c r="C40" s="36" t="s">
        <v>66</v>
      </c>
      <c r="D40" s="80" t="s">
        <v>67</v>
      </c>
      <c r="E40" s="37" t="n">
        <v>0</v>
      </c>
      <c r="F40" s="38" t="n">
        <v>573735.01</v>
      </c>
      <c r="G40" s="37" t="n">
        <v>336285.3</v>
      </c>
      <c r="H40" s="39" t="n">
        <f aca="false">G40/F40*100</f>
        <v>58.6133483470008</v>
      </c>
    </row>
    <row r="41" s="83" customFormat="true" ht="27.95" hidden="false" customHeight="true" outlineLevel="0" collapsed="false">
      <c r="A41" s="74"/>
      <c r="B41" s="36"/>
      <c r="C41" s="36" t="s">
        <v>68</v>
      </c>
      <c r="D41" s="36" t="s">
        <v>69</v>
      </c>
      <c r="E41" s="37" t="n">
        <v>620000</v>
      </c>
      <c r="F41" s="38" t="n">
        <v>0</v>
      </c>
      <c r="G41" s="37" t="n">
        <v>0</v>
      </c>
      <c r="H41" s="39" t="e">
        <f aca="false">G41/F41*100</f>
        <v>#DIV/0!</v>
      </c>
    </row>
    <row r="42" s="83" customFormat="true" ht="27.95" hidden="false" customHeight="true" outlineLevel="0" collapsed="false">
      <c r="A42" s="74"/>
      <c r="B42" s="36"/>
      <c r="C42" s="41" t="s">
        <v>34</v>
      </c>
      <c r="D42" s="41" t="s">
        <v>35</v>
      </c>
      <c r="E42" s="37" t="n">
        <v>100</v>
      </c>
      <c r="F42" s="38" t="n">
        <v>100</v>
      </c>
      <c r="G42" s="37" t="n">
        <v>382.01</v>
      </c>
      <c r="H42" s="39" t="n">
        <f aca="false">G42/F42*100</f>
        <v>382.01</v>
      </c>
    </row>
    <row r="43" s="83" customFormat="true" ht="27.95" hidden="false" customHeight="true" outlineLevel="0" collapsed="false">
      <c r="A43" s="74"/>
      <c r="B43" s="36"/>
      <c r="C43" s="41" t="s">
        <v>48</v>
      </c>
      <c r="D43" s="41" t="s">
        <v>49</v>
      </c>
      <c r="E43" s="37" t="n">
        <v>0</v>
      </c>
      <c r="F43" s="37" t="n">
        <v>522368.67</v>
      </c>
      <c r="G43" s="37" t="n">
        <v>0</v>
      </c>
      <c r="H43" s="39" t="n">
        <f aca="false">G43/F43*100</f>
        <v>0</v>
      </c>
    </row>
    <row r="44" s="83" customFormat="true" ht="30.75" hidden="false" customHeight="true" outlineLevel="0" collapsed="false">
      <c r="A44" s="19" t="s">
        <v>70</v>
      </c>
      <c r="B44" s="84"/>
      <c r="C44" s="84"/>
      <c r="D44" s="19" t="s">
        <v>71</v>
      </c>
      <c r="E44" s="20" t="n">
        <f aca="false">SUM(E45,E47,E49)</f>
        <v>125500</v>
      </c>
      <c r="F44" s="20" t="n">
        <f aca="false">SUM(F45,F47,F49)</f>
        <v>125793</v>
      </c>
      <c r="G44" s="20" t="n">
        <f aca="false">SUM(G45,G47,G49)</f>
        <v>123105.63</v>
      </c>
      <c r="H44" s="51" t="n">
        <f aca="false">G44/F44*100</f>
        <v>97.8636569602442</v>
      </c>
    </row>
    <row r="45" s="83" customFormat="true" ht="30.75" hidden="false" customHeight="true" outlineLevel="0" collapsed="false">
      <c r="A45" s="85"/>
      <c r="B45" s="86" t="s">
        <v>72</v>
      </c>
      <c r="C45" s="24"/>
      <c r="D45" s="24" t="s">
        <v>73</v>
      </c>
      <c r="E45" s="26" t="n">
        <f aca="false">SUM(E46)</f>
        <v>0</v>
      </c>
      <c r="F45" s="26" t="n">
        <f aca="false">SUM(F46)</f>
        <v>293</v>
      </c>
      <c r="G45" s="26" t="n">
        <f aca="false">SUM(G46)</f>
        <v>293</v>
      </c>
      <c r="H45" s="87" t="n">
        <f aca="false">G45/F45*100</f>
        <v>100</v>
      </c>
    </row>
    <row r="46" s="83" customFormat="true" ht="18.75" hidden="false" customHeight="true" outlineLevel="0" collapsed="false">
      <c r="A46" s="85"/>
      <c r="B46" s="88"/>
      <c r="C46" s="29" t="s">
        <v>48</v>
      </c>
      <c r="D46" s="29" t="s">
        <v>49</v>
      </c>
      <c r="E46" s="31" t="n">
        <v>0</v>
      </c>
      <c r="F46" s="31" t="n">
        <v>293</v>
      </c>
      <c r="G46" s="31" t="n">
        <v>293</v>
      </c>
      <c r="H46" s="89" t="n">
        <f aca="false">G46/F46*100</f>
        <v>100</v>
      </c>
    </row>
    <row r="47" s="83" customFormat="true" ht="30.75" hidden="false" customHeight="true" outlineLevel="0" collapsed="false">
      <c r="A47" s="85"/>
      <c r="B47" s="86" t="s">
        <v>74</v>
      </c>
      <c r="C47" s="24"/>
      <c r="D47" s="24" t="s">
        <v>75</v>
      </c>
      <c r="E47" s="26" t="n">
        <f aca="false">SUM(E48)</f>
        <v>0</v>
      </c>
      <c r="F47" s="26" t="n">
        <f aca="false">SUM(F48)</f>
        <v>0</v>
      </c>
      <c r="G47" s="26" t="n">
        <f aca="false">SUM(G48)</f>
        <v>110.58</v>
      </c>
      <c r="H47" s="87" t="e">
        <f aca="false">G47/F47*100</f>
        <v>#DIV/0!</v>
      </c>
    </row>
    <row r="48" s="83" customFormat="true" ht="24" hidden="false" customHeight="true" outlineLevel="0" collapsed="false">
      <c r="A48" s="85"/>
      <c r="B48" s="90"/>
      <c r="C48" s="29" t="s">
        <v>76</v>
      </c>
      <c r="D48" s="91" t="s">
        <v>77</v>
      </c>
      <c r="E48" s="92" t="n">
        <v>0</v>
      </c>
      <c r="F48" s="92" t="n">
        <v>0</v>
      </c>
      <c r="G48" s="92" t="n">
        <v>110.58</v>
      </c>
      <c r="H48" s="89" t="e">
        <f aca="false">G48/F48*100</f>
        <v>#DIV/0!</v>
      </c>
    </row>
    <row r="49" s="83" customFormat="true" ht="25.5" hidden="false" customHeight="true" outlineLevel="0" collapsed="false">
      <c r="A49" s="85"/>
      <c r="B49" s="93" t="s">
        <v>78</v>
      </c>
      <c r="C49" s="60"/>
      <c r="D49" s="33" t="s">
        <v>79</v>
      </c>
      <c r="E49" s="34" t="n">
        <f aca="false">SUM(E50:E52)</f>
        <v>125500</v>
      </c>
      <c r="F49" s="34" t="n">
        <f aca="false">SUM(F50:F52)</f>
        <v>125500</v>
      </c>
      <c r="G49" s="34" t="n">
        <f aca="false">SUM(G50:G52)</f>
        <v>122702.05</v>
      </c>
      <c r="H49" s="35" t="n">
        <f aca="false">G49/F49*100</f>
        <v>97.7705577689243</v>
      </c>
    </row>
    <row r="50" s="83" customFormat="true" ht="21.75" hidden="false" customHeight="true" outlineLevel="0" collapsed="false">
      <c r="A50" s="85"/>
      <c r="B50" s="60"/>
      <c r="C50" s="60" t="s">
        <v>46</v>
      </c>
      <c r="D50" s="36" t="s">
        <v>47</v>
      </c>
      <c r="E50" s="81" t="n">
        <v>122000</v>
      </c>
      <c r="F50" s="81" t="n">
        <v>122000</v>
      </c>
      <c r="G50" s="81" t="n">
        <v>119200.53</v>
      </c>
      <c r="H50" s="94" t="n">
        <f aca="false">G50/F50*100</f>
        <v>97.7053524590164</v>
      </c>
    </row>
    <row r="51" s="83" customFormat="true" ht="21.75" hidden="false" customHeight="true" outlineLevel="0" collapsed="false">
      <c r="A51" s="85"/>
      <c r="B51" s="60"/>
      <c r="C51" s="60" t="s">
        <v>34</v>
      </c>
      <c r="D51" s="41" t="s">
        <v>35</v>
      </c>
      <c r="E51" s="81" t="n">
        <v>0</v>
      </c>
      <c r="F51" s="81" t="n">
        <v>0</v>
      </c>
      <c r="G51" s="81" t="n">
        <v>1.52</v>
      </c>
      <c r="H51" s="94" t="e">
        <f aca="false">G51/F51*100</f>
        <v>#DIV/0!</v>
      </c>
    </row>
    <row r="52" s="83" customFormat="true" ht="57" hidden="false" customHeight="true" outlineLevel="0" collapsed="false">
      <c r="A52" s="85"/>
      <c r="B52" s="60"/>
      <c r="C52" s="36" t="s">
        <v>80</v>
      </c>
      <c r="D52" s="75" t="s">
        <v>81</v>
      </c>
      <c r="E52" s="37" t="n">
        <v>3500</v>
      </c>
      <c r="F52" s="37" t="n">
        <v>3500</v>
      </c>
      <c r="G52" s="37" t="n">
        <v>3500</v>
      </c>
      <c r="H52" s="39" t="n">
        <f aca="false">G52/F52*100</f>
        <v>100</v>
      </c>
    </row>
    <row r="53" s="22" customFormat="true" ht="30.75" hidden="false" customHeight="true" outlineLevel="0" collapsed="false">
      <c r="A53" s="19" t="n">
        <v>750</v>
      </c>
      <c r="B53" s="19"/>
      <c r="C53" s="19"/>
      <c r="D53" s="19" t="s">
        <v>82</v>
      </c>
      <c r="E53" s="20" t="n">
        <f aca="false">SUM(E54,E68,E72)</f>
        <v>138092</v>
      </c>
      <c r="F53" s="20" t="n">
        <f aca="false">SUM(F54,F68,F72)</f>
        <v>118582.98</v>
      </c>
      <c r="G53" s="20" t="n">
        <f aca="false">SUM(G54,G68,G72)</f>
        <v>114697.91</v>
      </c>
      <c r="H53" s="51" t="n">
        <f aca="false">G53/F53*100</f>
        <v>96.7237541171592</v>
      </c>
    </row>
    <row r="54" s="22" customFormat="true" ht="20.25" hidden="false" customHeight="true" outlineLevel="0" collapsed="false">
      <c r="A54" s="95"/>
      <c r="B54" s="33" t="n">
        <v>75011</v>
      </c>
      <c r="C54" s="60"/>
      <c r="D54" s="33" t="s">
        <v>83</v>
      </c>
      <c r="E54" s="34" t="n">
        <f aca="false">SUM(E55:E56)</f>
        <v>73620</v>
      </c>
      <c r="F54" s="34" t="n">
        <f aca="false">SUM(F55:F56)</f>
        <v>75220</v>
      </c>
      <c r="G54" s="34" t="n">
        <f aca="false">SUM(G55:G56)</f>
        <v>75223.36</v>
      </c>
      <c r="H54" s="35" t="n">
        <f aca="false">G54/F54*100</f>
        <v>100.004466897102</v>
      </c>
    </row>
    <row r="55" s="83" customFormat="true" ht="45" hidden="false" customHeight="true" outlineLevel="0" collapsed="false">
      <c r="A55" s="95"/>
      <c r="B55" s="96"/>
      <c r="C55" s="36" t="s">
        <v>36</v>
      </c>
      <c r="D55" s="75" t="s">
        <v>84</v>
      </c>
      <c r="E55" s="37" t="n">
        <v>73600</v>
      </c>
      <c r="F55" s="38" t="n">
        <v>75200</v>
      </c>
      <c r="G55" s="37" t="n">
        <v>75197.01</v>
      </c>
      <c r="H55" s="39" t="n">
        <f aca="false">G55/F55*100</f>
        <v>99.9960239361702</v>
      </c>
    </row>
    <row r="56" s="83" customFormat="true" ht="48" hidden="false" customHeight="true" outlineLevel="0" collapsed="false">
      <c r="A56" s="95"/>
      <c r="B56" s="96"/>
      <c r="C56" s="96" t="s">
        <v>85</v>
      </c>
      <c r="D56" s="97" t="s">
        <v>86</v>
      </c>
      <c r="E56" s="98" t="n">
        <v>20</v>
      </c>
      <c r="F56" s="98" t="n">
        <v>20</v>
      </c>
      <c r="G56" s="98" t="n">
        <v>26.35</v>
      </c>
      <c r="H56" s="39" t="n">
        <f aca="false">G56/F56*100</f>
        <v>131.75</v>
      </c>
    </row>
    <row r="57" customFormat="false" ht="14.25" hidden="true" customHeight="tru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</row>
    <row r="59" customFormat="false" ht="13.5" hidden="true" customHeight="true" outlineLevel="0" collapsed="false">
      <c r="A59" s="101"/>
      <c r="B59" s="101"/>
      <c r="C59" s="101"/>
      <c r="D59" s="101"/>
      <c r="E59" s="101"/>
      <c r="F59" s="101"/>
      <c r="G59" s="101"/>
      <c r="H59" s="101"/>
    </row>
    <row r="60" customFormat="false" ht="3" hidden="true" customHeight="true" outlineLevel="0" collapsed="false">
      <c r="A60" s="101"/>
      <c r="B60" s="101"/>
      <c r="C60" s="101"/>
      <c r="D60" s="101"/>
      <c r="E60" s="101"/>
      <c r="F60" s="101"/>
      <c r="G60" s="101"/>
      <c r="H60" s="101"/>
    </row>
    <row r="61" customFormat="false" ht="13.5" hidden="true" customHeight="true" outlineLevel="0" collapsed="false">
      <c r="A61" s="101"/>
      <c r="B61" s="101"/>
      <c r="C61" s="101"/>
      <c r="D61" s="101"/>
      <c r="E61" s="101"/>
      <c r="F61" s="101"/>
      <c r="G61" s="101"/>
      <c r="H61" s="101"/>
    </row>
    <row r="62" customFormat="false" ht="15.75" hidden="true" customHeight="tru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16.5" hidden="tru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</row>
    <row r="64" customFormat="false" ht="16.5" hidden="tru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  <row r="65" customFormat="false" ht="4.5" hidden="true" customHeight="true" outlineLevel="0" collapsed="false">
      <c r="A65" s="99"/>
      <c r="B65" s="99"/>
      <c r="C65" s="99"/>
      <c r="D65" s="99"/>
      <c r="E65" s="99"/>
      <c r="F65" s="99"/>
      <c r="G65" s="99"/>
      <c r="H65" s="104" t="s">
        <v>7</v>
      </c>
    </row>
    <row r="66" customFormat="false" ht="26.25" hidden="true" customHeight="false" outlineLevel="0" collapsed="false">
      <c r="A66" s="105" t="s">
        <v>8</v>
      </c>
      <c r="B66" s="106" t="s">
        <v>9</v>
      </c>
      <c r="C66" s="106" t="s">
        <v>10</v>
      </c>
      <c r="D66" s="106" t="s">
        <v>11</v>
      </c>
      <c r="E66" s="107" t="s">
        <v>12</v>
      </c>
      <c r="F66" s="107" t="s">
        <v>13</v>
      </c>
      <c r="G66" s="108" t="s">
        <v>87</v>
      </c>
      <c r="H66" s="109" t="s">
        <v>88</v>
      </c>
    </row>
    <row r="67" customFormat="false" ht="12.75" hidden="true" customHeight="true" outlineLevel="0" collapsed="false">
      <c r="A67" s="110" t="s">
        <v>16</v>
      </c>
      <c r="B67" s="111" t="s">
        <v>17</v>
      </c>
      <c r="C67" s="112" t="s">
        <v>18</v>
      </c>
      <c r="D67" s="111" t="s">
        <v>19</v>
      </c>
      <c r="E67" s="111" t="s">
        <v>20</v>
      </c>
      <c r="F67" s="113" t="s">
        <v>21</v>
      </c>
      <c r="G67" s="114" t="s">
        <v>22</v>
      </c>
      <c r="H67" s="115" t="s">
        <v>23</v>
      </c>
    </row>
    <row r="68" customFormat="false" ht="26.25" hidden="false" customHeight="true" outlineLevel="0" collapsed="false">
      <c r="A68" s="95"/>
      <c r="B68" s="33" t="s">
        <v>89</v>
      </c>
      <c r="C68" s="33"/>
      <c r="D68" s="33" t="s">
        <v>90</v>
      </c>
      <c r="E68" s="34" t="n">
        <f aca="false">SUM(E69:E71)</f>
        <v>64472</v>
      </c>
      <c r="F68" s="34" t="n">
        <f aca="false">SUM(F69:F71)</f>
        <v>25119.46</v>
      </c>
      <c r="G68" s="34" t="n">
        <f aca="false">SUM(G69:G71)</f>
        <v>21231.03</v>
      </c>
      <c r="H68" s="79" t="n">
        <f aca="false">G68/F68*100</f>
        <v>84.5202484448312</v>
      </c>
    </row>
    <row r="69" customFormat="false" ht="17.25" hidden="false" customHeight="true" outlineLevel="0" collapsed="false">
      <c r="A69" s="95"/>
      <c r="B69" s="60"/>
      <c r="C69" s="36" t="s">
        <v>62</v>
      </c>
      <c r="D69" s="36" t="s">
        <v>63</v>
      </c>
      <c r="E69" s="37" t="n">
        <v>8000</v>
      </c>
      <c r="F69" s="37" t="n">
        <v>100</v>
      </c>
      <c r="G69" s="37" t="n">
        <v>44.75</v>
      </c>
      <c r="H69" s="39" t="n">
        <f aca="false">G69/F69*100</f>
        <v>44.75</v>
      </c>
    </row>
    <row r="70" customFormat="false" ht="17.25" hidden="false" customHeight="true" outlineLevel="0" collapsed="false">
      <c r="A70" s="95"/>
      <c r="B70" s="60"/>
      <c r="C70" s="36" t="s">
        <v>34</v>
      </c>
      <c r="D70" s="36" t="s">
        <v>35</v>
      </c>
      <c r="E70" s="37" t="n">
        <v>0</v>
      </c>
      <c r="F70" s="37" t="n">
        <v>0</v>
      </c>
      <c r="G70" s="37" t="n">
        <v>7.25</v>
      </c>
      <c r="H70" s="39" t="e">
        <f aca="false">G70/F70*100</f>
        <v>#DIV/0!</v>
      </c>
    </row>
    <row r="71" customFormat="false" ht="18" hidden="false" customHeight="true" outlineLevel="0" collapsed="false">
      <c r="A71" s="95"/>
      <c r="B71" s="60"/>
      <c r="C71" s="36" t="s">
        <v>48</v>
      </c>
      <c r="D71" s="36" t="s">
        <v>49</v>
      </c>
      <c r="E71" s="37" t="n">
        <v>56472</v>
      </c>
      <c r="F71" s="38" t="n">
        <v>25019.46</v>
      </c>
      <c r="G71" s="37" t="n">
        <v>21179.03</v>
      </c>
      <c r="H71" s="39" t="n">
        <f aca="false">G71/F71*100</f>
        <v>84.6502282623206</v>
      </c>
    </row>
    <row r="72" customFormat="false" ht="26.25" hidden="false" customHeight="true" outlineLevel="0" collapsed="false">
      <c r="A72" s="95"/>
      <c r="B72" s="33" t="s">
        <v>91</v>
      </c>
      <c r="C72" s="33"/>
      <c r="D72" s="33" t="s">
        <v>31</v>
      </c>
      <c r="E72" s="34" t="n">
        <f aca="false">SUM(E73:E75)</f>
        <v>0</v>
      </c>
      <c r="F72" s="34" t="n">
        <f aca="false">SUM(F73:F75)</f>
        <v>18243.52</v>
      </c>
      <c r="G72" s="34" t="n">
        <f aca="false">SUM(G73:G75)</f>
        <v>18243.52</v>
      </c>
      <c r="H72" s="35" t="n">
        <f aca="false">G72/F72*100</f>
        <v>100</v>
      </c>
    </row>
    <row r="73" customFormat="false" ht="26.25" hidden="false" customHeight="true" outlineLevel="0" collapsed="false">
      <c r="A73" s="95"/>
      <c r="B73" s="33"/>
      <c r="C73" s="116" t="s">
        <v>92</v>
      </c>
      <c r="D73" s="117" t="s">
        <v>93</v>
      </c>
      <c r="E73" s="37" t="n">
        <v>0</v>
      </c>
      <c r="F73" s="37" t="n">
        <v>1100</v>
      </c>
      <c r="G73" s="37" t="n">
        <v>1100</v>
      </c>
      <c r="H73" s="39" t="n">
        <f aca="false">G73/F73*100</f>
        <v>100</v>
      </c>
    </row>
    <row r="74" customFormat="false" ht="43.5" hidden="false" customHeight="true" outlineLevel="0" collapsed="false">
      <c r="A74" s="95"/>
      <c r="B74" s="33"/>
      <c r="C74" s="36" t="s">
        <v>94</v>
      </c>
      <c r="D74" s="30" t="s">
        <v>29</v>
      </c>
      <c r="E74" s="37" t="n">
        <v>0</v>
      </c>
      <c r="F74" s="37" t="n">
        <v>14571.99</v>
      </c>
      <c r="G74" s="37" t="n">
        <v>14571.99</v>
      </c>
      <c r="H74" s="39" t="n">
        <f aca="false">G74/F74*100</f>
        <v>100</v>
      </c>
    </row>
    <row r="75" customFormat="false" ht="45.75" hidden="false" customHeight="true" outlineLevel="0" collapsed="false">
      <c r="A75" s="95"/>
      <c r="B75" s="33"/>
      <c r="C75" s="116" t="s">
        <v>95</v>
      </c>
      <c r="D75" s="30" t="s">
        <v>96</v>
      </c>
      <c r="E75" s="118" t="n">
        <v>0</v>
      </c>
      <c r="F75" s="118" t="n">
        <v>2571.53</v>
      </c>
      <c r="G75" s="118" t="n">
        <v>2571.53</v>
      </c>
      <c r="H75" s="39" t="n">
        <f aca="false">G75/F75*100</f>
        <v>100</v>
      </c>
    </row>
    <row r="76" customFormat="false" ht="52.5" hidden="false" customHeight="true" outlineLevel="0" collapsed="false">
      <c r="A76" s="19" t="n">
        <v>751</v>
      </c>
      <c r="B76" s="19"/>
      <c r="C76" s="19"/>
      <c r="D76" s="119" t="s">
        <v>97</v>
      </c>
      <c r="E76" s="20" t="n">
        <f aca="false">SUM(E77)</f>
        <v>1640</v>
      </c>
      <c r="F76" s="20" t="n">
        <f aca="false">SUM(F77)</f>
        <v>1640</v>
      </c>
      <c r="G76" s="20" t="n">
        <f aca="false">SUM(G77)</f>
        <v>1640</v>
      </c>
      <c r="H76" s="21" t="n">
        <f aca="false">G76/F76*100</f>
        <v>100</v>
      </c>
    </row>
    <row r="77" customFormat="false" ht="27.95" hidden="false" customHeight="true" outlineLevel="0" collapsed="false">
      <c r="A77" s="74"/>
      <c r="B77" s="93" t="n">
        <v>75101</v>
      </c>
      <c r="C77" s="93"/>
      <c r="D77" s="120" t="s">
        <v>98</v>
      </c>
      <c r="E77" s="121" t="n">
        <f aca="false">E78</f>
        <v>1640</v>
      </c>
      <c r="F77" s="121" t="n">
        <f aca="false">F78</f>
        <v>1640</v>
      </c>
      <c r="G77" s="121" t="n">
        <f aca="false">G78</f>
        <v>1640</v>
      </c>
      <c r="H77" s="122" t="n">
        <f aca="false">G77/F77*100</f>
        <v>100</v>
      </c>
    </row>
    <row r="78" customFormat="false" ht="48.75" hidden="false" customHeight="true" outlineLevel="0" collapsed="false">
      <c r="A78" s="74"/>
      <c r="B78" s="41"/>
      <c r="C78" s="41" t="s">
        <v>36</v>
      </c>
      <c r="D78" s="75" t="s">
        <v>84</v>
      </c>
      <c r="E78" s="123" t="n">
        <v>1640</v>
      </c>
      <c r="F78" s="124" t="n">
        <v>1640</v>
      </c>
      <c r="G78" s="123" t="n">
        <v>1640</v>
      </c>
      <c r="H78" s="62" t="n">
        <f aca="false">G78/F78*100</f>
        <v>100</v>
      </c>
    </row>
    <row r="79" s="129" customFormat="true" ht="45.75" hidden="false" customHeight="true" outlineLevel="0" collapsed="false">
      <c r="A79" s="19" t="s">
        <v>99</v>
      </c>
      <c r="B79" s="125"/>
      <c r="C79" s="125"/>
      <c r="D79" s="126" t="s">
        <v>100</v>
      </c>
      <c r="E79" s="127" t="n">
        <f aca="false">SUM(E83,E80)</f>
        <v>3422000</v>
      </c>
      <c r="F79" s="127" t="n">
        <f aca="false">SUM(F83,F80)</f>
        <v>3808355.05</v>
      </c>
      <c r="G79" s="127" t="n">
        <f aca="false">SUM(G83,G80)</f>
        <v>3929994.64</v>
      </c>
      <c r="H79" s="128" t="n">
        <f aca="false">G79/F79*100</f>
        <v>103.194019160582</v>
      </c>
    </row>
    <row r="80" s="129" customFormat="true" ht="30.75" hidden="false" customHeight="true" outlineLevel="0" collapsed="false">
      <c r="A80" s="85"/>
      <c r="B80" s="130" t="s">
        <v>101</v>
      </c>
      <c r="C80" s="130"/>
      <c r="D80" s="24" t="s">
        <v>102</v>
      </c>
      <c r="E80" s="131" t="n">
        <f aca="false">SUM(E81:E82)</f>
        <v>2000</v>
      </c>
      <c r="F80" s="131" t="n">
        <f aca="false">SUM(F81:F82)</f>
        <v>24470</v>
      </c>
      <c r="G80" s="131" t="n">
        <f aca="false">SUM(G81:G82)</f>
        <v>24404.49</v>
      </c>
      <c r="H80" s="58" t="n">
        <f aca="false">G80/F80*100</f>
        <v>99.7322844299142</v>
      </c>
    </row>
    <row r="81" s="129" customFormat="true" ht="30.75" hidden="false" customHeight="true" outlineLevel="0" collapsed="false">
      <c r="A81" s="85"/>
      <c r="B81" s="132"/>
      <c r="C81" s="133" t="s">
        <v>92</v>
      </c>
      <c r="D81" s="134" t="s">
        <v>93</v>
      </c>
      <c r="E81" s="135" t="n">
        <v>0</v>
      </c>
      <c r="F81" s="135" t="n">
        <v>2000</v>
      </c>
      <c r="G81" s="135" t="n">
        <v>2000</v>
      </c>
      <c r="H81" s="62" t="n">
        <f aca="false">G81/F81*100</f>
        <v>100</v>
      </c>
    </row>
    <row r="82" s="129" customFormat="true" ht="22.5" hidden="false" customHeight="true" outlineLevel="0" collapsed="false">
      <c r="A82" s="85"/>
      <c r="B82" s="132"/>
      <c r="C82" s="136" t="s">
        <v>48</v>
      </c>
      <c r="D82" s="137" t="s">
        <v>49</v>
      </c>
      <c r="E82" s="138" t="n">
        <v>2000</v>
      </c>
      <c r="F82" s="138" t="n">
        <v>22470</v>
      </c>
      <c r="G82" s="138" t="n">
        <v>22404.49</v>
      </c>
      <c r="H82" s="62" t="n">
        <f aca="false">G82/F82*100</f>
        <v>99.7084557187361</v>
      </c>
    </row>
    <row r="83" s="143" customFormat="true" ht="25.5" hidden="false" customHeight="true" outlineLevel="0" collapsed="false">
      <c r="A83" s="85"/>
      <c r="B83" s="25" t="s">
        <v>103</v>
      </c>
      <c r="C83" s="139"/>
      <c r="D83" s="140" t="s">
        <v>104</v>
      </c>
      <c r="E83" s="141" t="n">
        <f aca="false">SUM(E84:E85)</f>
        <v>3420000</v>
      </c>
      <c r="F83" s="141" t="n">
        <f aca="false">SUM(F84:F85)</f>
        <v>3783885.05</v>
      </c>
      <c r="G83" s="141" t="n">
        <f aca="false">SUM(G84:G85)</f>
        <v>3905590.15</v>
      </c>
      <c r="H83" s="142" t="n">
        <f aca="false">G83/F83*100</f>
        <v>103.216405847213</v>
      </c>
    </row>
    <row r="84" s="143" customFormat="true" ht="25.5" hidden="false" customHeight="true" outlineLevel="0" collapsed="false">
      <c r="A84" s="85"/>
      <c r="B84" s="25"/>
      <c r="C84" s="29" t="s">
        <v>105</v>
      </c>
      <c r="D84" s="144" t="s">
        <v>106</v>
      </c>
      <c r="E84" s="145" t="n">
        <v>3420000</v>
      </c>
      <c r="F84" s="145" t="n">
        <v>3693351.25</v>
      </c>
      <c r="G84" s="145" t="n">
        <v>3815056.35</v>
      </c>
      <c r="H84" s="146" t="n">
        <f aca="false">G84/F84*100</f>
        <v>103.295248454909</v>
      </c>
    </row>
    <row r="85" s="143" customFormat="true" ht="25.5" hidden="false" customHeight="true" outlineLevel="0" collapsed="false">
      <c r="A85" s="85"/>
      <c r="B85" s="25"/>
      <c r="C85" s="29" t="s">
        <v>48</v>
      </c>
      <c r="D85" s="137" t="s">
        <v>49</v>
      </c>
      <c r="E85" s="145" t="n">
        <v>0</v>
      </c>
      <c r="F85" s="145" t="n">
        <v>90533.8</v>
      </c>
      <c r="G85" s="145" t="n">
        <v>90533.8</v>
      </c>
      <c r="H85" s="146" t="n">
        <f aca="false">G85/F85*100</f>
        <v>100</v>
      </c>
    </row>
    <row r="86" customFormat="false" ht="61.5" hidden="false" customHeight="true" outlineLevel="0" collapsed="false">
      <c r="A86" s="19" t="n">
        <v>756</v>
      </c>
      <c r="B86" s="19"/>
      <c r="C86" s="19"/>
      <c r="D86" s="147" t="s">
        <v>107</v>
      </c>
      <c r="E86" s="148" t="n">
        <f aca="false">SUM(E87,E90,E109,E121,,E128)</f>
        <v>10594431</v>
      </c>
      <c r="F86" s="149" t="n">
        <f aca="false">SUM(F87,F90,F109,F121,,F128)</f>
        <v>11500437.24</v>
      </c>
      <c r="G86" s="150" t="n">
        <f aca="false">SUM(G87,G90,G109,G121,,G128)</f>
        <v>10797428.52</v>
      </c>
      <c r="H86" s="151" t="n">
        <f aca="false">G86/F86*100</f>
        <v>93.8871131129272</v>
      </c>
    </row>
    <row r="87" customFormat="false" ht="29.25" hidden="false" customHeight="true" outlineLevel="0" collapsed="false">
      <c r="A87" s="95"/>
      <c r="B87" s="33" t="n">
        <v>75601</v>
      </c>
      <c r="C87" s="33"/>
      <c r="D87" s="33" t="s">
        <v>108</v>
      </c>
      <c r="E87" s="152" t="n">
        <f aca="false">SUM(E88:E89)</f>
        <v>800</v>
      </c>
      <c r="F87" s="152" t="n">
        <f aca="false">SUM(F88:F89)</f>
        <v>800</v>
      </c>
      <c r="G87" s="152" t="n">
        <f aca="false">SUM(G88:G89)</f>
        <v>1523.86</v>
      </c>
      <c r="H87" s="122" t="n">
        <f aca="false">G87/F87*100</f>
        <v>190.4825</v>
      </c>
    </row>
    <row r="88" customFormat="false" ht="27.95" hidden="false" customHeight="true" outlineLevel="0" collapsed="false">
      <c r="A88" s="95"/>
      <c r="B88" s="60"/>
      <c r="C88" s="36" t="s">
        <v>109</v>
      </c>
      <c r="D88" s="36" t="s">
        <v>110</v>
      </c>
      <c r="E88" s="46" t="n">
        <v>800</v>
      </c>
      <c r="F88" s="46" t="n">
        <v>800</v>
      </c>
      <c r="G88" s="46" t="n">
        <v>1440.57</v>
      </c>
      <c r="H88" s="153" t="n">
        <f aca="false">G88/F88*100</f>
        <v>180.07125</v>
      </c>
    </row>
    <row r="89" customFormat="false" ht="27.95" hidden="false" customHeight="true" outlineLevel="0" collapsed="false">
      <c r="A89" s="95"/>
      <c r="B89" s="60"/>
      <c r="C89" s="137" t="s">
        <v>111</v>
      </c>
      <c r="D89" s="137" t="s">
        <v>112</v>
      </c>
      <c r="E89" s="76" t="n">
        <v>0</v>
      </c>
      <c r="F89" s="76" t="n">
        <v>0</v>
      </c>
      <c r="G89" s="76" t="n">
        <v>83.29</v>
      </c>
      <c r="H89" s="153" t="e">
        <f aca="false">G89/F89*100</f>
        <v>#DIV/0!</v>
      </c>
    </row>
    <row r="90" customFormat="false" ht="45" hidden="false" customHeight="true" outlineLevel="0" collapsed="false">
      <c r="A90" s="95"/>
      <c r="B90" s="44" t="n">
        <v>75615</v>
      </c>
      <c r="C90" s="93"/>
      <c r="D90" s="154" t="s">
        <v>113</v>
      </c>
      <c r="E90" s="155" t="n">
        <f aca="false">SUM(E91:E98)</f>
        <v>4010378</v>
      </c>
      <c r="F90" s="155" t="n">
        <f aca="false">SUM(F91:F98)</f>
        <v>4597925.5</v>
      </c>
      <c r="G90" s="155" t="n">
        <f aca="false">SUM(G91:G98)</f>
        <v>4068695.8</v>
      </c>
      <c r="H90" s="122" t="n">
        <f aca="false">G90/F90*100</f>
        <v>88.4898156788317</v>
      </c>
    </row>
    <row r="91" customFormat="false" ht="18.75" hidden="false" customHeight="true" outlineLevel="0" collapsed="false">
      <c r="A91" s="95"/>
      <c r="B91" s="156"/>
      <c r="C91" s="36" t="s">
        <v>114</v>
      </c>
      <c r="D91" s="36" t="s">
        <v>115</v>
      </c>
      <c r="E91" s="46" t="n">
        <v>3120000</v>
      </c>
      <c r="F91" s="61" t="n">
        <v>3663727.5</v>
      </c>
      <c r="G91" s="61" t="n">
        <v>3145315.53</v>
      </c>
      <c r="H91" s="153" t="n">
        <f aca="false">G91/F91*100</f>
        <v>85.8501493356152</v>
      </c>
    </row>
    <row r="92" customFormat="false" ht="17.25" hidden="false" customHeight="true" outlineLevel="0" collapsed="false">
      <c r="A92" s="95"/>
      <c r="B92" s="156"/>
      <c r="C92" s="36" t="s">
        <v>116</v>
      </c>
      <c r="D92" s="36" t="s">
        <v>117</v>
      </c>
      <c r="E92" s="46" t="n">
        <v>399000</v>
      </c>
      <c r="F92" s="61" t="n">
        <v>399000</v>
      </c>
      <c r="G92" s="61" t="n">
        <v>384079.99</v>
      </c>
      <c r="H92" s="153" t="n">
        <f aca="false">G92/F92*100</f>
        <v>96.260649122807</v>
      </c>
    </row>
    <row r="93" customFormat="false" ht="18" hidden="false" customHeight="true" outlineLevel="0" collapsed="false">
      <c r="A93" s="95"/>
      <c r="B93" s="156"/>
      <c r="C93" s="36" t="s">
        <v>118</v>
      </c>
      <c r="D93" s="36" t="s">
        <v>119</v>
      </c>
      <c r="E93" s="46" t="n">
        <v>447935</v>
      </c>
      <c r="F93" s="61" t="n">
        <v>447935</v>
      </c>
      <c r="G93" s="61" t="n">
        <v>447169</v>
      </c>
      <c r="H93" s="153" t="n">
        <f aca="false">G93/F93*100</f>
        <v>99.828993045866</v>
      </c>
    </row>
    <row r="94" customFormat="false" ht="19.5" hidden="false" customHeight="true" outlineLevel="0" collapsed="false">
      <c r="A94" s="95"/>
      <c r="B94" s="156"/>
      <c r="C94" s="36" t="s">
        <v>120</v>
      </c>
      <c r="D94" s="36" t="s">
        <v>121</v>
      </c>
      <c r="E94" s="46" t="n">
        <v>37793</v>
      </c>
      <c r="F94" s="61" t="n">
        <v>42793</v>
      </c>
      <c r="G94" s="61" t="n">
        <v>42686.8</v>
      </c>
      <c r="H94" s="153" t="n">
        <f aca="false">G94/F94*100</f>
        <v>99.7518285700933</v>
      </c>
    </row>
    <row r="95" customFormat="false" ht="18.75" hidden="false" customHeight="true" outlineLevel="0" collapsed="false">
      <c r="A95" s="95"/>
      <c r="B95" s="156"/>
      <c r="C95" s="36" t="s">
        <v>122</v>
      </c>
      <c r="D95" s="36" t="s">
        <v>123</v>
      </c>
      <c r="E95" s="46" t="n">
        <v>300</v>
      </c>
      <c r="F95" s="61" t="n">
        <v>4800</v>
      </c>
      <c r="G95" s="157" t="n">
        <v>9613</v>
      </c>
      <c r="H95" s="153" t="n">
        <f aca="false">G95/F95*100</f>
        <v>200.270833333333</v>
      </c>
    </row>
    <row r="96" customFormat="false" ht="18.75" hidden="false" customHeight="true" outlineLevel="0" collapsed="false">
      <c r="A96" s="95"/>
      <c r="B96" s="156"/>
      <c r="C96" s="36" t="s">
        <v>62</v>
      </c>
      <c r="D96" s="36" t="s">
        <v>63</v>
      </c>
      <c r="E96" s="46" t="n">
        <v>0</v>
      </c>
      <c r="F96" s="61" t="n">
        <v>0</v>
      </c>
      <c r="G96" s="61" t="n">
        <v>33.2</v>
      </c>
      <c r="H96" s="153" t="n">
        <v>0</v>
      </c>
    </row>
    <row r="97" customFormat="false" ht="22.5" hidden="false" customHeight="true" outlineLevel="0" collapsed="false">
      <c r="A97" s="95"/>
      <c r="B97" s="156"/>
      <c r="C97" s="36" t="s">
        <v>111</v>
      </c>
      <c r="D97" s="158" t="s">
        <v>112</v>
      </c>
      <c r="E97" s="46" t="n">
        <v>4050</v>
      </c>
      <c r="F97" s="61" t="n">
        <v>38370</v>
      </c>
      <c r="G97" s="61" t="n">
        <v>38425.28</v>
      </c>
      <c r="H97" s="153" t="n">
        <f aca="false">G97/F97*100</f>
        <v>100.144070888715</v>
      </c>
    </row>
    <row r="98" s="161" customFormat="true" ht="27" hidden="false" customHeight="true" outlineLevel="0" collapsed="false">
      <c r="A98" s="95"/>
      <c r="B98" s="156"/>
      <c r="C98" s="96" t="s">
        <v>124</v>
      </c>
      <c r="D98" s="159" t="s">
        <v>125</v>
      </c>
      <c r="E98" s="160" t="n">
        <v>1300</v>
      </c>
      <c r="F98" s="160" t="n">
        <v>1300</v>
      </c>
      <c r="G98" s="160" t="n">
        <v>1373</v>
      </c>
      <c r="H98" s="153" t="n">
        <f aca="false">G98/F98*100</f>
        <v>105.615384615385</v>
      </c>
    </row>
    <row r="99" customFormat="false" ht="2.2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</row>
    <row r="100" customFormat="false" ht="13.5" hidden="tru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</row>
    <row r="101" customFormat="false" ht="13.5" hidden="tru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</row>
    <row r="102" customFormat="false" ht="13.5" hidden="tru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</row>
    <row r="103" customFormat="false" ht="19.5" hidden="tru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</row>
    <row r="104" customFormat="false" ht="16.5" hidden="tru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customFormat="false" ht="16.5" hidden="tru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customFormat="false" ht="13.5" hidden="true" customHeight="false" outlineLevel="0" collapsed="false">
      <c r="A106" s="99"/>
      <c r="B106" s="99"/>
      <c r="C106" s="99"/>
      <c r="D106" s="99"/>
      <c r="E106" s="99"/>
      <c r="F106" s="99"/>
      <c r="G106" s="99"/>
      <c r="H106" s="99" t="s">
        <v>126</v>
      </c>
    </row>
    <row r="107" customFormat="false" ht="0.75" hidden="false" customHeight="true" outlineLevel="0" collapsed="false">
      <c r="A107" s="105" t="s">
        <v>8</v>
      </c>
      <c r="B107" s="106" t="s">
        <v>9</v>
      </c>
      <c r="C107" s="106" t="s">
        <v>10</v>
      </c>
      <c r="D107" s="106" t="s">
        <v>11</v>
      </c>
      <c r="E107" s="107" t="s">
        <v>12</v>
      </c>
      <c r="F107" s="107" t="s">
        <v>13</v>
      </c>
      <c r="G107" s="108" t="s">
        <v>127</v>
      </c>
      <c r="H107" s="109" t="s">
        <v>128</v>
      </c>
    </row>
    <row r="108" customFormat="false" ht="12.75" hidden="true" customHeight="true" outlineLevel="0" collapsed="false">
      <c r="A108" s="110" t="s">
        <v>16</v>
      </c>
      <c r="B108" s="111" t="s">
        <v>17</v>
      </c>
      <c r="C108" s="112" t="s">
        <v>18</v>
      </c>
      <c r="D108" s="111" t="s">
        <v>19</v>
      </c>
      <c r="E108" s="111" t="s">
        <v>20</v>
      </c>
      <c r="F108" s="162" t="s">
        <v>21</v>
      </c>
      <c r="G108" s="163" t="s">
        <v>22</v>
      </c>
      <c r="H108" s="164" t="s">
        <v>23</v>
      </c>
    </row>
    <row r="109" customFormat="false" ht="63" hidden="false" customHeight="true" outlineLevel="0" collapsed="false">
      <c r="A109" s="165"/>
      <c r="B109" s="44" t="s">
        <v>129</v>
      </c>
      <c r="C109" s="33"/>
      <c r="D109" s="166" t="s">
        <v>130</v>
      </c>
      <c r="E109" s="152" t="n">
        <f aca="false">SUM(E110:E120)</f>
        <v>2240251</v>
      </c>
      <c r="F109" s="152" t="n">
        <f aca="false">SUM(F110:F120)</f>
        <v>2558709.74</v>
      </c>
      <c r="G109" s="152" t="n">
        <f aca="false">SUM(G110:G120)</f>
        <v>2554255.78</v>
      </c>
      <c r="H109" s="167" t="n">
        <f aca="false">G109/F109*100</f>
        <v>99.8259294545852</v>
      </c>
    </row>
    <row r="110" customFormat="false" ht="18.75" hidden="false" customHeight="true" outlineLevel="0" collapsed="false">
      <c r="A110" s="165"/>
      <c r="B110" s="60"/>
      <c r="C110" s="36" t="s">
        <v>114</v>
      </c>
      <c r="D110" s="36" t="s">
        <v>115</v>
      </c>
      <c r="E110" s="46" t="n">
        <v>1100000</v>
      </c>
      <c r="F110" s="168" t="n">
        <v>1276739.51</v>
      </c>
      <c r="G110" s="168" t="n">
        <v>1208191.52</v>
      </c>
      <c r="H110" s="169" t="n">
        <f aca="false">G110/F110*100</f>
        <v>94.6310120848379</v>
      </c>
    </row>
    <row r="111" customFormat="false" ht="18" hidden="false" customHeight="true" outlineLevel="0" collapsed="false">
      <c r="A111" s="165"/>
      <c r="B111" s="60"/>
      <c r="C111" s="36" t="s">
        <v>116</v>
      </c>
      <c r="D111" s="36" t="s">
        <v>117</v>
      </c>
      <c r="E111" s="46" t="n">
        <v>756700</v>
      </c>
      <c r="F111" s="168" t="n">
        <v>834700</v>
      </c>
      <c r="G111" s="168" t="n">
        <v>834975.21</v>
      </c>
      <c r="H111" s="169" t="n">
        <f aca="false">G111/F111*100</f>
        <v>100.032971127351</v>
      </c>
    </row>
    <row r="112" customFormat="false" ht="19.5" hidden="false" customHeight="true" outlineLevel="0" collapsed="false">
      <c r="A112" s="165"/>
      <c r="B112" s="60"/>
      <c r="C112" s="36" t="s">
        <v>118</v>
      </c>
      <c r="D112" s="36" t="s">
        <v>119</v>
      </c>
      <c r="E112" s="46" t="n">
        <v>7500</v>
      </c>
      <c r="F112" s="168" t="n">
        <v>7500</v>
      </c>
      <c r="G112" s="168" t="n">
        <v>9566</v>
      </c>
      <c r="H112" s="169" t="n">
        <f aca="false">G112/F112*100</f>
        <v>127.546666666667</v>
      </c>
    </row>
    <row r="113" customFormat="false" ht="18" hidden="false" customHeight="true" outlineLevel="0" collapsed="false">
      <c r="A113" s="165"/>
      <c r="B113" s="60"/>
      <c r="C113" s="36" t="s">
        <v>120</v>
      </c>
      <c r="D113" s="36" t="s">
        <v>121</v>
      </c>
      <c r="E113" s="46" t="n">
        <v>158984</v>
      </c>
      <c r="F113" s="168" t="n">
        <v>175984</v>
      </c>
      <c r="G113" s="168" t="n">
        <v>175393.89</v>
      </c>
      <c r="H113" s="169" t="n">
        <f aca="false">G113/F113*100</f>
        <v>99.6646797436131</v>
      </c>
    </row>
    <row r="114" customFormat="false" ht="18.75" hidden="false" customHeight="true" outlineLevel="0" collapsed="false">
      <c r="A114" s="165"/>
      <c r="B114" s="60"/>
      <c r="C114" s="41" t="s">
        <v>131</v>
      </c>
      <c r="D114" s="41" t="s">
        <v>132</v>
      </c>
      <c r="E114" s="168" t="n">
        <v>8000</v>
      </c>
      <c r="F114" s="168" t="n">
        <v>16500</v>
      </c>
      <c r="G114" s="168" t="n">
        <v>27884.5</v>
      </c>
      <c r="H114" s="169" t="n">
        <f aca="false">G114/F114*100</f>
        <v>168.99696969697</v>
      </c>
    </row>
    <row r="115" customFormat="false" ht="17.25" hidden="false" customHeight="true" outlineLevel="0" collapsed="false">
      <c r="A115" s="165"/>
      <c r="B115" s="60"/>
      <c r="C115" s="36" t="s">
        <v>133</v>
      </c>
      <c r="D115" s="36" t="s">
        <v>134</v>
      </c>
      <c r="E115" s="46" t="n">
        <v>13000</v>
      </c>
      <c r="F115" s="168" t="n">
        <v>13000</v>
      </c>
      <c r="G115" s="168" t="n">
        <v>13210</v>
      </c>
      <c r="H115" s="39" t="n">
        <f aca="false">G115/F115*100</f>
        <v>101.615384615385</v>
      </c>
    </row>
    <row r="116" customFormat="false" ht="18.75" hidden="false" customHeight="true" outlineLevel="0" collapsed="false">
      <c r="A116" s="165"/>
      <c r="B116" s="60"/>
      <c r="C116" s="41" t="s">
        <v>135</v>
      </c>
      <c r="D116" s="41" t="s">
        <v>136</v>
      </c>
      <c r="E116" s="168" t="n">
        <v>3500</v>
      </c>
      <c r="F116" s="168" t="n">
        <v>3500</v>
      </c>
      <c r="G116" s="168" t="n">
        <v>3542</v>
      </c>
      <c r="H116" s="39" t="n">
        <f aca="false">G116/F116*100</f>
        <v>101.2</v>
      </c>
    </row>
    <row r="117" customFormat="false" ht="27.95" hidden="false" customHeight="true" outlineLevel="0" collapsed="false">
      <c r="A117" s="165"/>
      <c r="B117" s="60"/>
      <c r="C117" s="36" t="s">
        <v>122</v>
      </c>
      <c r="D117" s="36" t="s">
        <v>137</v>
      </c>
      <c r="E117" s="46" t="n">
        <v>100000</v>
      </c>
      <c r="F117" s="168" t="n">
        <v>121022</v>
      </c>
      <c r="G117" s="168" t="n">
        <v>169949.47</v>
      </c>
      <c r="H117" s="153" t="n">
        <f aca="false">G117/F117*100</f>
        <v>140.42857496984</v>
      </c>
    </row>
    <row r="118" customFormat="false" ht="20.25" hidden="false" customHeight="true" outlineLevel="0" collapsed="false">
      <c r="A118" s="165"/>
      <c r="B118" s="60"/>
      <c r="C118" s="36" t="s">
        <v>62</v>
      </c>
      <c r="D118" s="36" t="s">
        <v>63</v>
      </c>
      <c r="E118" s="46" t="n">
        <v>0</v>
      </c>
      <c r="F118" s="168" t="n">
        <v>6297.23</v>
      </c>
      <c r="G118" s="168" t="n">
        <v>6501.4</v>
      </c>
      <c r="H118" s="39" t="n">
        <f aca="false">G118/F118*100</f>
        <v>103.242219197965</v>
      </c>
    </row>
    <row r="119" customFormat="false" ht="27.95" hidden="false" customHeight="true" outlineLevel="0" collapsed="false">
      <c r="A119" s="165"/>
      <c r="B119" s="60"/>
      <c r="C119" s="36" t="s">
        <v>111</v>
      </c>
      <c r="D119" s="36" t="s">
        <v>138</v>
      </c>
      <c r="E119" s="46" t="n">
        <v>20300</v>
      </c>
      <c r="F119" s="168" t="n">
        <v>33100</v>
      </c>
      <c r="G119" s="168" t="n">
        <v>34643.79</v>
      </c>
      <c r="H119" s="39" t="n">
        <f aca="false">G119/F119*100</f>
        <v>104.664018126888</v>
      </c>
    </row>
    <row r="120" customFormat="false" ht="21.75" hidden="false" customHeight="true" outlineLevel="0" collapsed="false">
      <c r="A120" s="165"/>
      <c r="B120" s="60"/>
      <c r="C120" s="170" t="n">
        <v>2680</v>
      </c>
      <c r="D120" s="171" t="s">
        <v>139</v>
      </c>
      <c r="E120" s="172" t="n">
        <v>72267</v>
      </c>
      <c r="F120" s="172" t="n">
        <v>70367</v>
      </c>
      <c r="G120" s="172" t="n">
        <v>70398</v>
      </c>
      <c r="H120" s="169" t="n">
        <f aca="false">G120/F120*100</f>
        <v>100.044054741569</v>
      </c>
    </row>
    <row r="121" customFormat="false" ht="31.5" hidden="false" customHeight="true" outlineLevel="0" collapsed="false">
      <c r="A121" s="165"/>
      <c r="B121" s="33" t="n">
        <v>75618</v>
      </c>
      <c r="C121" s="33"/>
      <c r="D121" s="33" t="s">
        <v>140</v>
      </c>
      <c r="E121" s="152" t="n">
        <f aca="false">SUM(E122:E127)</f>
        <v>703000</v>
      </c>
      <c r="F121" s="152" t="n">
        <f aca="false">SUM(F122:F127)</f>
        <v>703000</v>
      </c>
      <c r="G121" s="152" t="n">
        <f aca="false">SUM(G122:G127)</f>
        <v>648782.33</v>
      </c>
      <c r="H121" s="35" t="n">
        <f aca="false">G121/F121*100</f>
        <v>92.2876714082504</v>
      </c>
    </row>
    <row r="122" customFormat="false" ht="18" hidden="false" customHeight="true" outlineLevel="0" collapsed="false">
      <c r="A122" s="165"/>
      <c r="B122" s="60"/>
      <c r="C122" s="137" t="s">
        <v>141</v>
      </c>
      <c r="D122" s="137" t="s">
        <v>142</v>
      </c>
      <c r="E122" s="76" t="n">
        <v>24000</v>
      </c>
      <c r="F122" s="173" t="n">
        <v>24000</v>
      </c>
      <c r="G122" s="173" t="n">
        <v>25264</v>
      </c>
      <c r="H122" s="153" t="n">
        <f aca="false">G122/F122*100</f>
        <v>105.266666666667</v>
      </c>
      <c r="K122" s="174"/>
    </row>
    <row r="123" customFormat="false" ht="18" hidden="false" customHeight="true" outlineLevel="0" collapsed="false">
      <c r="A123" s="165"/>
      <c r="B123" s="60"/>
      <c r="C123" s="137" t="s">
        <v>143</v>
      </c>
      <c r="D123" s="137" t="s">
        <v>144</v>
      </c>
      <c r="E123" s="76" t="n">
        <v>4000</v>
      </c>
      <c r="F123" s="173" t="n">
        <v>4000</v>
      </c>
      <c r="G123" s="173" t="n">
        <v>4731.12</v>
      </c>
      <c r="H123" s="153" t="n">
        <f aca="false">G123/F123*100</f>
        <v>118.278</v>
      </c>
      <c r="K123" s="174"/>
    </row>
    <row r="124" customFormat="false" ht="26.25" hidden="false" customHeight="true" outlineLevel="0" collapsed="false">
      <c r="A124" s="165"/>
      <c r="B124" s="60"/>
      <c r="C124" s="36" t="s">
        <v>145</v>
      </c>
      <c r="D124" s="80" t="s">
        <v>146</v>
      </c>
      <c r="E124" s="46" t="n">
        <v>188000</v>
      </c>
      <c r="F124" s="61" t="n">
        <v>188000</v>
      </c>
      <c r="G124" s="61" t="n">
        <v>187477.09</v>
      </c>
      <c r="H124" s="39" t="n">
        <f aca="false">G124/F124*100</f>
        <v>99.7218563829787</v>
      </c>
    </row>
    <row r="125" customFormat="false" ht="24" hidden="false" customHeight="true" outlineLevel="0" collapsed="false">
      <c r="A125" s="165"/>
      <c r="B125" s="60"/>
      <c r="C125" s="175" t="s">
        <v>147</v>
      </c>
      <c r="D125" s="176" t="s">
        <v>148</v>
      </c>
      <c r="E125" s="46" t="n">
        <v>487000</v>
      </c>
      <c r="F125" s="61" t="n">
        <v>487000</v>
      </c>
      <c r="G125" s="61" t="n">
        <v>431248.94</v>
      </c>
      <c r="H125" s="39" t="n">
        <f aca="false">G125/F125*100</f>
        <v>88.5521437371663</v>
      </c>
    </row>
    <row r="126" customFormat="false" ht="24" hidden="false" customHeight="true" outlineLevel="0" collapsed="false">
      <c r="A126" s="165"/>
      <c r="B126" s="60"/>
      <c r="C126" s="175" t="s">
        <v>62</v>
      </c>
      <c r="D126" s="176" t="s">
        <v>63</v>
      </c>
      <c r="E126" s="46" t="n">
        <v>0</v>
      </c>
      <c r="F126" s="61" t="n">
        <v>0</v>
      </c>
      <c r="G126" s="61" t="n">
        <v>60</v>
      </c>
      <c r="H126" s="39" t="e">
        <f aca="false">G126/F126*100</f>
        <v>#DIV/0!</v>
      </c>
    </row>
    <row r="127" customFormat="false" ht="19.5" hidden="false" customHeight="true" outlineLevel="0" collapsed="false">
      <c r="A127" s="165"/>
      <c r="B127" s="60"/>
      <c r="C127" s="36" t="s">
        <v>34</v>
      </c>
      <c r="D127" s="36" t="s">
        <v>35</v>
      </c>
      <c r="E127" s="46" t="n">
        <v>0</v>
      </c>
      <c r="F127" s="61" t="n">
        <v>0</v>
      </c>
      <c r="G127" s="61" t="n">
        <v>1.18</v>
      </c>
      <c r="H127" s="39" t="e">
        <f aca="false">G127/F127*100</f>
        <v>#DIV/0!</v>
      </c>
    </row>
    <row r="128" customFormat="false" ht="42.75" hidden="false" customHeight="true" outlineLevel="0" collapsed="false">
      <c r="A128" s="165"/>
      <c r="B128" s="33" t="n">
        <v>75621</v>
      </c>
      <c r="C128" s="33"/>
      <c r="D128" s="56" t="s">
        <v>149</v>
      </c>
      <c r="E128" s="152" t="n">
        <f aca="false">E129+E130</f>
        <v>3640002</v>
      </c>
      <c r="F128" s="152" t="n">
        <f aca="false">F129+F130</f>
        <v>3640002</v>
      </c>
      <c r="G128" s="152" t="n">
        <f aca="false">G129+G130</f>
        <v>3524170.75</v>
      </c>
      <c r="H128" s="79" t="n">
        <f aca="false">G128/F128*100</f>
        <v>96.8178245506459</v>
      </c>
    </row>
    <row r="129" customFormat="false" ht="17.25" hidden="false" customHeight="true" outlineLevel="0" collapsed="false">
      <c r="A129" s="165"/>
      <c r="B129" s="60"/>
      <c r="C129" s="36" t="s">
        <v>150</v>
      </c>
      <c r="D129" s="36" t="s">
        <v>151</v>
      </c>
      <c r="E129" s="46" t="n">
        <v>3550002</v>
      </c>
      <c r="F129" s="61" t="n">
        <v>3550002</v>
      </c>
      <c r="G129" s="61" t="n">
        <v>3420507</v>
      </c>
      <c r="H129" s="39" t="n">
        <f aca="false">G129/F129*100</f>
        <v>96.352255576194</v>
      </c>
    </row>
    <row r="130" customFormat="false" ht="16.5" hidden="false" customHeight="true" outlineLevel="0" collapsed="false">
      <c r="A130" s="165"/>
      <c r="B130" s="60"/>
      <c r="C130" s="36" t="s">
        <v>152</v>
      </c>
      <c r="D130" s="36" t="s">
        <v>153</v>
      </c>
      <c r="E130" s="61" t="n">
        <v>90000</v>
      </c>
      <c r="F130" s="61" t="n">
        <v>90000</v>
      </c>
      <c r="G130" s="61" t="n">
        <v>103663.75</v>
      </c>
      <c r="H130" s="39" t="n">
        <f aca="false">G130/F130*100</f>
        <v>115.181944444444</v>
      </c>
    </row>
    <row r="131" customFormat="false" ht="28.5" hidden="false" customHeight="true" outlineLevel="0" collapsed="false">
      <c r="A131" s="177" t="n">
        <v>758</v>
      </c>
      <c r="B131" s="178"/>
      <c r="C131" s="178"/>
      <c r="D131" s="178" t="s">
        <v>154</v>
      </c>
      <c r="E131" s="148" t="n">
        <f aca="false">SUM(E132,E134,E136,E143)</f>
        <v>11883923</v>
      </c>
      <c r="F131" s="150" t="n">
        <f aca="false">SUM(F132,F134,F136,F143)</f>
        <v>11727618.19</v>
      </c>
      <c r="G131" s="150" t="n">
        <f aca="false">SUM(G132,G134,G136,G143)</f>
        <v>11794117.52</v>
      </c>
      <c r="H131" s="51" t="n">
        <f aca="false">G131/F131*100</f>
        <v>100.567031846728</v>
      </c>
    </row>
    <row r="132" customFormat="false" ht="27" hidden="false" customHeight="true" outlineLevel="0" collapsed="false">
      <c r="A132" s="179"/>
      <c r="B132" s="33" t="n">
        <v>75801</v>
      </c>
      <c r="C132" s="166"/>
      <c r="D132" s="166" t="s">
        <v>155</v>
      </c>
      <c r="E132" s="152" t="n">
        <f aca="false">E133</f>
        <v>7655917</v>
      </c>
      <c r="F132" s="152" t="n">
        <f aca="false">F133</f>
        <v>7517532</v>
      </c>
      <c r="G132" s="152" t="n">
        <f aca="false">G133</f>
        <v>7517532</v>
      </c>
      <c r="H132" s="39" t="n">
        <f aca="false">G132/F132*100</f>
        <v>100</v>
      </c>
    </row>
    <row r="133" customFormat="false" ht="16.5" hidden="false" customHeight="true" outlineLevel="0" collapsed="false">
      <c r="A133" s="179"/>
      <c r="B133" s="36"/>
      <c r="C133" s="36" t="s">
        <v>156</v>
      </c>
      <c r="D133" s="36" t="s">
        <v>157</v>
      </c>
      <c r="E133" s="46" t="n">
        <v>7655917</v>
      </c>
      <c r="F133" s="61" t="n">
        <v>7517532</v>
      </c>
      <c r="G133" s="61" t="n">
        <v>7517532</v>
      </c>
      <c r="H133" s="39" t="n">
        <f aca="false">G133/F133*100</f>
        <v>100</v>
      </c>
    </row>
    <row r="134" customFormat="false" ht="24.75" hidden="false" customHeight="true" outlineLevel="0" collapsed="false">
      <c r="A134" s="179"/>
      <c r="B134" s="33" t="s">
        <v>158</v>
      </c>
      <c r="C134" s="166"/>
      <c r="D134" s="82" t="s">
        <v>159</v>
      </c>
      <c r="E134" s="152" t="n">
        <f aca="false">E135</f>
        <v>4180321</v>
      </c>
      <c r="F134" s="152" t="n">
        <f aca="false">F135</f>
        <v>4172833</v>
      </c>
      <c r="G134" s="152" t="n">
        <f aca="false">G135</f>
        <v>4172833</v>
      </c>
      <c r="H134" s="35" t="n">
        <f aca="false">G134/F134*100</f>
        <v>100</v>
      </c>
    </row>
    <row r="135" customFormat="false" ht="18" hidden="false" customHeight="true" outlineLevel="0" collapsed="false">
      <c r="A135" s="179"/>
      <c r="B135" s="36"/>
      <c r="C135" s="36" t="s">
        <v>156</v>
      </c>
      <c r="D135" s="36" t="s">
        <v>157</v>
      </c>
      <c r="E135" s="46" t="n">
        <v>4180321</v>
      </c>
      <c r="F135" s="61" t="n">
        <v>4172833</v>
      </c>
      <c r="G135" s="61" t="n">
        <v>4172833</v>
      </c>
      <c r="H135" s="39" t="n">
        <f aca="false">G135/F135*100</f>
        <v>100</v>
      </c>
    </row>
    <row r="136" customFormat="false" ht="21" hidden="false" customHeight="true" outlineLevel="0" collapsed="false">
      <c r="A136" s="179"/>
      <c r="B136" s="33" t="n">
        <v>75814</v>
      </c>
      <c r="C136" s="33"/>
      <c r="D136" s="33" t="s">
        <v>160</v>
      </c>
      <c r="E136" s="152" t="n">
        <f aca="false">SUM(E137:E142)</f>
        <v>31700</v>
      </c>
      <c r="F136" s="152" t="n">
        <f aca="false">SUM(F137:F142)</f>
        <v>21268.19</v>
      </c>
      <c r="G136" s="152" t="n">
        <f aca="false">SUM(G137:G142)</f>
        <v>87767.52</v>
      </c>
      <c r="H136" s="35" t="n">
        <f aca="false">G136/F136*100</f>
        <v>412.670377686113</v>
      </c>
    </row>
    <row r="137" customFormat="false" ht="28.5" hidden="false" customHeight="true" outlineLevel="0" collapsed="false">
      <c r="A137" s="179"/>
      <c r="B137" s="33"/>
      <c r="C137" s="36" t="s">
        <v>105</v>
      </c>
      <c r="D137" s="144" t="s">
        <v>106</v>
      </c>
      <c r="E137" s="46" t="n">
        <v>3000</v>
      </c>
      <c r="F137" s="46" t="n">
        <v>3555.7</v>
      </c>
      <c r="G137" s="46" t="n">
        <v>65509.11</v>
      </c>
      <c r="H137" s="94" t="n">
        <f aca="false">G137/F137*100</f>
        <v>1842.36887251455</v>
      </c>
    </row>
    <row r="138" customFormat="false" ht="28.5" hidden="false" customHeight="true" outlineLevel="0" collapsed="false">
      <c r="A138" s="179"/>
      <c r="B138" s="33"/>
      <c r="C138" s="36" t="s">
        <v>76</v>
      </c>
      <c r="D138" s="180" t="s">
        <v>77</v>
      </c>
      <c r="E138" s="46" t="n">
        <v>0</v>
      </c>
      <c r="F138" s="46" t="n">
        <v>26.56</v>
      </c>
      <c r="G138" s="46" t="n">
        <v>26.56</v>
      </c>
      <c r="H138" s="94" t="n">
        <f aca="false">G138/F138*100</f>
        <v>100</v>
      </c>
    </row>
    <row r="139" customFormat="false" ht="28.5" hidden="false" customHeight="true" outlineLevel="0" collapsed="false">
      <c r="A139" s="179"/>
      <c r="B139" s="33"/>
      <c r="C139" s="36" t="s">
        <v>62</v>
      </c>
      <c r="D139" s="144" t="s">
        <v>63</v>
      </c>
      <c r="E139" s="46" t="n">
        <v>0</v>
      </c>
      <c r="F139" s="46" t="n">
        <v>219.62</v>
      </c>
      <c r="G139" s="46" t="n">
        <v>219.62</v>
      </c>
      <c r="H139" s="94" t="n">
        <f aca="false">G139/F139*100</f>
        <v>100</v>
      </c>
    </row>
    <row r="140" customFormat="false" ht="28.5" hidden="false" customHeight="true" outlineLevel="0" collapsed="false">
      <c r="A140" s="179"/>
      <c r="B140" s="33"/>
      <c r="C140" s="36" t="s">
        <v>161</v>
      </c>
      <c r="D140" s="144" t="s">
        <v>162</v>
      </c>
      <c r="E140" s="46" t="n">
        <v>0</v>
      </c>
      <c r="F140" s="46" t="n">
        <v>0</v>
      </c>
      <c r="G140" s="46" t="n">
        <v>4445</v>
      </c>
      <c r="H140" s="94" t="e">
        <f aca="false">G140/F140*100</f>
        <v>#DIV/0!</v>
      </c>
    </row>
    <row r="141" customFormat="false" ht="19.5" hidden="false" customHeight="true" outlineLevel="0" collapsed="false">
      <c r="A141" s="179"/>
      <c r="B141" s="33"/>
      <c r="C141" s="36" t="s">
        <v>34</v>
      </c>
      <c r="D141" s="36" t="s">
        <v>35</v>
      </c>
      <c r="E141" s="46" t="n">
        <v>100</v>
      </c>
      <c r="F141" s="61" t="n">
        <v>366.31</v>
      </c>
      <c r="G141" s="61" t="n">
        <v>563.27</v>
      </c>
      <c r="H141" s="94" t="n">
        <f aca="false">G141/F141*100</f>
        <v>153.768665884087</v>
      </c>
    </row>
    <row r="142" customFormat="false" ht="17.25" hidden="false" customHeight="true" outlineLevel="0" collapsed="false">
      <c r="A142" s="179"/>
      <c r="B142" s="33"/>
      <c r="C142" s="36" t="s">
        <v>48</v>
      </c>
      <c r="D142" s="36" t="s">
        <v>49</v>
      </c>
      <c r="E142" s="46" t="n">
        <v>28600</v>
      </c>
      <c r="F142" s="61" t="n">
        <v>17100</v>
      </c>
      <c r="G142" s="61" t="n">
        <v>17003.96</v>
      </c>
      <c r="H142" s="39" t="n">
        <f aca="false">G142/F142*100</f>
        <v>99.4383625730994</v>
      </c>
    </row>
    <row r="143" customFormat="false" ht="20.25" hidden="false" customHeight="true" outlineLevel="0" collapsed="false">
      <c r="A143" s="179"/>
      <c r="B143" s="33" t="s">
        <v>163</v>
      </c>
      <c r="C143" s="166"/>
      <c r="D143" s="166" t="s">
        <v>164</v>
      </c>
      <c r="E143" s="152" t="n">
        <f aca="false">E144</f>
        <v>15985</v>
      </c>
      <c r="F143" s="152" t="n">
        <f aca="false">F144</f>
        <v>15985</v>
      </c>
      <c r="G143" s="152" t="n">
        <f aca="false">G144</f>
        <v>15985</v>
      </c>
      <c r="H143" s="79" t="n">
        <f aca="false">G143/F143*100</f>
        <v>100</v>
      </c>
    </row>
    <row r="144" customFormat="false" ht="18" hidden="false" customHeight="true" outlineLevel="0" collapsed="false">
      <c r="A144" s="179"/>
      <c r="B144" s="96"/>
      <c r="C144" s="181" t="s">
        <v>156</v>
      </c>
      <c r="D144" s="181" t="s">
        <v>157</v>
      </c>
      <c r="E144" s="160" t="n">
        <v>15985</v>
      </c>
      <c r="F144" s="182" t="n">
        <v>15985</v>
      </c>
      <c r="G144" s="182" t="n">
        <v>15985</v>
      </c>
      <c r="H144" s="39" t="n">
        <f aca="false">G144/F144*100</f>
        <v>100</v>
      </c>
    </row>
    <row r="145" customFormat="false" ht="1.5" hidden="false" customHeight="true" outlineLevel="0" collapsed="false">
      <c r="A145" s="183"/>
      <c r="B145" s="183"/>
      <c r="C145" s="183"/>
      <c r="D145" s="183"/>
      <c r="E145" s="183"/>
      <c r="F145" s="99"/>
      <c r="G145" s="99"/>
      <c r="H145" s="99"/>
    </row>
    <row r="146" customFormat="false" ht="20.25" hidden="tru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3.5" hidden="tru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</row>
    <row r="148" customFormat="false" ht="13.5" hidden="tru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</row>
    <row r="149" customFormat="false" ht="13.5" hidden="tru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</row>
    <row r="150" customFormat="false" ht="18" hidden="tru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6.5" hidden="tru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customFormat="false" ht="16.5" hidden="tru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customFormat="false" ht="13.5" hidden="tru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</row>
    <row r="154" customFormat="false" ht="26.25" hidden="true" customHeight="false" outlineLevel="0" collapsed="false">
      <c r="A154" s="105" t="s">
        <v>8</v>
      </c>
      <c r="B154" s="106" t="s">
        <v>9</v>
      </c>
      <c r="C154" s="106" t="s">
        <v>10</v>
      </c>
      <c r="D154" s="106" t="s">
        <v>11</v>
      </c>
      <c r="E154" s="107" t="s">
        <v>12</v>
      </c>
      <c r="F154" s="107" t="s">
        <v>13</v>
      </c>
      <c r="G154" s="108" t="s">
        <v>127</v>
      </c>
      <c r="H154" s="109" t="s">
        <v>165</v>
      </c>
    </row>
    <row r="155" customFormat="false" ht="12.75" hidden="true" customHeight="false" outlineLevel="0" collapsed="false">
      <c r="A155" s="110" t="s">
        <v>16</v>
      </c>
      <c r="B155" s="111" t="s">
        <v>17</v>
      </c>
      <c r="C155" s="112" t="s">
        <v>18</v>
      </c>
      <c r="D155" s="111" t="s">
        <v>19</v>
      </c>
      <c r="E155" s="111" t="s">
        <v>20</v>
      </c>
      <c r="F155" s="185" t="s">
        <v>21</v>
      </c>
      <c r="G155" s="186" t="s">
        <v>22</v>
      </c>
      <c r="H155" s="187" t="s">
        <v>23</v>
      </c>
    </row>
    <row r="156" customFormat="false" ht="27" hidden="false" customHeight="true" outlineLevel="0" collapsed="false">
      <c r="A156" s="18" t="n">
        <v>801</v>
      </c>
      <c r="B156" s="19"/>
      <c r="C156" s="19"/>
      <c r="D156" s="19" t="s">
        <v>166</v>
      </c>
      <c r="E156" s="188" t="n">
        <f aca="false">SUM(E157,E165,E170,E177,E180,E163)</f>
        <v>283941</v>
      </c>
      <c r="F156" s="188" t="n">
        <f aca="false">SUM(F157,F165,F170,F177,F180,F163)</f>
        <v>734073.63</v>
      </c>
      <c r="G156" s="188" t="n">
        <f aca="false">SUM(G157,G165,G170,G177,G180,G163)</f>
        <v>743126.89</v>
      </c>
      <c r="H156" s="189" t="n">
        <v>101.2</v>
      </c>
    </row>
    <row r="157" customFormat="false" ht="23.25" hidden="false" customHeight="true" outlineLevel="0" collapsed="false">
      <c r="A157" s="190"/>
      <c r="B157" s="33" t="n">
        <v>80101</v>
      </c>
      <c r="C157" s="33"/>
      <c r="D157" s="33" t="s">
        <v>167</v>
      </c>
      <c r="E157" s="152" t="n">
        <f aca="false">SUM(E158:E162)</f>
        <v>9519</v>
      </c>
      <c r="F157" s="152" t="n">
        <f aca="false">SUM(F158:F162)</f>
        <v>27197</v>
      </c>
      <c r="G157" s="152" t="n">
        <f aca="false">SUM(G158:G162)</f>
        <v>28999.36</v>
      </c>
      <c r="H157" s="35" t="n">
        <f aca="false">G157/F157*100</f>
        <v>106.627054454535</v>
      </c>
    </row>
    <row r="158" customFormat="false" ht="23.25" hidden="false" customHeight="true" outlineLevel="0" collapsed="false">
      <c r="A158" s="190"/>
      <c r="B158" s="36"/>
      <c r="C158" s="36" t="s">
        <v>62</v>
      </c>
      <c r="D158" s="36" t="s">
        <v>168</v>
      </c>
      <c r="E158" s="46" t="n">
        <v>0</v>
      </c>
      <c r="F158" s="46" t="n">
        <v>0</v>
      </c>
      <c r="G158" s="46" t="n">
        <v>213</v>
      </c>
      <c r="H158" s="94" t="e">
        <f aca="false">G158/F158*100</f>
        <v>#DIV/0!</v>
      </c>
    </row>
    <row r="159" customFormat="false" ht="63.75" hidden="false" customHeight="false" outlineLevel="0" collapsed="false">
      <c r="A159" s="190"/>
      <c r="B159" s="36"/>
      <c r="C159" s="36" t="s">
        <v>32</v>
      </c>
      <c r="D159" s="80" t="s">
        <v>57</v>
      </c>
      <c r="E159" s="46" t="n">
        <v>7550</v>
      </c>
      <c r="F159" s="46" t="n">
        <v>19160</v>
      </c>
      <c r="G159" s="46" t="n">
        <v>20640</v>
      </c>
      <c r="H159" s="94" t="n">
        <f aca="false">G159/F159*100</f>
        <v>107.724425887265</v>
      </c>
    </row>
    <row r="160" customFormat="false" ht="21.75" hidden="false" customHeight="true" outlineLevel="0" collapsed="false">
      <c r="A160" s="190"/>
      <c r="B160" s="36"/>
      <c r="C160" s="36" t="s">
        <v>46</v>
      </c>
      <c r="D160" s="36" t="s">
        <v>47</v>
      </c>
      <c r="E160" s="46" t="n">
        <v>1314</v>
      </c>
      <c r="F160" s="46" t="n">
        <v>1314</v>
      </c>
      <c r="G160" s="46" t="n">
        <v>667.9</v>
      </c>
      <c r="H160" s="94" t="n">
        <f aca="false">G160/F160*100</f>
        <v>50.8295281582953</v>
      </c>
    </row>
    <row r="161" customFormat="false" ht="21.75" hidden="false" customHeight="true" outlineLevel="0" collapsed="false">
      <c r="A161" s="190"/>
      <c r="B161" s="36"/>
      <c r="C161" s="36" t="s">
        <v>34</v>
      </c>
      <c r="D161" s="36" t="s">
        <v>35</v>
      </c>
      <c r="E161" s="46" t="n">
        <v>5</v>
      </c>
      <c r="F161" s="46" t="n">
        <v>5</v>
      </c>
      <c r="G161" s="46" t="n">
        <v>25.43</v>
      </c>
      <c r="H161" s="94" t="n">
        <f aca="false">G161/F161*100</f>
        <v>508.6</v>
      </c>
    </row>
    <row r="162" customFormat="false" ht="19.5" hidden="false" customHeight="true" outlineLevel="0" collapsed="false">
      <c r="A162" s="190"/>
      <c r="B162" s="36"/>
      <c r="C162" s="116" t="s">
        <v>48</v>
      </c>
      <c r="D162" s="191" t="s">
        <v>49</v>
      </c>
      <c r="E162" s="46" t="n">
        <v>650</v>
      </c>
      <c r="F162" s="46" t="n">
        <v>6718</v>
      </c>
      <c r="G162" s="46" t="n">
        <v>7453.03</v>
      </c>
      <c r="H162" s="94" t="n">
        <f aca="false">G162/F162*100</f>
        <v>110.94120273891</v>
      </c>
    </row>
    <row r="163" customFormat="false" ht="25.5" hidden="false" customHeight="true" outlineLevel="0" collapsed="false">
      <c r="A163" s="190"/>
      <c r="B163" s="192" t="n">
        <v>80103</v>
      </c>
      <c r="C163" s="193"/>
      <c r="D163" s="194" t="s">
        <v>169</v>
      </c>
      <c r="E163" s="195" t="n">
        <f aca="false">SUM(E164)</f>
        <v>0</v>
      </c>
      <c r="F163" s="195" t="n">
        <f aca="false">SUM(F164)</f>
        <v>25254</v>
      </c>
      <c r="G163" s="195" t="n">
        <f aca="false">SUM(G164)</f>
        <v>25254</v>
      </c>
      <c r="H163" s="35" t="n">
        <f aca="false">G163/F163*100</f>
        <v>100</v>
      </c>
    </row>
    <row r="164" customFormat="false" ht="36.75" hidden="false" customHeight="true" outlineLevel="0" collapsed="false">
      <c r="A164" s="190"/>
      <c r="B164" s="196"/>
      <c r="C164" s="116" t="s">
        <v>170</v>
      </c>
      <c r="D164" s="158" t="s">
        <v>171</v>
      </c>
      <c r="E164" s="46" t="n">
        <v>0</v>
      </c>
      <c r="F164" s="46" t="n">
        <v>25254</v>
      </c>
      <c r="G164" s="46" t="n">
        <v>25254</v>
      </c>
      <c r="H164" s="94" t="n">
        <f aca="false">G164/F164*100</f>
        <v>100</v>
      </c>
    </row>
    <row r="165" customFormat="false" ht="27" hidden="false" customHeight="true" outlineLevel="0" collapsed="false">
      <c r="A165" s="190"/>
      <c r="B165" s="33" t="s">
        <v>172</v>
      </c>
      <c r="C165" s="33"/>
      <c r="D165" s="33" t="s">
        <v>173</v>
      </c>
      <c r="E165" s="152" t="n">
        <f aca="false">SUM(E166:E169)</f>
        <v>92270</v>
      </c>
      <c r="F165" s="152" t="n">
        <f aca="false">SUM(F166:F169)</f>
        <v>142538</v>
      </c>
      <c r="G165" s="152" t="n">
        <f aca="false">SUM(G166:G169)</f>
        <v>149413.04</v>
      </c>
      <c r="H165" s="35" t="n">
        <f aca="false">G165/F165*100</f>
        <v>104.823303259482</v>
      </c>
    </row>
    <row r="166" customFormat="false" ht="15" hidden="false" customHeight="false" outlineLevel="0" collapsed="false">
      <c r="A166" s="190"/>
      <c r="B166" s="36"/>
      <c r="C166" s="36" t="s">
        <v>46</v>
      </c>
      <c r="D166" s="36" t="s">
        <v>47</v>
      </c>
      <c r="E166" s="46" t="n">
        <v>92220</v>
      </c>
      <c r="F166" s="46" t="n">
        <v>67220</v>
      </c>
      <c r="G166" s="46" t="n">
        <v>67016.26</v>
      </c>
      <c r="H166" s="39" t="n">
        <f aca="false">G166/F166*100</f>
        <v>99.6969056828325</v>
      </c>
    </row>
    <row r="167" customFormat="false" ht="15" hidden="false" customHeight="false" outlineLevel="0" collapsed="false">
      <c r="A167" s="190"/>
      <c r="B167" s="36"/>
      <c r="C167" s="41" t="s">
        <v>34</v>
      </c>
      <c r="D167" s="41" t="s">
        <v>35</v>
      </c>
      <c r="E167" s="168" t="n">
        <v>50</v>
      </c>
      <c r="F167" s="168" t="n">
        <v>50</v>
      </c>
      <c r="G167" s="168" t="n">
        <v>104.53</v>
      </c>
      <c r="H167" s="169" t="n">
        <f aca="false">G167/F167*100</f>
        <v>209.06</v>
      </c>
    </row>
    <row r="168" customFormat="false" ht="15" hidden="false" customHeight="false" outlineLevel="0" collapsed="false">
      <c r="A168" s="190"/>
      <c r="B168" s="36"/>
      <c r="C168" s="36" t="s">
        <v>48</v>
      </c>
      <c r="D168" s="36" t="s">
        <v>49</v>
      </c>
      <c r="E168" s="61" t="n">
        <v>0</v>
      </c>
      <c r="F168" s="61" t="n">
        <v>1990</v>
      </c>
      <c r="G168" s="61" t="n">
        <v>9654.06</v>
      </c>
      <c r="H168" s="169" t="n">
        <f aca="false">G168/F168*100</f>
        <v>485.12864321608</v>
      </c>
    </row>
    <row r="169" customFormat="false" ht="36" hidden="false" customHeight="false" outlineLevel="0" collapsed="false">
      <c r="A169" s="190"/>
      <c r="B169" s="36"/>
      <c r="C169" s="36" t="s">
        <v>170</v>
      </c>
      <c r="D169" s="158" t="s">
        <v>171</v>
      </c>
      <c r="E169" s="168" t="n">
        <v>0</v>
      </c>
      <c r="F169" s="168" t="n">
        <v>73278</v>
      </c>
      <c r="G169" s="168" t="n">
        <v>72638.19</v>
      </c>
      <c r="H169" s="169" t="n">
        <f aca="false">G169/F169*100</f>
        <v>99.1268730041759</v>
      </c>
    </row>
    <row r="170" customFormat="false" ht="28.5" hidden="false" customHeight="false" outlineLevel="0" collapsed="false">
      <c r="A170" s="190"/>
      <c r="B170" s="56" t="s">
        <v>174</v>
      </c>
      <c r="C170" s="56"/>
      <c r="D170" s="44" t="s">
        <v>175</v>
      </c>
      <c r="E170" s="197" t="n">
        <f aca="false">SUM(E171:E176)</f>
        <v>64000</v>
      </c>
      <c r="F170" s="197" t="n">
        <f aca="false">SUM(F171:F176)</f>
        <v>94289.09</v>
      </c>
      <c r="G170" s="197" t="n">
        <f aca="false">SUM(G171:G176)</f>
        <v>94692.56</v>
      </c>
      <c r="H170" s="198" t="n">
        <f aca="false">G170/F170*100</f>
        <v>100.427907406891</v>
      </c>
    </row>
    <row r="171" customFormat="false" ht="15" hidden="false" customHeight="false" outlineLevel="0" collapsed="false">
      <c r="A171" s="190"/>
      <c r="B171" s="36"/>
      <c r="C171" s="36" t="s">
        <v>62</v>
      </c>
      <c r="D171" s="36" t="s">
        <v>168</v>
      </c>
      <c r="E171" s="168" t="n">
        <v>0</v>
      </c>
      <c r="F171" s="168" t="n">
        <v>62</v>
      </c>
      <c r="G171" s="168" t="n">
        <v>62</v>
      </c>
      <c r="H171" s="169" t="n">
        <f aca="false">G171/F171*100</f>
        <v>100</v>
      </c>
    </row>
    <row r="172" customFormat="false" ht="63.75" hidden="false" customHeight="false" outlineLevel="0" collapsed="false">
      <c r="A172" s="190"/>
      <c r="B172" s="36"/>
      <c r="C172" s="36" t="s">
        <v>32</v>
      </c>
      <c r="D172" s="80" t="s">
        <v>57</v>
      </c>
      <c r="E172" s="168" t="n">
        <v>30000</v>
      </c>
      <c r="F172" s="168" t="n">
        <v>36122.5</v>
      </c>
      <c r="G172" s="168" t="n">
        <v>36370.5</v>
      </c>
      <c r="H172" s="169" t="n">
        <f aca="false">G172/F172*100</f>
        <v>100.686552702609</v>
      </c>
    </row>
    <row r="173" customFormat="false" ht="15" hidden="false" customHeight="false" outlineLevel="0" collapsed="false">
      <c r="A173" s="190"/>
      <c r="B173" s="36"/>
      <c r="C173" s="36" t="s">
        <v>46</v>
      </c>
      <c r="D173" s="36" t="s">
        <v>47</v>
      </c>
      <c r="E173" s="168" t="n">
        <v>31000</v>
      </c>
      <c r="F173" s="168" t="n">
        <v>43697.43</v>
      </c>
      <c r="G173" s="168" t="n">
        <v>43587.7</v>
      </c>
      <c r="H173" s="169" t="n">
        <f aca="false">G173/F173*100</f>
        <v>99.7488868338481</v>
      </c>
    </row>
    <row r="174" customFormat="false" ht="15" hidden="false" customHeight="false" outlineLevel="0" collapsed="false">
      <c r="A174" s="190"/>
      <c r="B174" s="36"/>
      <c r="C174" s="36" t="s">
        <v>34</v>
      </c>
      <c r="D174" s="41" t="s">
        <v>35</v>
      </c>
      <c r="E174" s="168" t="n">
        <v>0</v>
      </c>
      <c r="F174" s="168" t="n">
        <v>6.26</v>
      </c>
      <c r="G174" s="168" t="n">
        <v>206.46</v>
      </c>
      <c r="H174" s="169" t="n">
        <f aca="false">G174/F174*100</f>
        <v>3298.08306709265</v>
      </c>
    </row>
    <row r="175" customFormat="false" ht="15" hidden="false" customHeight="false" outlineLevel="0" collapsed="false">
      <c r="A175" s="190"/>
      <c r="B175" s="36"/>
      <c r="C175" s="36" t="s">
        <v>48</v>
      </c>
      <c r="D175" s="41" t="s">
        <v>49</v>
      </c>
      <c r="E175" s="168" t="n">
        <v>3000</v>
      </c>
      <c r="F175" s="168" t="n">
        <v>5678.9</v>
      </c>
      <c r="G175" s="168" t="n">
        <v>5743.9</v>
      </c>
      <c r="H175" s="169" t="n">
        <f aca="false">G175/F175*100</f>
        <v>101.144587860325</v>
      </c>
    </row>
    <row r="176" customFormat="false" ht="24" hidden="false" customHeight="false" outlineLevel="0" collapsed="false">
      <c r="A176" s="190"/>
      <c r="B176" s="36"/>
      <c r="C176" s="36" t="s">
        <v>176</v>
      </c>
      <c r="D176" s="158" t="s">
        <v>177</v>
      </c>
      <c r="E176" s="168" t="n">
        <v>0</v>
      </c>
      <c r="F176" s="168" t="n">
        <v>8722</v>
      </c>
      <c r="G176" s="168" t="n">
        <v>8722</v>
      </c>
      <c r="H176" s="169" t="n">
        <f aca="false">G176/F176*100</f>
        <v>100</v>
      </c>
    </row>
    <row r="177" customFormat="false" ht="31.5" hidden="false" customHeight="false" outlineLevel="0" collapsed="false">
      <c r="A177" s="190"/>
      <c r="B177" s="33" t="s">
        <v>178</v>
      </c>
      <c r="C177" s="33"/>
      <c r="D177" s="44" t="s">
        <v>179</v>
      </c>
      <c r="E177" s="199" t="n">
        <f aca="false">SUM(E178:E179)</f>
        <v>118052</v>
      </c>
      <c r="F177" s="199" t="n">
        <f aca="false">SUM(F178:F179)</f>
        <v>129052</v>
      </c>
      <c r="G177" s="199" t="n">
        <f aca="false">SUM(G178:G179)</f>
        <v>129124.39</v>
      </c>
      <c r="H177" s="167" t="n">
        <f aca="false">G177/F177*100</f>
        <v>100.056093667669</v>
      </c>
    </row>
    <row r="178" customFormat="false" ht="15" hidden="false" customHeight="false" outlineLevel="0" collapsed="false">
      <c r="A178" s="190"/>
      <c r="B178" s="137"/>
      <c r="C178" s="36" t="s">
        <v>46</v>
      </c>
      <c r="D178" s="36" t="s">
        <v>47</v>
      </c>
      <c r="E178" s="168" t="n">
        <v>118000</v>
      </c>
      <c r="F178" s="168" t="n">
        <v>129000</v>
      </c>
      <c r="G178" s="168" t="n">
        <v>128978.99</v>
      </c>
      <c r="H178" s="169" t="n">
        <f aca="false">G178/F178*100</f>
        <v>99.9837131782946</v>
      </c>
    </row>
    <row r="179" customFormat="false" ht="15" hidden="false" customHeight="false" outlineLevel="0" collapsed="false">
      <c r="A179" s="190"/>
      <c r="B179" s="137"/>
      <c r="C179" s="41" t="s">
        <v>34</v>
      </c>
      <c r="D179" s="41" t="s">
        <v>35</v>
      </c>
      <c r="E179" s="168" t="n">
        <v>52</v>
      </c>
      <c r="F179" s="168" t="n">
        <v>52</v>
      </c>
      <c r="G179" s="168" t="n">
        <v>145.4</v>
      </c>
      <c r="H179" s="169" t="n">
        <f aca="false">G179/F179*100</f>
        <v>279.615384615385</v>
      </c>
    </row>
    <row r="180" customFormat="false" ht="24.75" hidden="false" customHeight="true" outlineLevel="0" collapsed="false">
      <c r="A180" s="190"/>
      <c r="B180" s="33" t="n">
        <v>80195</v>
      </c>
      <c r="C180" s="33"/>
      <c r="D180" s="33" t="s">
        <v>31</v>
      </c>
      <c r="E180" s="152" t="n">
        <f aca="false">SUM(E181:E182)</f>
        <v>100</v>
      </c>
      <c r="F180" s="152" t="n">
        <f aca="false">SUM(F181:F182)</f>
        <v>315743.54</v>
      </c>
      <c r="G180" s="152" t="n">
        <f aca="false">SUM(G181:G182)</f>
        <v>315643.54</v>
      </c>
      <c r="H180" s="198" t="n">
        <f aca="false">G180/F180*100</f>
        <v>99.9683287265355</v>
      </c>
    </row>
    <row r="181" customFormat="false" ht="24.75" hidden="false" customHeight="true" outlineLevel="0" collapsed="false">
      <c r="A181" s="190"/>
      <c r="B181" s="36"/>
      <c r="C181" s="36" t="s">
        <v>105</v>
      </c>
      <c r="D181" s="200" t="s">
        <v>106</v>
      </c>
      <c r="E181" s="46" t="n">
        <v>100</v>
      </c>
      <c r="F181" s="46" t="n">
        <v>100</v>
      </c>
      <c r="G181" s="46" t="n">
        <v>0</v>
      </c>
      <c r="H181" s="169" t="n">
        <f aca="false">G181/F181*100</f>
        <v>0</v>
      </c>
    </row>
    <row r="182" customFormat="false" ht="44.25" hidden="false" customHeight="true" outlineLevel="0" collapsed="false">
      <c r="A182" s="190"/>
      <c r="B182" s="36"/>
      <c r="C182" s="41" t="s">
        <v>28</v>
      </c>
      <c r="D182" s="30" t="s">
        <v>29</v>
      </c>
      <c r="E182" s="46" t="n">
        <v>0</v>
      </c>
      <c r="F182" s="201" t="n">
        <v>315643.54</v>
      </c>
      <c r="G182" s="201" t="n">
        <v>315643.54</v>
      </c>
      <c r="H182" s="169" t="n">
        <f aca="false">G182/F182*100</f>
        <v>100</v>
      </c>
    </row>
    <row r="183" customFormat="false" ht="33" hidden="false" customHeight="true" outlineLevel="0" collapsed="false">
      <c r="A183" s="18" t="s">
        <v>180</v>
      </c>
      <c r="B183" s="19"/>
      <c r="C183" s="19"/>
      <c r="D183" s="19" t="s">
        <v>181</v>
      </c>
      <c r="E183" s="188" t="n">
        <f aca="false">SUM(E184,E188,E190,E196,E199,E203,E206,E218,E220)</f>
        <v>4773550</v>
      </c>
      <c r="F183" s="188" t="n">
        <f aca="false">SUM(F184,F188,F190,F196,F199,F203,F206,F218,F220)</f>
        <v>5147259</v>
      </c>
      <c r="G183" s="188" t="n">
        <f aca="false">SUM(G184,G188,G190,G196,G199,G203,G206,G218,G220)</f>
        <v>5046308.85</v>
      </c>
      <c r="H183" s="21" t="n">
        <f aca="false">G183/F183*100</f>
        <v>98.0387590754613</v>
      </c>
    </row>
    <row r="184" customFormat="false" ht="22.5" hidden="false" customHeight="true" outlineLevel="0" collapsed="false">
      <c r="A184" s="33"/>
      <c r="B184" s="33" t="s">
        <v>182</v>
      </c>
      <c r="C184" s="33"/>
      <c r="D184" s="33" t="s">
        <v>183</v>
      </c>
      <c r="E184" s="152" t="n">
        <f aca="false">SUM(E185:E187)</f>
        <v>342150</v>
      </c>
      <c r="F184" s="152" t="n">
        <f aca="false">SUM(F185:F187)</f>
        <v>350167</v>
      </c>
      <c r="G184" s="152" t="n">
        <f aca="false">SUM(G185:G187)</f>
        <v>350200.92</v>
      </c>
      <c r="H184" s="27" t="n">
        <f aca="false">G184/F184*100</f>
        <v>100.009686806581</v>
      </c>
    </row>
    <row r="185" customFormat="false" ht="23.25" hidden="false" customHeight="true" outlineLevel="0" collapsed="false">
      <c r="A185" s="33"/>
      <c r="B185" s="60"/>
      <c r="C185" s="60" t="s">
        <v>92</v>
      </c>
      <c r="D185" s="134" t="s">
        <v>93</v>
      </c>
      <c r="E185" s="46" t="n">
        <v>0</v>
      </c>
      <c r="F185" s="46" t="n">
        <v>2317</v>
      </c>
      <c r="G185" s="46" t="n">
        <v>2317</v>
      </c>
      <c r="H185" s="89" t="n">
        <f aca="false">G185/F185*100</f>
        <v>100</v>
      </c>
    </row>
    <row r="186" customFormat="false" ht="48.75" hidden="false" customHeight="true" outlineLevel="0" collapsed="false">
      <c r="A186" s="33"/>
      <c r="B186" s="60"/>
      <c r="C186" s="36" t="s">
        <v>36</v>
      </c>
      <c r="D186" s="75" t="s">
        <v>84</v>
      </c>
      <c r="E186" s="46" t="n">
        <v>342000</v>
      </c>
      <c r="F186" s="46" t="n">
        <v>347700</v>
      </c>
      <c r="G186" s="46" t="n">
        <v>347700</v>
      </c>
      <c r="H186" s="89" t="n">
        <f aca="false">G186/F186*100</f>
        <v>100</v>
      </c>
    </row>
    <row r="187" customFormat="false" ht="48" hidden="false" customHeight="true" outlineLevel="0" collapsed="false">
      <c r="A187" s="33"/>
      <c r="B187" s="60"/>
      <c r="C187" s="41" t="s">
        <v>85</v>
      </c>
      <c r="D187" s="97" t="s">
        <v>86</v>
      </c>
      <c r="E187" s="46" t="n">
        <v>150</v>
      </c>
      <c r="F187" s="46" t="n">
        <v>150</v>
      </c>
      <c r="G187" s="46" t="n">
        <v>183.92</v>
      </c>
      <c r="H187" s="32" t="n">
        <f aca="false">G187/F187*100</f>
        <v>122.613333333333</v>
      </c>
    </row>
    <row r="188" customFormat="false" ht="27" hidden="false" customHeight="true" outlineLevel="0" collapsed="false">
      <c r="A188" s="33"/>
      <c r="B188" s="202" t="n">
        <v>85206</v>
      </c>
      <c r="C188" s="203"/>
      <c r="D188" s="204" t="s">
        <v>184</v>
      </c>
      <c r="E188" s="205" t="n">
        <f aca="false">SUM(E189)</f>
        <v>0</v>
      </c>
      <c r="F188" s="205" t="n">
        <f aca="false">SUM(F189)</f>
        <v>16233</v>
      </c>
      <c r="G188" s="205" t="n">
        <f aca="false">SUM(G189)</f>
        <v>16233</v>
      </c>
      <c r="H188" s="27" t="n">
        <f aca="false">G188/F188*100</f>
        <v>100</v>
      </c>
    </row>
    <row r="189" customFormat="false" ht="41.25" hidden="false" customHeight="true" outlineLevel="0" collapsed="false">
      <c r="A189" s="33"/>
      <c r="B189" s="196"/>
      <c r="C189" s="41" t="s">
        <v>170</v>
      </c>
      <c r="D189" s="158" t="s">
        <v>171</v>
      </c>
      <c r="E189" s="46" t="n">
        <v>0</v>
      </c>
      <c r="F189" s="46" t="n">
        <v>16233</v>
      </c>
      <c r="G189" s="46" t="n">
        <v>16233</v>
      </c>
      <c r="H189" s="32" t="n">
        <f aca="false">G189/F189*100</f>
        <v>100</v>
      </c>
    </row>
    <row r="190" customFormat="false" ht="51.75" hidden="false" customHeight="true" outlineLevel="0" collapsed="false">
      <c r="A190" s="33"/>
      <c r="B190" s="33" t="s">
        <v>185</v>
      </c>
      <c r="C190" s="33"/>
      <c r="D190" s="166" t="s">
        <v>186</v>
      </c>
      <c r="E190" s="152" t="n">
        <f aca="false">SUM(E191:E195)</f>
        <v>3790400</v>
      </c>
      <c r="F190" s="152" t="n">
        <f aca="false">SUM(F191:F195)</f>
        <v>3806282</v>
      </c>
      <c r="G190" s="152" t="n">
        <f aca="false">SUM(G191:G195)</f>
        <v>3751862.95</v>
      </c>
      <c r="H190" s="35" t="n">
        <f aca="false">G190/F190*100</f>
        <v>98.5702832843179</v>
      </c>
    </row>
    <row r="191" customFormat="false" ht="24" hidden="false" customHeight="true" outlineLevel="0" collapsed="false">
      <c r="A191" s="33"/>
      <c r="B191" s="36"/>
      <c r="C191" s="36" t="s">
        <v>62</v>
      </c>
      <c r="D191" s="80" t="s">
        <v>63</v>
      </c>
      <c r="E191" s="61" t="n">
        <v>0</v>
      </c>
      <c r="F191" s="61" t="n">
        <v>0</v>
      </c>
      <c r="G191" s="61" t="n">
        <v>33.7</v>
      </c>
      <c r="H191" s="35" t="e">
        <f aca="false">G191/F191*100</f>
        <v>#DIV/0!</v>
      </c>
    </row>
    <row r="192" customFormat="false" ht="54" hidden="false" customHeight="true" outlineLevel="0" collapsed="false">
      <c r="A192" s="33"/>
      <c r="B192" s="33"/>
      <c r="C192" s="206" t="s">
        <v>187</v>
      </c>
      <c r="D192" s="207" t="s">
        <v>188</v>
      </c>
      <c r="E192" s="76" t="n">
        <v>0</v>
      </c>
      <c r="F192" s="76" t="n">
        <v>0</v>
      </c>
      <c r="G192" s="76" t="n">
        <v>1382.82</v>
      </c>
      <c r="H192" s="39" t="e">
        <f aca="false">G192/F192*100</f>
        <v>#DIV/0!</v>
      </c>
    </row>
    <row r="193" customFormat="false" ht="48" hidden="false" customHeight="true" outlineLevel="0" collapsed="false">
      <c r="A193" s="33"/>
      <c r="B193" s="33"/>
      <c r="C193" s="36" t="s">
        <v>36</v>
      </c>
      <c r="D193" s="75" t="s">
        <v>84</v>
      </c>
      <c r="E193" s="46" t="n">
        <v>3764000</v>
      </c>
      <c r="F193" s="46" t="n">
        <v>3771882</v>
      </c>
      <c r="G193" s="46" t="n">
        <v>3704891.74</v>
      </c>
      <c r="H193" s="39" t="n">
        <f aca="false">G193/F193*100</f>
        <v>98.2239566349107</v>
      </c>
    </row>
    <row r="194" customFormat="false" ht="48" hidden="false" customHeight="true" outlineLevel="0" collapsed="false">
      <c r="A194" s="33"/>
      <c r="B194" s="33"/>
      <c r="C194" s="36" t="s">
        <v>85</v>
      </c>
      <c r="D194" s="97" t="s">
        <v>86</v>
      </c>
      <c r="E194" s="172" t="n">
        <v>26400</v>
      </c>
      <c r="F194" s="172" t="n">
        <v>26400</v>
      </c>
      <c r="G194" s="172" t="n">
        <v>37506.24</v>
      </c>
      <c r="H194" s="208" t="n">
        <f aca="false">G194/F194*100</f>
        <v>142.069090909091</v>
      </c>
    </row>
    <row r="195" customFormat="false" ht="53.25" hidden="false" customHeight="true" outlineLevel="0" collapsed="false">
      <c r="A195" s="33"/>
      <c r="B195" s="36"/>
      <c r="C195" s="36" t="s">
        <v>189</v>
      </c>
      <c r="D195" s="30" t="s">
        <v>190</v>
      </c>
      <c r="E195" s="46" t="n">
        <v>0</v>
      </c>
      <c r="F195" s="46" t="n">
        <v>8000</v>
      </c>
      <c r="G195" s="46" t="n">
        <v>8048.45</v>
      </c>
      <c r="H195" s="39" t="n">
        <f aca="false">G195/F195*100</f>
        <v>100.605625</v>
      </c>
    </row>
    <row r="196" customFormat="false" ht="80.25" hidden="false" customHeight="true" outlineLevel="0" collapsed="false">
      <c r="A196" s="33"/>
      <c r="B196" s="33" t="s">
        <v>191</v>
      </c>
      <c r="C196" s="33"/>
      <c r="D196" s="166" t="s">
        <v>192</v>
      </c>
      <c r="E196" s="152" t="n">
        <f aca="false">SUM(E197:E198)</f>
        <v>35000</v>
      </c>
      <c r="F196" s="152" t="n">
        <f aca="false">SUM(F197:F198)</f>
        <v>51168</v>
      </c>
      <c r="G196" s="152" t="n">
        <f aca="false">SUM(G197:G198)</f>
        <v>46913.89</v>
      </c>
      <c r="H196" s="35" t="n">
        <f aca="false">G196/F196*100</f>
        <v>91.6859951532208</v>
      </c>
    </row>
    <row r="197" customFormat="false" ht="52.5" hidden="false" customHeight="true" outlineLevel="0" collapsed="false">
      <c r="A197" s="33"/>
      <c r="B197" s="36"/>
      <c r="C197" s="36" t="s">
        <v>36</v>
      </c>
      <c r="D197" s="75" t="s">
        <v>84</v>
      </c>
      <c r="E197" s="46" t="n">
        <v>19000</v>
      </c>
      <c r="F197" s="61" t="n">
        <v>31168</v>
      </c>
      <c r="G197" s="61" t="n">
        <v>27846</v>
      </c>
      <c r="H197" s="39" t="n">
        <f aca="false">G197/F197*100</f>
        <v>89.3416324435318</v>
      </c>
    </row>
    <row r="198" customFormat="false" ht="39" hidden="false" customHeight="true" outlineLevel="0" collapsed="false">
      <c r="A198" s="33"/>
      <c r="B198" s="36"/>
      <c r="C198" s="36" t="s">
        <v>170</v>
      </c>
      <c r="D198" s="80" t="s">
        <v>171</v>
      </c>
      <c r="E198" s="46" t="n">
        <v>16000</v>
      </c>
      <c r="F198" s="46" t="n">
        <v>20000</v>
      </c>
      <c r="G198" s="46" t="n">
        <v>19067.89</v>
      </c>
      <c r="H198" s="39" t="n">
        <f aca="false">G198/F198*100</f>
        <v>95.33945</v>
      </c>
    </row>
    <row r="199" customFormat="false" ht="40.5" hidden="false" customHeight="true" outlineLevel="0" collapsed="false">
      <c r="A199" s="33"/>
      <c r="B199" s="33" t="s">
        <v>193</v>
      </c>
      <c r="C199" s="33"/>
      <c r="D199" s="56" t="s">
        <v>194</v>
      </c>
      <c r="E199" s="152" t="n">
        <f aca="false">SUM(E200:E202)</f>
        <v>207000</v>
      </c>
      <c r="F199" s="152" t="n">
        <f aca="false">SUM(F200:F202)</f>
        <v>284951</v>
      </c>
      <c r="G199" s="152" t="n">
        <f aca="false">SUM(G200:G202)</f>
        <v>263882.04</v>
      </c>
      <c r="H199" s="79" t="n">
        <f aca="false">G199/F199*100</f>
        <v>92.6061112261406</v>
      </c>
    </row>
    <row r="200" customFormat="false" ht="21.75" hidden="false" customHeight="true" outlineLevel="0" collapsed="false">
      <c r="A200" s="33"/>
      <c r="B200" s="196"/>
      <c r="C200" s="36" t="s">
        <v>48</v>
      </c>
      <c r="D200" s="41" t="s">
        <v>49</v>
      </c>
      <c r="E200" s="46" t="n">
        <v>0</v>
      </c>
      <c r="F200" s="46" t="n">
        <v>0</v>
      </c>
      <c r="G200" s="46" t="n">
        <v>3825.82</v>
      </c>
      <c r="H200" s="79" t="e">
        <f aca="false">G200/F200*100</f>
        <v>#DIV/0!</v>
      </c>
    </row>
    <row r="201" customFormat="false" ht="38.25" hidden="false" customHeight="true" outlineLevel="0" collapsed="false">
      <c r="A201" s="33"/>
      <c r="B201" s="33"/>
      <c r="C201" s="41" t="s">
        <v>170</v>
      </c>
      <c r="D201" s="80" t="s">
        <v>171</v>
      </c>
      <c r="E201" s="46" t="n">
        <v>207000</v>
      </c>
      <c r="F201" s="61" t="n">
        <v>281951</v>
      </c>
      <c r="G201" s="61" t="n">
        <v>260056.22</v>
      </c>
      <c r="H201" s="39" t="n">
        <f aca="false">G201/F201*100</f>
        <v>92.2345443002508</v>
      </c>
    </row>
    <row r="202" customFormat="false" ht="54" hidden="false" customHeight="true" outlineLevel="0" collapsed="false">
      <c r="A202" s="33"/>
      <c r="B202" s="196"/>
      <c r="C202" s="36" t="s">
        <v>189</v>
      </c>
      <c r="D202" s="30" t="s">
        <v>190</v>
      </c>
      <c r="E202" s="46" t="n">
        <v>0</v>
      </c>
      <c r="F202" s="61" t="n">
        <v>3000</v>
      </c>
      <c r="G202" s="61" t="n">
        <v>0</v>
      </c>
      <c r="H202" s="39" t="n">
        <f aca="false">G202/F202*100</f>
        <v>0</v>
      </c>
    </row>
    <row r="203" customFormat="false" ht="27.95" hidden="false" customHeight="true" outlineLevel="0" collapsed="false">
      <c r="A203" s="33"/>
      <c r="B203" s="93" t="s">
        <v>195</v>
      </c>
      <c r="C203" s="56"/>
      <c r="D203" s="33" t="s">
        <v>196</v>
      </c>
      <c r="E203" s="152" t="n">
        <f aca="false">SUM(E204:E205)</f>
        <v>141000</v>
      </c>
      <c r="F203" s="152" t="n">
        <f aca="false">SUM(F204:F205)</f>
        <v>245000</v>
      </c>
      <c r="G203" s="152" t="n">
        <f aca="false">SUM(G204:G205)</f>
        <v>245101.86</v>
      </c>
      <c r="H203" s="35" t="n">
        <f aca="false">G203/F203*100</f>
        <v>100.041575510204</v>
      </c>
    </row>
    <row r="204" customFormat="false" ht="37.5" hidden="false" customHeight="true" outlineLevel="0" collapsed="false">
      <c r="A204" s="209"/>
      <c r="B204" s="36"/>
      <c r="C204" s="36" t="s">
        <v>170</v>
      </c>
      <c r="D204" s="80" t="s">
        <v>171</v>
      </c>
      <c r="E204" s="46" t="n">
        <v>141000</v>
      </c>
      <c r="F204" s="46" t="n">
        <v>245000</v>
      </c>
      <c r="G204" s="46" t="n">
        <v>243934.86</v>
      </c>
      <c r="H204" s="39" t="n">
        <f aca="false">G204/F204*100</f>
        <v>99.5652489795918</v>
      </c>
    </row>
    <row r="205" customFormat="false" ht="54.75" hidden="false" customHeight="true" outlineLevel="0" collapsed="false">
      <c r="A205" s="209"/>
      <c r="B205" s="36"/>
      <c r="C205" s="36" t="s">
        <v>189</v>
      </c>
      <c r="D205" s="30" t="s">
        <v>190</v>
      </c>
      <c r="E205" s="46" t="n">
        <v>0</v>
      </c>
      <c r="F205" s="46" t="n">
        <v>0</v>
      </c>
      <c r="G205" s="46" t="n">
        <v>1167</v>
      </c>
      <c r="H205" s="39" t="e">
        <f aca="false">G205/F205*100</f>
        <v>#DIV/0!</v>
      </c>
    </row>
    <row r="206" s="211" customFormat="true" ht="24" hidden="false" customHeight="true" outlineLevel="0" collapsed="false">
      <c r="A206" s="210"/>
      <c r="B206" s="33" t="s">
        <v>197</v>
      </c>
      <c r="C206" s="33"/>
      <c r="D206" s="33" t="s">
        <v>198</v>
      </c>
      <c r="E206" s="152" t="n">
        <f aca="false">SUM(E207:E208)</f>
        <v>155000</v>
      </c>
      <c r="F206" s="152" t="n">
        <f aca="false">SUM(F207:F208)</f>
        <v>174000</v>
      </c>
      <c r="G206" s="152" t="n">
        <f aca="false">SUM(G207:G208)</f>
        <v>174009.6</v>
      </c>
      <c r="H206" s="35" t="n">
        <f aca="false">G206/F206*100</f>
        <v>100.005517241379</v>
      </c>
    </row>
    <row r="207" s="211" customFormat="true" ht="18.75" hidden="false" customHeight="true" outlineLevel="0" collapsed="false">
      <c r="A207" s="210"/>
      <c r="B207" s="212"/>
      <c r="C207" s="41" t="s">
        <v>34</v>
      </c>
      <c r="D207" s="213" t="s">
        <v>35</v>
      </c>
      <c r="E207" s="168" t="n">
        <v>0</v>
      </c>
      <c r="F207" s="168" t="n">
        <v>0</v>
      </c>
      <c r="G207" s="168" t="n">
        <v>9.6</v>
      </c>
      <c r="H207" s="35" t="e">
        <f aca="false">G207/F207*100</f>
        <v>#DIV/0!</v>
      </c>
    </row>
    <row r="208" customFormat="false" ht="39" hidden="false" customHeight="false" outlineLevel="0" collapsed="false">
      <c r="A208" s="210"/>
      <c r="B208" s="212"/>
      <c r="C208" s="96" t="s">
        <v>170</v>
      </c>
      <c r="D208" s="80" t="s">
        <v>171</v>
      </c>
      <c r="E208" s="160" t="n">
        <v>155000</v>
      </c>
      <c r="F208" s="182" t="n">
        <v>174000</v>
      </c>
      <c r="G208" s="182" t="n">
        <v>174000</v>
      </c>
      <c r="H208" s="214" t="n">
        <f aca="false">G208/F208*100</f>
        <v>100</v>
      </c>
    </row>
    <row r="209" customFormat="false" ht="2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3.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3.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9.5" hidden="tru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6.5" hidden="tru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6.5" hidden="tru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3.5" hidden="true" customHeight="false" outlineLevel="0" collapsed="false">
      <c r="A215" s="215" t="s">
        <v>199</v>
      </c>
      <c r="B215" s="215"/>
      <c r="C215" s="215"/>
      <c r="D215" s="215"/>
      <c r="E215" s="215"/>
      <c r="F215" s="215"/>
      <c r="G215" s="215"/>
      <c r="H215" s="215"/>
    </row>
    <row r="216" customFormat="false" ht="0.75" hidden="false" customHeight="true" outlineLevel="0" collapsed="false">
      <c r="A216" s="7" t="s">
        <v>8</v>
      </c>
      <c r="B216" s="8" t="s">
        <v>9</v>
      </c>
      <c r="C216" s="8" t="s">
        <v>10</v>
      </c>
      <c r="D216" s="8" t="s">
        <v>11</v>
      </c>
      <c r="E216" s="9" t="s">
        <v>12</v>
      </c>
      <c r="F216" s="9" t="s">
        <v>13</v>
      </c>
      <c r="G216" s="10" t="s">
        <v>127</v>
      </c>
      <c r="H216" s="11" t="s">
        <v>200</v>
      </c>
    </row>
    <row r="217" customFormat="false" ht="12.75" hidden="true" customHeight="false" outlineLevel="0" collapsed="false">
      <c r="A217" s="216" t="s">
        <v>16</v>
      </c>
      <c r="B217" s="217" t="s">
        <v>17</v>
      </c>
      <c r="C217" s="218" t="s">
        <v>18</v>
      </c>
      <c r="D217" s="217" t="s">
        <v>19</v>
      </c>
      <c r="E217" s="217" t="s">
        <v>20</v>
      </c>
      <c r="F217" s="219" t="s">
        <v>21</v>
      </c>
      <c r="G217" s="220" t="s">
        <v>22</v>
      </c>
      <c r="H217" s="221" t="s">
        <v>23</v>
      </c>
    </row>
    <row r="218" customFormat="false" ht="27" hidden="false" customHeight="true" outlineLevel="0" collapsed="false">
      <c r="A218" s="222"/>
      <c r="B218" s="56" t="s">
        <v>201</v>
      </c>
      <c r="C218" s="33"/>
      <c r="D218" s="56" t="s">
        <v>202</v>
      </c>
      <c r="E218" s="152" t="n">
        <f aca="false">SUM(E219)</f>
        <v>25000</v>
      </c>
      <c r="F218" s="152" t="n">
        <f aca="false">SUM(F219)</f>
        <v>25000</v>
      </c>
      <c r="G218" s="152" t="n">
        <f aca="false">SUM(G219:G219)</f>
        <v>9327.48</v>
      </c>
      <c r="H218" s="35" t="n">
        <f aca="false">G218/F218*100</f>
        <v>37.30992</v>
      </c>
    </row>
    <row r="219" customFormat="false" ht="18" hidden="false" customHeight="true" outlineLevel="0" collapsed="false">
      <c r="A219" s="222"/>
      <c r="B219" s="223"/>
      <c r="C219" s="36" t="s">
        <v>46</v>
      </c>
      <c r="D219" s="36" t="s">
        <v>47</v>
      </c>
      <c r="E219" s="46" t="n">
        <v>25000</v>
      </c>
      <c r="F219" s="46" t="n">
        <v>25000</v>
      </c>
      <c r="G219" s="46" t="n">
        <v>9327.48</v>
      </c>
      <c r="H219" s="39" t="n">
        <f aca="false">G219/F219*100</f>
        <v>37.30992</v>
      </c>
    </row>
    <row r="220" customFormat="false" ht="28.5" hidden="false" customHeight="true" outlineLevel="0" collapsed="false">
      <c r="A220" s="222"/>
      <c r="B220" s="56" t="s">
        <v>203</v>
      </c>
      <c r="C220" s="56"/>
      <c r="D220" s="33" t="s">
        <v>31</v>
      </c>
      <c r="E220" s="152" t="n">
        <f aca="false">SUM(E224:E224)</f>
        <v>78000</v>
      </c>
      <c r="F220" s="152" t="n">
        <f aca="false">SUM(F221:F224)</f>
        <v>194458</v>
      </c>
      <c r="G220" s="152" t="n">
        <f aca="false">SUM(G221:G224)</f>
        <v>188777.11</v>
      </c>
      <c r="H220" s="35" t="n">
        <f aca="false">G220/F220*100</f>
        <v>97.0786030916702</v>
      </c>
    </row>
    <row r="221" customFormat="false" ht="22.5" hidden="false" customHeight="true" outlineLevel="0" collapsed="false">
      <c r="A221" s="222"/>
      <c r="B221" s="44"/>
      <c r="C221" s="36" t="s">
        <v>92</v>
      </c>
      <c r="D221" s="134" t="s">
        <v>93</v>
      </c>
      <c r="E221" s="224" t="n">
        <v>0</v>
      </c>
      <c r="F221" s="224" t="n">
        <v>321</v>
      </c>
      <c r="G221" s="224" t="n">
        <v>321</v>
      </c>
      <c r="H221" s="94" t="n">
        <f aca="false">G221/F221*100</f>
        <v>100</v>
      </c>
    </row>
    <row r="222" customFormat="false" ht="22.5" hidden="false" customHeight="true" outlineLevel="0" collapsed="false">
      <c r="A222" s="222"/>
      <c r="B222" s="44"/>
      <c r="C222" s="41" t="s">
        <v>48</v>
      </c>
      <c r="D222" s="225" t="s">
        <v>204</v>
      </c>
      <c r="E222" s="224" t="n">
        <v>0</v>
      </c>
      <c r="F222" s="224" t="n">
        <v>0</v>
      </c>
      <c r="G222" s="224" t="n">
        <v>187.11</v>
      </c>
      <c r="H222" s="94" t="e">
        <f aca="false">G222/F222*100</f>
        <v>#DIV/0!</v>
      </c>
    </row>
    <row r="223" customFormat="false" ht="45.75" hidden="false" customHeight="true" outlineLevel="0" collapsed="false">
      <c r="A223" s="222"/>
      <c r="B223" s="44"/>
      <c r="C223" s="41" t="s">
        <v>36</v>
      </c>
      <c r="D223" s="75" t="s">
        <v>84</v>
      </c>
      <c r="E223" s="224" t="n">
        <v>0</v>
      </c>
      <c r="F223" s="224" t="n">
        <v>79268</v>
      </c>
      <c r="G223" s="224" t="n">
        <v>73400</v>
      </c>
      <c r="H223" s="94" t="n">
        <f aca="false">G223/F223*100</f>
        <v>92.5972649745168</v>
      </c>
    </row>
    <row r="224" customFormat="false" ht="38.25" hidden="false" customHeight="false" outlineLevel="0" collapsed="false">
      <c r="A224" s="222"/>
      <c r="B224" s="44"/>
      <c r="C224" s="41" t="s">
        <v>170</v>
      </c>
      <c r="D224" s="80" t="s">
        <v>171</v>
      </c>
      <c r="E224" s="226" t="n">
        <v>78000</v>
      </c>
      <c r="F224" s="226" t="n">
        <v>114869</v>
      </c>
      <c r="G224" s="226" t="n">
        <v>114869</v>
      </c>
      <c r="H224" s="94" t="n">
        <f aca="false">G224/F224*100</f>
        <v>100</v>
      </c>
    </row>
    <row r="225" customFormat="false" ht="12.75" hidden="false" customHeight="true" outlineLevel="0" collapsed="false">
      <c r="A225" s="227" t="n">
        <v>853</v>
      </c>
      <c r="B225" s="228"/>
      <c r="C225" s="19"/>
      <c r="D225" s="49" t="s">
        <v>205</v>
      </c>
      <c r="E225" s="189" t="n">
        <f aca="false">SUM(E227)</f>
        <v>144028</v>
      </c>
      <c r="F225" s="189" t="n">
        <f aca="false">SUM(F227)</f>
        <v>139870</v>
      </c>
      <c r="G225" s="189" t="n">
        <f aca="false">SUM(G227)</f>
        <v>139879.18</v>
      </c>
      <c r="H225" s="21" t="n">
        <f aca="false">G225/F225*100</f>
        <v>100.006563237292</v>
      </c>
    </row>
    <row r="226" customFormat="false" ht="17.25" hidden="false" customHeight="true" outlineLevel="0" collapsed="false">
      <c r="A226" s="227"/>
      <c r="B226" s="228"/>
      <c r="C226" s="19"/>
      <c r="D226" s="49"/>
      <c r="E226" s="189"/>
      <c r="F226" s="189"/>
      <c r="G226" s="189"/>
      <c r="H226" s="21"/>
    </row>
    <row r="227" customFormat="false" ht="21" hidden="false" customHeight="true" outlineLevel="0" collapsed="false">
      <c r="A227" s="229"/>
      <c r="B227" s="230" t="n">
        <v>85395</v>
      </c>
      <c r="C227" s="56"/>
      <c r="D227" s="56" t="s">
        <v>31</v>
      </c>
      <c r="E227" s="197" t="n">
        <f aca="false">SUM(E228:E230)</f>
        <v>144028</v>
      </c>
      <c r="F227" s="197" t="n">
        <f aca="false">SUM(F228:F230)</f>
        <v>139870</v>
      </c>
      <c r="G227" s="197" t="n">
        <f aca="false">SUM(G228:G230)</f>
        <v>139879.18</v>
      </c>
      <c r="H227" s="198" t="n">
        <f aca="false">G227/F227*100</f>
        <v>100.006563237292</v>
      </c>
    </row>
    <row r="228" customFormat="false" ht="21" hidden="false" customHeight="true" outlineLevel="0" collapsed="false">
      <c r="A228" s="229"/>
      <c r="B228" s="230"/>
      <c r="C228" s="41" t="s">
        <v>34</v>
      </c>
      <c r="D228" s="36" t="s">
        <v>35</v>
      </c>
      <c r="E228" s="168" t="n">
        <v>0</v>
      </c>
      <c r="F228" s="168" t="n">
        <v>0</v>
      </c>
      <c r="G228" s="168" t="n">
        <v>10.18</v>
      </c>
      <c r="H228" s="198" t="e">
        <f aca="false">G228/F228*100</f>
        <v>#DIV/0!</v>
      </c>
    </row>
    <row r="229" customFormat="false" ht="23.25" hidden="false" customHeight="true" outlineLevel="0" collapsed="false">
      <c r="A229" s="229"/>
      <c r="B229" s="230"/>
      <c r="C229" s="41" t="s">
        <v>206</v>
      </c>
      <c r="D229" s="158" t="s">
        <v>207</v>
      </c>
      <c r="E229" s="168" t="n">
        <v>136199</v>
      </c>
      <c r="F229" s="168" t="n">
        <v>132107</v>
      </c>
      <c r="G229" s="168" t="n">
        <v>132106.27</v>
      </c>
      <c r="H229" s="169" t="n">
        <f aca="false">G229/F229*100</f>
        <v>99.9994474176236</v>
      </c>
    </row>
    <row r="230" customFormat="false" ht="24" hidden="false" customHeight="true" outlineLevel="0" collapsed="false">
      <c r="A230" s="229"/>
      <c r="B230" s="230"/>
      <c r="C230" s="231" t="n">
        <v>2329</v>
      </c>
      <c r="D230" s="158" t="s">
        <v>207</v>
      </c>
      <c r="E230" s="172" t="n">
        <v>7829</v>
      </c>
      <c r="F230" s="172" t="n">
        <v>7763</v>
      </c>
      <c r="G230" s="172" t="n">
        <v>7762.73</v>
      </c>
      <c r="H230" s="169" t="n">
        <f aca="false">G230/F230*100</f>
        <v>99.9965219631586</v>
      </c>
    </row>
    <row r="231" customFormat="false" ht="31.5" hidden="false" customHeight="false" outlineLevel="0" collapsed="false">
      <c r="A231" s="18" t="s">
        <v>208</v>
      </c>
      <c r="B231" s="19"/>
      <c r="C231" s="19"/>
      <c r="D231" s="19" t="s">
        <v>209</v>
      </c>
      <c r="E231" s="188" t="n">
        <f aca="false">E232+E235</f>
        <v>35600</v>
      </c>
      <c r="F231" s="188" t="n">
        <f aca="false">F232+F235</f>
        <v>171799</v>
      </c>
      <c r="G231" s="188" t="n">
        <f aca="false">G232+G235</f>
        <v>164776.66</v>
      </c>
      <c r="H231" s="21" t="n">
        <f aca="false">G231/F231*100</f>
        <v>95.9124674765278</v>
      </c>
    </row>
    <row r="232" customFormat="false" ht="43.5" hidden="false" customHeight="true" outlineLevel="0" collapsed="false">
      <c r="A232" s="232"/>
      <c r="B232" s="56" t="s">
        <v>210</v>
      </c>
      <c r="C232" s="56"/>
      <c r="D232" s="56" t="s">
        <v>211</v>
      </c>
      <c r="E232" s="195" t="n">
        <f aca="false">SUM(E233:E234)</f>
        <v>35600</v>
      </c>
      <c r="F232" s="195" t="n">
        <f aca="false">SUM(F233:F234)</f>
        <v>18000</v>
      </c>
      <c r="G232" s="195" t="n">
        <f aca="false">SUM(G233:G234)</f>
        <v>18000</v>
      </c>
      <c r="H232" s="27" t="n">
        <f aca="false">G232/F232*100</f>
        <v>100</v>
      </c>
    </row>
    <row r="233" customFormat="false" ht="15" hidden="false" customHeight="false" outlineLevel="0" collapsed="false">
      <c r="A233" s="232"/>
      <c r="B233" s="233"/>
      <c r="C233" s="36" t="s">
        <v>48</v>
      </c>
      <c r="D233" s="36" t="s">
        <v>204</v>
      </c>
      <c r="E233" s="46" t="n">
        <v>18000</v>
      </c>
      <c r="F233" s="46" t="n">
        <v>18000</v>
      </c>
      <c r="G233" s="46" t="n">
        <v>18000</v>
      </c>
      <c r="H233" s="153" t="n">
        <f aca="false">G233/F233*100</f>
        <v>100</v>
      </c>
    </row>
    <row r="234" customFormat="false" ht="30" hidden="false" customHeight="false" outlineLevel="0" collapsed="false">
      <c r="A234" s="232"/>
      <c r="B234" s="233"/>
      <c r="C234" s="36" t="s">
        <v>176</v>
      </c>
      <c r="D234" s="36" t="s">
        <v>212</v>
      </c>
      <c r="E234" s="46" t="n">
        <v>17600</v>
      </c>
      <c r="F234" s="46" t="n">
        <v>0</v>
      </c>
      <c r="G234" s="46" t="n">
        <v>0</v>
      </c>
      <c r="H234" s="153" t="e">
        <f aca="false">G234/F234*100</f>
        <v>#DIV/0!</v>
      </c>
    </row>
    <row r="235" customFormat="false" ht="24.75" hidden="false" customHeight="true" outlineLevel="0" collapsed="false">
      <c r="A235" s="232"/>
      <c r="B235" s="33" t="s">
        <v>213</v>
      </c>
      <c r="C235" s="33"/>
      <c r="D235" s="33" t="s">
        <v>214</v>
      </c>
      <c r="E235" s="152" t="n">
        <f aca="false">SUM(E236:E237)</f>
        <v>0</v>
      </c>
      <c r="F235" s="152" t="n">
        <f aca="false">SUM(F236:F237)</f>
        <v>153799</v>
      </c>
      <c r="G235" s="152" t="n">
        <f aca="false">SUM(G236:G237)</f>
        <v>146776.66</v>
      </c>
      <c r="H235" s="122" t="n">
        <f aca="false">G235/F235*100</f>
        <v>95.4340795453807</v>
      </c>
    </row>
    <row r="236" customFormat="false" ht="30" hidden="false" customHeight="false" outlineLevel="0" collapsed="false">
      <c r="A236" s="232"/>
      <c r="B236" s="80"/>
      <c r="C236" s="41" t="s">
        <v>170</v>
      </c>
      <c r="D236" s="41" t="s">
        <v>215</v>
      </c>
      <c r="E236" s="168" t="n">
        <v>0</v>
      </c>
      <c r="F236" s="226" t="n">
        <v>129424</v>
      </c>
      <c r="G236" s="226" t="n">
        <v>123750</v>
      </c>
      <c r="H236" s="62" t="n">
        <f aca="false">G236/F236*100</f>
        <v>95.6159599456051</v>
      </c>
    </row>
    <row r="237" customFormat="false" ht="60" hidden="false" customHeight="false" outlineLevel="0" collapsed="false">
      <c r="A237" s="232"/>
      <c r="B237" s="80"/>
      <c r="C237" s="41" t="s">
        <v>216</v>
      </c>
      <c r="D237" s="75" t="s">
        <v>217</v>
      </c>
      <c r="E237" s="168" t="n">
        <v>0</v>
      </c>
      <c r="F237" s="168" t="n">
        <v>24375</v>
      </c>
      <c r="G237" s="168" t="n">
        <v>23026.66</v>
      </c>
      <c r="H237" s="62" t="n">
        <f aca="false">G237/F237*100</f>
        <v>94.4683487179487</v>
      </c>
    </row>
    <row r="238" customFormat="false" ht="28.5" hidden="false" customHeight="false" outlineLevel="0" collapsed="false">
      <c r="A238" s="19" t="s">
        <v>218</v>
      </c>
      <c r="B238" s="234"/>
      <c r="C238" s="235"/>
      <c r="D238" s="126" t="s">
        <v>219</v>
      </c>
      <c r="E238" s="236" t="n">
        <f aca="false">SUM(E243,E246,E251,E255,E257,E259,E239)</f>
        <v>3114060</v>
      </c>
      <c r="F238" s="236" t="n">
        <f aca="false">SUM(F243,F246,F251,F255,F257,F259,F239)</f>
        <v>1714348.58</v>
      </c>
      <c r="G238" s="236" t="n">
        <f aca="false">SUM(G243,G246,G251,G255,G257,G259,G239)</f>
        <v>1650125.16</v>
      </c>
      <c r="H238" s="128" t="n">
        <f aca="false">G238/F238*100</f>
        <v>96.2537712137866</v>
      </c>
    </row>
    <row r="239" customFormat="false" ht="28.5" hidden="false" customHeight="false" outlineLevel="0" collapsed="false">
      <c r="A239" s="237"/>
      <c r="B239" s="203" t="s">
        <v>220</v>
      </c>
      <c r="C239" s="203"/>
      <c r="D239" s="203" t="s">
        <v>221</v>
      </c>
      <c r="E239" s="238" t="n">
        <f aca="false">SUM(E240:E242)</f>
        <v>1841534</v>
      </c>
      <c r="F239" s="238" t="n">
        <f aca="false">SUM(F240:F242)</f>
        <v>473246.05</v>
      </c>
      <c r="G239" s="238" t="n">
        <f aca="false">SUM(G240:G242)</f>
        <v>475246.05</v>
      </c>
      <c r="H239" s="239" t="n">
        <f aca="false">G239/F239*100</f>
        <v>100.422613141726</v>
      </c>
    </row>
    <row r="240" customFormat="false" ht="25.5" hidden="false" customHeight="false" outlineLevel="0" collapsed="false">
      <c r="A240" s="237"/>
      <c r="B240" s="29"/>
      <c r="C240" s="139" t="s">
        <v>92</v>
      </c>
      <c r="D240" s="240" t="s">
        <v>93</v>
      </c>
      <c r="E240" s="241" t="n">
        <v>718648</v>
      </c>
      <c r="F240" s="241" t="n">
        <v>473246.05</v>
      </c>
      <c r="G240" s="241" t="n">
        <v>473246.05</v>
      </c>
      <c r="H240" s="242" t="n">
        <f aca="false">G240/F240*100</f>
        <v>100</v>
      </c>
    </row>
    <row r="241" customFormat="false" ht="15" hidden="false" customHeight="false" outlineLevel="0" collapsed="false">
      <c r="A241" s="237"/>
      <c r="B241" s="29"/>
      <c r="C241" s="139" t="s">
        <v>48</v>
      </c>
      <c r="D241" s="240" t="s">
        <v>204</v>
      </c>
      <c r="E241" s="241" t="n">
        <v>0</v>
      </c>
      <c r="F241" s="241" t="n">
        <v>0</v>
      </c>
      <c r="G241" s="241" t="n">
        <v>2000</v>
      </c>
      <c r="H241" s="242" t="e">
        <f aca="false">G241/F241*100</f>
        <v>#DIV/0!</v>
      </c>
    </row>
    <row r="242" customFormat="false" ht="56.25" hidden="false" customHeight="false" outlineLevel="0" collapsed="false">
      <c r="A242" s="237"/>
      <c r="B242" s="29"/>
      <c r="C242" s="139" t="s">
        <v>28</v>
      </c>
      <c r="D242" s="30" t="s">
        <v>29</v>
      </c>
      <c r="E242" s="241" t="n">
        <v>1122886</v>
      </c>
      <c r="F242" s="241" t="n">
        <v>0</v>
      </c>
      <c r="G242" s="241" t="n">
        <v>0</v>
      </c>
      <c r="H242" s="239" t="e">
        <f aca="false">G242/F242*100</f>
        <v>#DIV/0!</v>
      </c>
    </row>
    <row r="243" customFormat="false" ht="28.5" hidden="false" customHeight="false" outlineLevel="0" collapsed="false">
      <c r="A243" s="237"/>
      <c r="B243" s="203" t="s">
        <v>222</v>
      </c>
      <c r="C243" s="139"/>
      <c r="D243" s="203" t="s">
        <v>223</v>
      </c>
      <c r="E243" s="243" t="n">
        <f aca="false">SUM(E244:E245)</f>
        <v>150000</v>
      </c>
      <c r="F243" s="243" t="n">
        <f aca="false">SUM(F244:F245)</f>
        <v>43477</v>
      </c>
      <c r="G243" s="243" t="n">
        <f aca="false">SUM(G244:G245)</f>
        <v>43506.16</v>
      </c>
      <c r="H243" s="239" t="n">
        <f aca="false">G243/F243*100</f>
        <v>100.067069945028</v>
      </c>
      <c r="I243" s="211"/>
      <c r="K243" s="244"/>
    </row>
    <row r="244" customFormat="false" ht="15.75" hidden="false" customHeight="false" outlineLevel="0" collapsed="false">
      <c r="A244" s="237"/>
      <c r="B244" s="29"/>
      <c r="C244" s="139" t="s">
        <v>48</v>
      </c>
      <c r="D244" s="240" t="s">
        <v>204</v>
      </c>
      <c r="E244" s="245" t="n">
        <v>0</v>
      </c>
      <c r="F244" s="245" t="n">
        <v>981</v>
      </c>
      <c r="G244" s="245" t="n">
        <v>1010</v>
      </c>
      <c r="H244" s="242" t="n">
        <f aca="false">G244/F244*100</f>
        <v>102.956167176351</v>
      </c>
      <c r="I244" s="211"/>
    </row>
    <row r="245" customFormat="false" ht="38.25" hidden="false" customHeight="false" outlineLevel="0" collapsed="false">
      <c r="A245" s="237"/>
      <c r="B245" s="29"/>
      <c r="C245" s="139" t="s">
        <v>224</v>
      </c>
      <c r="D245" s="240" t="s">
        <v>225</v>
      </c>
      <c r="E245" s="241" t="n">
        <v>150000</v>
      </c>
      <c r="F245" s="241" t="n">
        <v>42496</v>
      </c>
      <c r="G245" s="241" t="n">
        <v>42496.16</v>
      </c>
      <c r="H245" s="242" t="n">
        <f aca="false">G245/F245*100</f>
        <v>100.000376506024</v>
      </c>
      <c r="I245" s="211"/>
    </row>
    <row r="246" customFormat="false" ht="28.5" hidden="false" customHeight="false" outlineLevel="0" collapsed="false">
      <c r="A246" s="237"/>
      <c r="B246" s="25" t="s">
        <v>226</v>
      </c>
      <c r="C246" s="203"/>
      <c r="D246" s="203" t="s">
        <v>227</v>
      </c>
      <c r="E246" s="238" t="n">
        <f aca="false">SUM(E247:E250)</f>
        <v>51500</v>
      </c>
      <c r="F246" s="238" t="n">
        <f aca="false">SUM(F247:F250)</f>
        <v>51500</v>
      </c>
      <c r="G246" s="238" t="n">
        <f aca="false">SUM(G247:G250)</f>
        <v>52138.63</v>
      </c>
      <c r="H246" s="239" t="n">
        <f aca="false">G246/F246*100</f>
        <v>101.240058252427</v>
      </c>
    </row>
    <row r="247" customFormat="false" ht="20.25" hidden="false" customHeight="true" outlineLevel="0" collapsed="false">
      <c r="A247" s="237"/>
      <c r="B247" s="196"/>
      <c r="C247" s="139" t="s">
        <v>46</v>
      </c>
      <c r="D247" s="139" t="s">
        <v>47</v>
      </c>
      <c r="E247" s="245" t="n">
        <v>50000</v>
      </c>
      <c r="F247" s="245" t="n">
        <v>50000</v>
      </c>
      <c r="G247" s="245" t="n">
        <v>49228.32</v>
      </c>
      <c r="H247" s="242" t="n">
        <f aca="false">G247/F247*100</f>
        <v>98.45664</v>
      </c>
    </row>
    <row r="248" customFormat="false" ht="26.25" hidden="false" customHeight="true" outlineLevel="0" collapsed="false">
      <c r="A248" s="237"/>
      <c r="B248" s="196"/>
      <c r="C248" s="139" t="s">
        <v>68</v>
      </c>
      <c r="D248" s="240" t="s">
        <v>228</v>
      </c>
      <c r="E248" s="245" t="n">
        <v>0</v>
      </c>
      <c r="F248" s="245" t="n">
        <v>0</v>
      </c>
      <c r="G248" s="245" t="n">
        <v>1500</v>
      </c>
      <c r="H248" s="242" t="e">
        <f aca="false">G248/F248*100</f>
        <v>#DIV/0!</v>
      </c>
    </row>
    <row r="249" customFormat="false" ht="21.75" hidden="false" customHeight="true" outlineLevel="0" collapsed="false">
      <c r="A249" s="237"/>
      <c r="B249" s="196"/>
      <c r="C249" s="139" t="s">
        <v>34</v>
      </c>
      <c r="D249" s="139" t="s">
        <v>35</v>
      </c>
      <c r="E249" s="241" t="n">
        <v>1000</v>
      </c>
      <c r="F249" s="241" t="n">
        <v>1000</v>
      </c>
      <c r="G249" s="241" t="n">
        <v>815.86</v>
      </c>
      <c r="H249" s="242" t="n">
        <f aca="false">G249/F249*100</f>
        <v>81.586</v>
      </c>
    </row>
    <row r="250" customFormat="false" ht="21" hidden="false" customHeight="true" outlineLevel="0" collapsed="false">
      <c r="A250" s="237"/>
      <c r="B250" s="196"/>
      <c r="C250" s="139" t="s">
        <v>48</v>
      </c>
      <c r="D250" s="139" t="s">
        <v>204</v>
      </c>
      <c r="E250" s="241" t="n">
        <v>500</v>
      </c>
      <c r="F250" s="241" t="n">
        <v>500</v>
      </c>
      <c r="G250" s="241" t="n">
        <v>594.45</v>
      </c>
      <c r="H250" s="242" t="n">
        <f aca="false">G250/F250*100</f>
        <v>118.89</v>
      </c>
    </row>
    <row r="251" customFormat="false" ht="28.5" hidden="false" customHeight="false" outlineLevel="0" collapsed="false">
      <c r="A251" s="237"/>
      <c r="B251" s="203" t="s">
        <v>229</v>
      </c>
      <c r="C251" s="203"/>
      <c r="D251" s="203" t="s">
        <v>230</v>
      </c>
      <c r="E251" s="238" t="n">
        <f aca="false">SUM(E252:E254)</f>
        <v>7000</v>
      </c>
      <c r="F251" s="238" t="n">
        <f aca="false">SUM(F252:F254)</f>
        <v>7000</v>
      </c>
      <c r="G251" s="238" t="n">
        <f aca="false">SUM(G252:G254)</f>
        <v>2389.3</v>
      </c>
      <c r="H251" s="239" t="n">
        <f aca="false">G251/F251*100</f>
        <v>34.1328571428572</v>
      </c>
      <c r="I251" s="6"/>
    </row>
    <row r="252" customFormat="false" ht="20.25" hidden="false" customHeight="true" outlineLevel="0" collapsed="false">
      <c r="A252" s="237"/>
      <c r="B252" s="25"/>
      <c r="C252" s="139" t="s">
        <v>46</v>
      </c>
      <c r="D252" s="139" t="s">
        <v>47</v>
      </c>
      <c r="E252" s="241" t="n">
        <v>7000</v>
      </c>
      <c r="F252" s="241" t="n">
        <v>7000</v>
      </c>
      <c r="G252" s="241" t="n">
        <v>1670.42</v>
      </c>
      <c r="H252" s="242" t="n">
        <f aca="false">G252/F252*100</f>
        <v>23.8631428571429</v>
      </c>
      <c r="I252" s="6"/>
    </row>
    <row r="253" customFormat="false" ht="25.5" hidden="false" customHeight="true" outlineLevel="0" collapsed="false">
      <c r="A253" s="237"/>
      <c r="B253" s="25"/>
      <c r="C253" s="139" t="s">
        <v>68</v>
      </c>
      <c r="D253" s="240" t="s">
        <v>228</v>
      </c>
      <c r="E253" s="241" t="n">
        <v>0</v>
      </c>
      <c r="F253" s="241" t="n">
        <v>0</v>
      </c>
      <c r="G253" s="241" t="n">
        <v>700</v>
      </c>
      <c r="H253" s="242" t="e">
        <f aca="false">G253/F253*100</f>
        <v>#DIV/0!</v>
      </c>
      <c r="I253" s="6"/>
    </row>
    <row r="254" customFormat="false" ht="19.5" hidden="false" customHeight="true" outlineLevel="0" collapsed="false">
      <c r="A254" s="237"/>
      <c r="B254" s="25"/>
      <c r="C254" s="139" t="s">
        <v>34</v>
      </c>
      <c r="D254" s="246" t="s">
        <v>35</v>
      </c>
      <c r="E254" s="241" t="n">
        <v>0</v>
      </c>
      <c r="F254" s="241" t="n">
        <v>0</v>
      </c>
      <c r="G254" s="170" t="n">
        <v>18.88</v>
      </c>
      <c r="H254" s="242" t="e">
        <f aca="false">G254/F254*100</f>
        <v>#DIV/0!</v>
      </c>
      <c r="I254" s="6"/>
    </row>
    <row r="255" customFormat="false" ht="38.25" hidden="false" customHeight="false" outlineLevel="0" collapsed="false">
      <c r="A255" s="237"/>
      <c r="B255" s="203" t="s">
        <v>231</v>
      </c>
      <c r="C255" s="139"/>
      <c r="D255" s="194" t="s">
        <v>232</v>
      </c>
      <c r="E255" s="247" t="n">
        <f aca="false">SUM(E256:E256)</f>
        <v>40000</v>
      </c>
      <c r="F255" s="248" t="n">
        <f aca="false">SUM(F256:F256)</f>
        <v>30000</v>
      </c>
      <c r="G255" s="249" t="n">
        <f aca="false">SUM(G256:G256)</f>
        <v>21313.23</v>
      </c>
      <c r="H255" s="250" t="n">
        <f aca="false">G255/F255*100</f>
        <v>71.0441</v>
      </c>
    </row>
    <row r="256" customFormat="false" ht="18.75" hidden="false" customHeight="true" outlineLevel="0" collapsed="false">
      <c r="A256" s="237"/>
      <c r="B256" s="203"/>
      <c r="C256" s="139" t="s">
        <v>62</v>
      </c>
      <c r="D256" s="251" t="s">
        <v>63</v>
      </c>
      <c r="E256" s="252" t="n">
        <v>40000</v>
      </c>
      <c r="F256" s="241" t="n">
        <v>30000</v>
      </c>
      <c r="G256" s="172" t="n">
        <v>21313.23</v>
      </c>
      <c r="H256" s="242" t="n">
        <f aca="false">G256/F256*100</f>
        <v>71.0441</v>
      </c>
    </row>
    <row r="257" customFormat="false" ht="42.75" hidden="false" customHeight="false" outlineLevel="0" collapsed="false">
      <c r="A257" s="237"/>
      <c r="B257" s="44" t="s">
        <v>233</v>
      </c>
      <c r="C257" s="41"/>
      <c r="D257" s="223" t="s">
        <v>234</v>
      </c>
      <c r="E257" s="197" t="n">
        <f aca="false">SUM(E258)</f>
        <v>1000</v>
      </c>
      <c r="F257" s="197" t="n">
        <f aca="false">SUM(F258)</f>
        <v>1000</v>
      </c>
      <c r="G257" s="197" t="n">
        <f aca="false">SUM(G258)</f>
        <v>0</v>
      </c>
      <c r="H257" s="58" t="n">
        <f aca="false">G257/F257*100</f>
        <v>0</v>
      </c>
    </row>
    <row r="258" customFormat="false" ht="19.5" hidden="false" customHeight="true" outlineLevel="0" collapsed="false">
      <c r="A258" s="237"/>
      <c r="B258" s="253"/>
      <c r="C258" s="41" t="s">
        <v>235</v>
      </c>
      <c r="D258" s="41" t="s">
        <v>236</v>
      </c>
      <c r="E258" s="168" t="n">
        <v>1000</v>
      </c>
      <c r="F258" s="168" t="n">
        <v>1000</v>
      </c>
      <c r="G258" s="168" t="n">
        <v>0</v>
      </c>
      <c r="H258" s="62" t="n">
        <f aca="false">G258/F258*100</f>
        <v>0</v>
      </c>
    </row>
    <row r="259" customFormat="false" ht="31.5" hidden="false" customHeight="false" outlineLevel="0" collapsed="false">
      <c r="A259" s="237"/>
      <c r="B259" s="44" t="s">
        <v>237</v>
      </c>
      <c r="C259" s="41"/>
      <c r="D259" s="44" t="s">
        <v>31</v>
      </c>
      <c r="E259" s="197" t="n">
        <f aca="false">SUM(E260:E262)</f>
        <v>1023026</v>
      </c>
      <c r="F259" s="197" t="n">
        <f aca="false">SUM(F260:F262)</f>
        <v>1108125.53</v>
      </c>
      <c r="G259" s="197" t="n">
        <f aca="false">SUM(G260:G262)</f>
        <v>1055531.79</v>
      </c>
      <c r="H259" s="58" t="n">
        <f aca="false">G259/F259*100</f>
        <v>95.2538102790575</v>
      </c>
    </row>
    <row r="260" customFormat="false" ht="19.5" hidden="false" customHeight="true" outlineLevel="0" collapsed="false">
      <c r="A260" s="237"/>
      <c r="B260" s="33"/>
      <c r="C260" s="41" t="s">
        <v>46</v>
      </c>
      <c r="D260" s="254" t="s">
        <v>47</v>
      </c>
      <c r="E260" s="168" t="n">
        <v>1022926</v>
      </c>
      <c r="F260" s="168" t="n">
        <v>1022926</v>
      </c>
      <c r="G260" s="168" t="n">
        <v>962421.91</v>
      </c>
      <c r="H260" s="255" t="n">
        <f aca="false">G260/F260*100</f>
        <v>94.0851938458892</v>
      </c>
    </row>
    <row r="261" customFormat="false" ht="18.75" hidden="false" customHeight="true" outlineLevel="0" collapsed="false">
      <c r="A261" s="237"/>
      <c r="B261" s="33"/>
      <c r="C261" s="41" t="s">
        <v>34</v>
      </c>
      <c r="D261" s="231" t="s">
        <v>35</v>
      </c>
      <c r="E261" s="172" t="n">
        <v>100</v>
      </c>
      <c r="F261" s="172" t="n">
        <v>100</v>
      </c>
      <c r="G261" s="256" t="n">
        <v>4754.82</v>
      </c>
      <c r="H261" s="255" t="n">
        <f aca="false">G261/F261*100</f>
        <v>4754.82</v>
      </c>
    </row>
    <row r="262" customFormat="false" ht="18.75" hidden="false" customHeight="true" outlineLevel="0" collapsed="false">
      <c r="A262" s="237"/>
      <c r="B262" s="33"/>
      <c r="C262" s="41" t="s">
        <v>48</v>
      </c>
      <c r="D262" s="231" t="s">
        <v>238</v>
      </c>
      <c r="E262" s="257" t="n">
        <v>0</v>
      </c>
      <c r="F262" s="257" t="n">
        <v>85099.53</v>
      </c>
      <c r="G262" s="258" t="n">
        <v>88355.06</v>
      </c>
      <c r="H262" s="255" t="n">
        <f aca="false">G262/F262*100</f>
        <v>103.825555793316</v>
      </c>
    </row>
    <row r="263" customFormat="false" ht="30" hidden="false" customHeight="true" outlineLevel="0" collapsed="false">
      <c r="A263" s="259" t="s">
        <v>239</v>
      </c>
      <c r="B263" s="260"/>
      <c r="C263" s="260"/>
      <c r="D263" s="261" t="s">
        <v>240</v>
      </c>
      <c r="E263" s="262" t="n">
        <f aca="false">SUM(E264,E268,E266)</f>
        <v>194825</v>
      </c>
      <c r="F263" s="262" t="n">
        <f aca="false">SUM(F264,F268,F266)</f>
        <v>32046.07</v>
      </c>
      <c r="G263" s="262" t="n">
        <f aca="false">SUM(G264,G268,G266)</f>
        <v>36525.75</v>
      </c>
      <c r="H263" s="128" t="n">
        <f aca="false">G263/F263*100</f>
        <v>113.978874788703</v>
      </c>
    </row>
    <row r="264" customFormat="false" ht="30" hidden="false" customHeight="true" outlineLevel="0" collapsed="false">
      <c r="A264" s="263"/>
      <c r="B264" s="264" t="s">
        <v>241</v>
      </c>
      <c r="C264" s="264"/>
      <c r="D264" s="265" t="s">
        <v>242</v>
      </c>
      <c r="E264" s="266" t="n">
        <f aca="false">SUM(E265:E265)</f>
        <v>160744</v>
      </c>
      <c r="F264" s="266" t="n">
        <f aca="false">SUM(F265:F265)</f>
        <v>0</v>
      </c>
      <c r="G264" s="266" t="n">
        <f aca="false">SUM(G265:G265)</f>
        <v>0</v>
      </c>
      <c r="H264" s="62" t="e">
        <f aca="false">G264/F264*100</f>
        <v>#DIV/0!</v>
      </c>
    </row>
    <row r="265" customFormat="false" ht="72.75" hidden="false" customHeight="true" outlineLevel="0" collapsed="false">
      <c r="A265" s="263"/>
      <c r="B265" s="264"/>
      <c r="C265" s="267" t="s">
        <v>28</v>
      </c>
      <c r="D265" s="268" t="s">
        <v>243</v>
      </c>
      <c r="E265" s="269" t="n">
        <v>160744</v>
      </c>
      <c r="F265" s="269" t="n">
        <v>0</v>
      </c>
      <c r="G265" s="269" t="n">
        <v>0</v>
      </c>
      <c r="H265" s="62" t="e">
        <f aca="false">G265/F265*100</f>
        <v>#DIV/0!</v>
      </c>
    </row>
    <row r="266" customFormat="false" ht="33" hidden="false" customHeight="true" outlineLevel="0" collapsed="false">
      <c r="A266" s="263"/>
      <c r="B266" s="264" t="s">
        <v>244</v>
      </c>
      <c r="C266" s="267"/>
      <c r="D266" s="270" t="s">
        <v>245</v>
      </c>
      <c r="E266" s="271" t="n">
        <f aca="false">SUM(E267)</f>
        <v>0</v>
      </c>
      <c r="F266" s="271" t="n">
        <f aca="false">SUM(F267)</f>
        <v>9550</v>
      </c>
      <c r="G266" s="271" t="n">
        <f aca="false">SUM(G267)</f>
        <v>9553.03</v>
      </c>
      <c r="H266" s="62" t="n">
        <f aca="false">G266/F266*100</f>
        <v>100.031727748691</v>
      </c>
    </row>
    <row r="267" customFormat="false" ht="56.25" hidden="false" customHeight="true" outlineLevel="0" collapsed="false">
      <c r="A267" s="263"/>
      <c r="B267" s="264"/>
      <c r="C267" s="267" t="s">
        <v>189</v>
      </c>
      <c r="D267" s="30" t="s">
        <v>190</v>
      </c>
      <c r="E267" s="269" t="n">
        <v>0</v>
      </c>
      <c r="F267" s="269" t="n">
        <v>9550</v>
      </c>
      <c r="G267" s="269" t="n">
        <v>9553.03</v>
      </c>
      <c r="H267" s="62" t="n">
        <f aca="false">G267/F267*100</f>
        <v>100.031727748691</v>
      </c>
    </row>
    <row r="268" customFormat="false" ht="27.95" hidden="false" customHeight="true" outlineLevel="0" collapsed="false">
      <c r="A268" s="263"/>
      <c r="B268" s="272" t="s">
        <v>246</v>
      </c>
      <c r="C268" s="273"/>
      <c r="D268" s="274" t="s">
        <v>247</v>
      </c>
      <c r="E268" s="275" t="n">
        <f aca="false">SUM(E269:E271)</f>
        <v>34081</v>
      </c>
      <c r="F268" s="275" t="n">
        <f aca="false">SUM(F269:F271)</f>
        <v>22496.07</v>
      </c>
      <c r="G268" s="275" t="n">
        <f aca="false">SUM(G269:G271)</f>
        <v>26972.72</v>
      </c>
      <c r="H268" s="58" t="n">
        <f aca="false">G268/F268*100</f>
        <v>119.899698036146</v>
      </c>
    </row>
    <row r="269" customFormat="false" ht="65.25" hidden="false" customHeight="true" outlineLevel="0" collapsed="false">
      <c r="A269" s="263"/>
      <c r="B269" s="272"/>
      <c r="C269" s="276" t="s">
        <v>94</v>
      </c>
      <c r="D269" s="277" t="s">
        <v>248</v>
      </c>
      <c r="E269" s="278" t="n">
        <v>34081</v>
      </c>
      <c r="F269" s="279" t="n">
        <v>8500</v>
      </c>
      <c r="G269" s="279" t="n">
        <v>8500</v>
      </c>
      <c r="H269" s="255" t="n">
        <f aca="false">G269/F269*100</f>
        <v>100</v>
      </c>
    </row>
    <row r="270" customFormat="false" ht="47.25" hidden="false" customHeight="true" outlineLevel="0" collapsed="false">
      <c r="A270" s="263"/>
      <c r="B270" s="272"/>
      <c r="C270" s="276" t="s">
        <v>249</v>
      </c>
      <c r="D270" s="75" t="s">
        <v>250</v>
      </c>
      <c r="E270" s="278" t="n">
        <v>0</v>
      </c>
      <c r="F270" s="279" t="n">
        <v>13996.07</v>
      </c>
      <c r="G270" s="279" t="n">
        <v>13996.07</v>
      </c>
      <c r="H270" s="255" t="n">
        <f aca="false">G270/F270*100</f>
        <v>100</v>
      </c>
    </row>
    <row r="271" customFormat="false" ht="58.5" hidden="false" customHeight="true" outlineLevel="0" collapsed="false">
      <c r="A271" s="263"/>
      <c r="B271" s="272"/>
      <c r="C271" s="276" t="s">
        <v>251</v>
      </c>
      <c r="D271" s="75" t="s">
        <v>252</v>
      </c>
      <c r="E271" s="278" t="n">
        <v>0</v>
      </c>
      <c r="F271" s="279" t="n">
        <v>0</v>
      </c>
      <c r="G271" s="279" t="n">
        <v>4476.65</v>
      </c>
      <c r="H271" s="255" t="e">
        <f aca="false">G271/F271*100</f>
        <v>#DIV/0!</v>
      </c>
    </row>
    <row r="272" customFormat="false" ht="23.25" hidden="false" customHeight="true" outlineLevel="0" collapsed="false">
      <c r="A272" s="259" t="s">
        <v>253</v>
      </c>
      <c r="B272" s="260"/>
      <c r="C272" s="260"/>
      <c r="D272" s="260" t="s">
        <v>254</v>
      </c>
      <c r="E272" s="262" t="n">
        <f aca="false">SUM(E273,E275)</f>
        <v>0</v>
      </c>
      <c r="F272" s="262" t="n">
        <f aca="false">SUM(F273,F275)</f>
        <v>1728.73</v>
      </c>
      <c r="G272" s="262" t="n">
        <f aca="false">SUM(G273,G275)</f>
        <v>1728.91</v>
      </c>
      <c r="H272" s="280" t="n">
        <f aca="false">G272/F272*100</f>
        <v>100.010412267965</v>
      </c>
    </row>
    <row r="273" customFormat="false" ht="32.25" hidden="false" customHeight="true" outlineLevel="0" collapsed="false">
      <c r="A273" s="281"/>
      <c r="B273" s="264" t="s">
        <v>255</v>
      </c>
      <c r="C273" s="264"/>
      <c r="D273" s="282" t="s">
        <v>256</v>
      </c>
      <c r="E273" s="283" t="n">
        <f aca="false">SUM(E274:E274)</f>
        <v>0</v>
      </c>
      <c r="F273" s="283" t="n">
        <f aca="false">SUM(F274:F274)</f>
        <v>58.73</v>
      </c>
      <c r="G273" s="283" t="n">
        <f aca="false">SUM(G274:G274)</f>
        <v>58.73</v>
      </c>
      <c r="H273" s="284" t="n">
        <f aca="false">G273/F273*100</f>
        <v>100</v>
      </c>
    </row>
    <row r="274" customFormat="false" ht="69" hidden="false" customHeight="true" outlineLevel="0" collapsed="false">
      <c r="A274" s="281"/>
      <c r="B274" s="264"/>
      <c r="C274" s="267" t="s">
        <v>189</v>
      </c>
      <c r="D274" s="285" t="s">
        <v>257</v>
      </c>
      <c r="E274" s="286" t="n">
        <v>0</v>
      </c>
      <c r="F274" s="286" t="n">
        <v>58.73</v>
      </c>
      <c r="G274" s="286" t="n">
        <v>58.73</v>
      </c>
      <c r="H274" s="287" t="n">
        <f aca="false">G274/F274*100</f>
        <v>100</v>
      </c>
    </row>
    <row r="275" customFormat="false" ht="20.25" hidden="false" customHeight="true" outlineLevel="0" collapsed="false">
      <c r="A275" s="281"/>
      <c r="B275" s="272" t="s">
        <v>258</v>
      </c>
      <c r="C275" s="272"/>
      <c r="D275" s="288" t="s">
        <v>31</v>
      </c>
      <c r="E275" s="289" t="n">
        <f aca="false">E276+SUM(E276:E276)</f>
        <v>0</v>
      </c>
      <c r="F275" s="289" t="n">
        <f aca="false">SUM(F276:F276)</f>
        <v>1670</v>
      </c>
      <c r="G275" s="289" t="n">
        <f aca="false">SUM(G276:G276)</f>
        <v>1670.18</v>
      </c>
      <c r="H275" s="290" t="n">
        <f aca="false">G275/F275*100</f>
        <v>100.010778443114</v>
      </c>
    </row>
    <row r="276" customFormat="false" ht="72.75" hidden="false" customHeight="false" outlineLevel="0" collapsed="false">
      <c r="A276" s="281"/>
      <c r="B276" s="291"/>
      <c r="C276" s="276" t="s">
        <v>189</v>
      </c>
      <c r="D276" s="285" t="s">
        <v>257</v>
      </c>
      <c r="E276" s="278" t="n">
        <v>0</v>
      </c>
      <c r="F276" s="279" t="n">
        <v>1670</v>
      </c>
      <c r="G276" s="279" t="n">
        <v>1670.18</v>
      </c>
      <c r="H276" s="255" t="n">
        <f aca="false">G276/F276*100</f>
        <v>100.010778443114</v>
      </c>
    </row>
    <row r="277" customFormat="false" ht="20.25" hidden="false" customHeight="true" outlineLevel="0" collapsed="false">
      <c r="A277" s="292" t="s">
        <v>259</v>
      </c>
      <c r="B277" s="292"/>
      <c r="C277" s="292"/>
      <c r="D277" s="292"/>
      <c r="E277" s="293" t="n">
        <f aca="false">SUM(E11,E18,E21,E30,E44,E53,E76,E79,E86,E131,E156,E183,E225,E231,E238,E263,E272,,E26)</f>
        <v>36973037</v>
      </c>
      <c r="F277" s="293" t="n">
        <f aca="false">SUM(F11,F18,F21,F30,F44,F53,F76,F79,F86,F131,F156,F183,F225,F231,F238,F263,F272,,F26)</f>
        <v>38134115.39</v>
      </c>
      <c r="G277" s="293" t="n">
        <f aca="false">SUM(G11,G18,G21,G30,G44,G53,G76,G79,G86,G131,G156,G183,G225,G231,G238,G263,G272,,G26)</f>
        <v>36606372.75</v>
      </c>
      <c r="H277" s="58" t="n">
        <f aca="false">G277/F277*100</f>
        <v>95.9937640499178</v>
      </c>
    </row>
    <row r="278" customFormat="false" ht="13.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</row>
    <row r="279" customFormat="false" ht="12.75" hidden="false" customHeight="false" outlineLevel="0" collapsed="false">
      <c r="A279" s="99"/>
      <c r="B279" s="99"/>
      <c r="C279" s="99"/>
      <c r="D279" s="99"/>
      <c r="E279" s="294" t="n">
        <v>9</v>
      </c>
      <c r="F279" s="99"/>
      <c r="G279" s="99"/>
      <c r="H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</row>
  </sheetData>
  <mergeCells count="106">
    <mergeCell ref="A1:H1"/>
    <mergeCell ref="A2:H2"/>
    <mergeCell ref="A3:H3"/>
    <mergeCell ref="A4:H4"/>
    <mergeCell ref="A5:H5"/>
    <mergeCell ref="A6:H6"/>
    <mergeCell ref="A7:H7"/>
    <mergeCell ref="A8:E8"/>
    <mergeCell ref="A12:A17"/>
    <mergeCell ref="B15:B17"/>
    <mergeCell ref="A19:A20"/>
    <mergeCell ref="A22:A25"/>
    <mergeCell ref="B23:B25"/>
    <mergeCell ref="A27:A29"/>
    <mergeCell ref="A31:A43"/>
    <mergeCell ref="B32:B35"/>
    <mergeCell ref="B37:B43"/>
    <mergeCell ref="A45:A52"/>
    <mergeCell ref="B50:B52"/>
    <mergeCell ref="A54:A56"/>
    <mergeCell ref="B55:B56"/>
    <mergeCell ref="A58:H58"/>
    <mergeCell ref="A59:H59"/>
    <mergeCell ref="A60:H60"/>
    <mergeCell ref="A61:H61"/>
    <mergeCell ref="A62:H62"/>
    <mergeCell ref="A63:H63"/>
    <mergeCell ref="A64:H64"/>
    <mergeCell ref="A68:A75"/>
    <mergeCell ref="B69:B71"/>
    <mergeCell ref="B73:B75"/>
    <mergeCell ref="A77:A78"/>
    <mergeCell ref="A80:A85"/>
    <mergeCell ref="B81:B82"/>
    <mergeCell ref="B84:B85"/>
    <mergeCell ref="A87:A98"/>
    <mergeCell ref="B88:B89"/>
    <mergeCell ref="B91:B98"/>
    <mergeCell ref="A99:H99"/>
    <mergeCell ref="A100:H100"/>
    <mergeCell ref="A101:H101"/>
    <mergeCell ref="A102:H102"/>
    <mergeCell ref="A103:H103"/>
    <mergeCell ref="A104:H104"/>
    <mergeCell ref="A105:H105"/>
    <mergeCell ref="A109:A130"/>
    <mergeCell ref="B110:B120"/>
    <mergeCell ref="B122:B127"/>
    <mergeCell ref="B129:B130"/>
    <mergeCell ref="A132:A144"/>
    <mergeCell ref="B137:B142"/>
    <mergeCell ref="A145:E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7:A182"/>
    <mergeCell ref="B158:B162"/>
    <mergeCell ref="B166:B169"/>
    <mergeCell ref="B171:B176"/>
    <mergeCell ref="B178:B179"/>
    <mergeCell ref="B181:B182"/>
    <mergeCell ref="A184:A203"/>
    <mergeCell ref="B185:B187"/>
    <mergeCell ref="B191:B195"/>
    <mergeCell ref="B197:B198"/>
    <mergeCell ref="B200:B202"/>
    <mergeCell ref="B204:B205"/>
    <mergeCell ref="A206:A208"/>
    <mergeCell ref="B207:B208"/>
    <mergeCell ref="A209:H209"/>
    <mergeCell ref="A210:H210"/>
    <mergeCell ref="A211:H211"/>
    <mergeCell ref="A212:H212"/>
    <mergeCell ref="A213:H213"/>
    <mergeCell ref="A214:H214"/>
    <mergeCell ref="A215:H215"/>
    <mergeCell ref="A218:A224"/>
    <mergeCell ref="B221:B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A227:A230"/>
    <mergeCell ref="B228:B230"/>
    <mergeCell ref="A232:A237"/>
    <mergeCell ref="B233:B234"/>
    <mergeCell ref="B236:B237"/>
    <mergeCell ref="A239:A262"/>
    <mergeCell ref="B240:B242"/>
    <mergeCell ref="B244:B245"/>
    <mergeCell ref="B247:B250"/>
    <mergeCell ref="B252:B254"/>
    <mergeCell ref="B260:B262"/>
    <mergeCell ref="A264:A271"/>
    <mergeCell ref="B269:B271"/>
    <mergeCell ref="A273:A276"/>
    <mergeCell ref="A277:D277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295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296" t="s">
        <v>260</v>
      </c>
      <c r="C1" s="296"/>
      <c r="D1" s="297"/>
      <c r="E1" s="297"/>
      <c r="F1" s="297"/>
      <c r="G1" s="297"/>
      <c r="H1" s="298"/>
      <c r="I1" s="298"/>
      <c r="J1" s="298"/>
    </row>
    <row r="2" customFormat="false" ht="12.75" hidden="false" customHeight="false" outlineLevel="0" collapsed="false">
      <c r="B2" s="99"/>
      <c r="C2" s="99"/>
      <c r="D2" s="297"/>
      <c r="E2" s="297"/>
      <c r="F2" s="297"/>
      <c r="G2" s="297"/>
      <c r="H2" s="299"/>
      <c r="I2" s="299"/>
      <c r="J2" s="299"/>
    </row>
    <row r="3" customFormat="false" ht="12.75" hidden="false" customHeight="false" outlineLevel="0" collapsed="false">
      <c r="B3" s="99"/>
      <c r="C3" s="99"/>
      <c r="D3" s="297"/>
      <c r="E3" s="297"/>
      <c r="F3" s="297"/>
      <c r="G3" s="297"/>
      <c r="H3" s="299"/>
      <c r="I3" s="299"/>
      <c r="J3" s="299"/>
    </row>
    <row r="4" customFormat="false" ht="12.75" hidden="false" customHeight="false" outlineLevel="0" collapsed="false">
      <c r="D4" s="297"/>
      <c r="E4" s="297"/>
      <c r="F4" s="297"/>
      <c r="G4" s="297"/>
      <c r="H4" s="300"/>
      <c r="I4" s="300"/>
      <c r="J4" s="300"/>
    </row>
    <row r="5" customFormat="false" ht="15" hidden="false" customHeight="true" outlineLevel="0" collapsed="false">
      <c r="A5" s="301"/>
      <c r="B5" s="301"/>
      <c r="C5" s="301"/>
      <c r="D5" s="301"/>
      <c r="E5" s="301"/>
      <c r="F5" s="301"/>
      <c r="G5" s="301"/>
      <c r="H5" s="0"/>
    </row>
    <row r="6" customFormat="false" ht="15.75" hidden="false" customHeight="false" outlineLevel="0" collapsed="false">
      <c r="B6" s="302"/>
      <c r="C6" s="303"/>
      <c r="D6" s="303"/>
      <c r="E6" s="303"/>
      <c r="F6" s="303"/>
      <c r="G6" s="303"/>
      <c r="H6" s="303"/>
      <c r="I6" s="303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44"/>
      <c r="L8" s="244"/>
    </row>
    <row r="9" customFormat="false" ht="12.75" hidden="false" customHeight="false" outlineLevel="0" collapsed="false">
      <c r="J9" s="244"/>
      <c r="L9" s="244"/>
    </row>
    <row r="10" customFormat="false" ht="12.75" hidden="false" customHeight="false" outlineLevel="0" collapsed="false">
      <c r="J10" s="244"/>
      <c r="L10" s="244"/>
    </row>
    <row r="11" customFormat="false" ht="12.75" hidden="false" customHeight="false" outlineLevel="0" collapsed="false">
      <c r="J11" s="244"/>
      <c r="L11" s="244"/>
    </row>
    <row r="40" customFormat="false" ht="51.75" hidden="false" customHeight="true" outlineLevel="0" collapsed="false"/>
    <row r="41" customFormat="false" ht="12.75" hidden="false" customHeight="false" outlineLevel="0" collapsed="false">
      <c r="D41" s="297"/>
      <c r="E41" s="297"/>
      <c r="F41" s="297"/>
      <c r="G41" s="297"/>
      <c r="H41" s="298"/>
      <c r="I41" s="298"/>
      <c r="J41" s="298"/>
    </row>
    <row r="42" customFormat="false" ht="12.75" hidden="false" customHeight="false" outlineLevel="0" collapsed="false">
      <c r="D42" s="297"/>
      <c r="E42" s="297"/>
      <c r="F42" s="297"/>
      <c r="G42" s="297"/>
      <c r="H42" s="299"/>
      <c r="I42" s="299"/>
      <c r="J42" s="299"/>
    </row>
    <row r="43" customFormat="false" ht="12.75" hidden="false" customHeight="false" outlineLevel="0" collapsed="false">
      <c r="D43" s="297"/>
      <c r="E43" s="297"/>
      <c r="F43" s="297"/>
      <c r="G43" s="297"/>
      <c r="H43" s="299"/>
      <c r="I43" s="299"/>
      <c r="J43" s="299"/>
    </row>
    <row r="44" customFormat="false" ht="18.75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0"/>
    </row>
    <row r="45" customFormat="false" ht="15.75" hidden="false" customHeight="false" outlineLevel="0" collapsed="false">
      <c r="B45" s="304"/>
      <c r="C45" s="304"/>
      <c r="D45" s="304"/>
      <c r="E45" s="304"/>
      <c r="F45" s="304"/>
      <c r="G45" s="304"/>
      <c r="H45" s="304"/>
      <c r="I45" s="304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4-03-31T08:34:35Z</cp:lastPrinted>
  <dcterms:modified xsi:type="dcterms:W3CDTF">2014-03-31T08:42:32Z</dcterms:modified>
  <cp:revision>0</cp:revision>
  <dc:subject/>
  <dc:title/>
</cp:coreProperties>
</file>