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doch.wg $ pl.wyk." sheetId="1" state="hidden" r:id="rId2"/>
    <sheet name="Arkusz2" sheetId="2" state="hidden" r:id="rId3"/>
    <sheet name="doch.wg.DR§ pl i wyk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6</xdr:rowOff>
              </xdr:from>
              <xdr:to>
                <xdr:col>3</xdr:col>
                <xdr:colOff>129</xdr:colOff>
                <xdr:row>44</xdr:row>
                <xdr:rowOff>1</xdr:rowOff>
              </xdr:to>
            </anchor>
          </commentPr>
        </mc:Choice>
        <mc:Fallback/>
      </mc:AlternateContent>
    </comment>
    <comment ref="B2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8</xdr:row>
                <xdr:rowOff>29</xdr:rowOff>
              </xdr:from>
              <xdr:to>
                <xdr:col>3</xdr:col>
                <xdr:colOff>129</xdr:colOff>
                <xdr:row>24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0" uniqueCount="338">
  <si>
    <t xml:space="preserve">151</t>
  </si>
  <si>
    <t xml:space="preserve">                                                                                            załącznik nr 3</t>
  </si>
  <si>
    <t xml:space="preserve">                                                                                            do Zarządzenia Nr 28/2018    </t>
  </si>
  <si>
    <t xml:space="preserve">                                                                                            Burmistrza Bobolic z dnia 29.03.2018 r</t>
  </si>
  <si>
    <t xml:space="preserve">   W Y D A T K I</t>
  </si>
  <si>
    <t xml:space="preserve">budżetu gminy BOBOLICE za   2017 r.</t>
  </si>
  <si>
    <t xml:space="preserve">według działów, rozdziałów i paragrafów klasyfikacji budżetowej</t>
  </si>
  <si>
    <t xml:space="preserve">zł i gr</t>
  </si>
  <si>
    <t xml:space="preserve">dział</t>
  </si>
  <si>
    <t xml:space="preserve">rozdz.</t>
  </si>
  <si>
    <t xml:space="preserve">§</t>
  </si>
  <si>
    <t xml:space="preserve">nazwa działu, rozdziału                            i paragrafu</t>
  </si>
  <si>
    <t xml:space="preserve">plan wg                     I wersji</t>
  </si>
  <si>
    <t xml:space="preserve">plan po                     zmianach</t>
  </si>
  <si>
    <t xml:space="preserve">wykon. na   31.12.2017</t>
  </si>
  <si>
    <t xml:space="preserve">%       7:6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8.</t>
  </si>
  <si>
    <t xml:space="preserve">010</t>
  </si>
  <si>
    <t xml:space="preserve">ROLNICTWO I ŁOWIECTWO</t>
  </si>
  <si>
    <t xml:space="preserve">01009</t>
  </si>
  <si>
    <t xml:space="preserve">Spółki wodne</t>
  </si>
  <si>
    <t xml:space="preserve">2830</t>
  </si>
  <si>
    <t xml:space="preserve">Dotacja celowa z budżetu na finansowanie lub dofinansowanie zadań zleconych do realizacji pozostałym jednostkom nie zaliczanym do sfp</t>
  </si>
  <si>
    <t xml:space="preserve">01010</t>
  </si>
  <si>
    <t xml:space="preserve">Infrastruktura wodociągowa                    i sanitacyjna wsi 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01095</t>
  </si>
  <si>
    <t xml:space="preserve">Pozostała działalność</t>
  </si>
  <si>
    <t xml:space="preserve">4010</t>
  </si>
  <si>
    <t xml:space="preserve">wynagrodzenia bezosobowe pracowników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4390</t>
  </si>
  <si>
    <t xml:space="preserve">zakup usług obejmujących wykonanie ekspertyz, analiz i opinii</t>
  </si>
  <si>
    <t xml:space="preserve">różne opłaty i składki</t>
  </si>
  <si>
    <t xml:space="preserve">wydatki inwestycyjne jb</t>
  </si>
  <si>
    <t xml:space="preserve">wydatki na zakupy inwestycyjne jb</t>
  </si>
  <si>
    <t xml:space="preserve">400</t>
  </si>
  <si>
    <t xml:space="preserve">WYTWARZANIE I ZAOPATRYWANIE W ENERGIĘ ELEKTRYCZNĄ, GAZ  I WODĘ</t>
  </si>
  <si>
    <t xml:space="preserve">40002</t>
  </si>
  <si>
    <t xml:space="preserve">Dostarczanie wody</t>
  </si>
  <si>
    <t xml:space="preserve">6010</t>
  </si>
  <si>
    <t xml:space="preserve">wydatki na zakup i objęcie akcji,wniesienie wkładów do spółek prawa handlowego oraz na uzupełnienie funduszy statutowych banków państwowych i innych instytucji finansowych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wynagrodzenia osobowe pracowników</t>
  </si>
  <si>
    <t xml:space="preserve">4270</t>
  </si>
  <si>
    <t xml:space="preserve">zakup usług remontowych</t>
  </si>
  <si>
    <t xml:space="preserve">6620</t>
  </si>
  <si>
    <t xml:space="preserve">Dotacje celowe przekazane do powiatu na inwestycje i zakupy inwestycyjne realizowane na podstawie porozumień(umów) między JST</t>
  </si>
  <si>
    <t xml:space="preserve">60016</t>
  </si>
  <si>
    <t xml:space="preserve">Drogi publiczne gminne</t>
  </si>
  <si>
    <t xml:space="preserve">3020</t>
  </si>
  <si>
    <t xml:space="preserve">wydatki osob. niezal. do wynagrodzeń</t>
  </si>
  <si>
    <t xml:space="preserve">4040</t>
  </si>
  <si>
    <t xml:space="preserve">Dodatkowe wynagrodzenie roczne</t>
  </si>
  <si>
    <t xml:space="preserve">Składki na ubezp. społeczne</t>
  </si>
  <si>
    <t xml:space="preserve">Składki na Fundusz Pracy</t>
  </si>
  <si>
    <t xml:space="preserve">4220</t>
  </si>
  <si>
    <t xml:space="preserve">zakup środków żywności</t>
  </si>
  <si>
    <t xml:space="preserve">4280</t>
  </si>
  <si>
    <t xml:space="preserve">Zakup usług zdrowotnych</t>
  </si>
  <si>
    <t xml:space="preserve">4360</t>
  </si>
  <si>
    <t xml:space="preserve">opłaty z tytułu zakupu usług telekomunikacyjnych </t>
  </si>
  <si>
    <t xml:space="preserve">4410</t>
  </si>
  <si>
    <t xml:space="preserve">podróże służbowe krajowe</t>
  </si>
  <si>
    <t xml:space="preserve">4430</t>
  </si>
  <si>
    <t xml:space="preserve">4440</t>
  </si>
  <si>
    <t xml:space="preserve">Odpisy na ZFSS</t>
  </si>
  <si>
    <t xml:space="preserve">4530</t>
  </si>
  <si>
    <t xml:space="preserve">podatek od towarów i usług  (VAT )</t>
  </si>
  <si>
    <t xml:space="preserve">4610</t>
  </si>
  <si>
    <t xml:space="preserve">Koszty postępowania sądowego i prokuratorskiego</t>
  </si>
  <si>
    <t xml:space="preserve">4700</t>
  </si>
  <si>
    <t xml:space="preserve">Szkolenia pracowników </t>
  </si>
  <si>
    <t xml:space="preserve">630</t>
  </si>
  <si>
    <t xml:space="preserve">TURYSTYKA</t>
  </si>
  <si>
    <t xml:space="preserve">Zadania w zakresie upowszechniania turystyki</t>
  </si>
  <si>
    <t xml:space="preserve">2480</t>
  </si>
  <si>
    <t xml:space="preserve">dotacja podmiotowa z budżetu dla samorządowej instytucji kultury</t>
  </si>
  <si>
    <t xml:space="preserve">63095</t>
  </si>
  <si>
    <t xml:space="preserve">4400</t>
  </si>
  <si>
    <t xml:space="preserve">opłaty za administrowanie i czynsze za budynki, lokale i pomieszczenia garażowe</t>
  </si>
  <si>
    <t xml:space="preserve">700</t>
  </si>
  <si>
    <t xml:space="preserve">GOSPODARKA MIESZKANIOWA</t>
  </si>
  <si>
    <t xml:space="preserve">70001</t>
  </si>
  <si>
    <t xml:space="preserve">Zakłady gospodarki mieszkaniowej</t>
  </si>
  <si>
    <t xml:space="preserve">Wydatki osobowe niezal. do wynagrodzeń</t>
  </si>
  <si>
    <t xml:space="preserve">wynagrodzenia bezosobowe </t>
  </si>
  <si>
    <t xml:space="preserve">Zakup materiałów i wyposażenia</t>
  </si>
  <si>
    <t xml:space="preserve">4260</t>
  </si>
  <si>
    <t xml:space="preserve">Zakup energii</t>
  </si>
  <si>
    <t xml:space="preserve">Zakup usług remontowych </t>
  </si>
  <si>
    <t xml:space="preserve">Zakup usług pozostałych</t>
  </si>
  <si>
    <t xml:space="preserve">opłaty z tytułu zakupu usług telekomunikacyjnych</t>
  </si>
  <si>
    <t xml:space="preserve">Podatek od nieruchomości</t>
  </si>
  <si>
    <t xml:space="preserve">Podatek VAT</t>
  </si>
  <si>
    <t xml:space="preserve">dotacja celowa na pomoc finansową udzielona między JST na dofinansowanie własnych zadań inwestycyjnych i zakupów inwestycyjnych</t>
  </si>
  <si>
    <t xml:space="preserve">70005</t>
  </si>
  <si>
    <t xml:space="preserve">Gospodarka gruntami i nieruchomościami</t>
  </si>
  <si>
    <t xml:space="preserve">4380</t>
  </si>
  <si>
    <t xml:space="preserve">zakup usług obejmujących tłumaczenia</t>
  </si>
  <si>
    <t xml:space="preserve">4500</t>
  </si>
  <si>
    <t xml:space="preserve">pozostałe podatki na rzecz budżetów JST</t>
  </si>
  <si>
    <t xml:space="preserve">4510</t>
  </si>
  <si>
    <t xml:space="preserve">opłaty na rzecz budżetu państwa</t>
  </si>
  <si>
    <t xml:space="preserve">4520</t>
  </si>
  <si>
    <t xml:space="preserve">opłaty na rzecz budżetów jednostek samorządu terytorialnego</t>
  </si>
  <si>
    <t xml:space="preserve">4600</t>
  </si>
  <si>
    <t xml:space="preserve">kary, odszkodowania i grzywny wypłacane na rzecz osób prawnych i in. jednostek organizacyjnych</t>
  </si>
  <si>
    <t xml:space="preserve">6300</t>
  </si>
  <si>
    <t xml:space="preserve">70095</t>
  </si>
  <si>
    <t xml:space="preserve">koszty postępowania sądowego i prokuratorskiego</t>
  </si>
  <si>
    <t xml:space="preserve">6050</t>
  </si>
  <si>
    <t xml:space="preserve">6060</t>
  </si>
  <si>
    <t xml:space="preserve">wydatki na zakupy inwestycyjne jb </t>
  </si>
  <si>
    <t xml:space="preserve">710</t>
  </si>
  <si>
    <t xml:space="preserve">DZIAŁALNOŚĆ USŁUGOWA</t>
  </si>
  <si>
    <t xml:space="preserve">71004</t>
  </si>
  <si>
    <t xml:space="preserve">Plany zagospodarowania  przestrzennego</t>
  </si>
  <si>
    <t xml:space="preserve">Składki na ubezpieczenia społeczne</t>
  </si>
  <si>
    <t xml:space="preserve">Wynagrodzenia bezosobowe</t>
  </si>
  <si>
    <t xml:space="preserve">71012</t>
  </si>
  <si>
    <t xml:space="preserve">Zadania z zakresu geodezji i kartografii</t>
  </si>
  <si>
    <t xml:space="preserve">71035</t>
  </si>
  <si>
    <t xml:space="preserve">Cmentarze</t>
  </si>
  <si>
    <t xml:space="preserve">wydatki osobowe nie zaliczone do wynagrodzeń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wydatki osobowe niezaliczane do wynagrodzeń</t>
  </si>
  <si>
    <t xml:space="preserve">dodatkowe wynagrodzenia roczne</t>
  </si>
  <si>
    <t xml:space="preserve">składki na fundusz pracy</t>
  </si>
  <si>
    <t xml:space="preserve">odpis na zakładowy fundusz świadczeń socjalnych</t>
  </si>
  <si>
    <t xml:space="preserve">szkolenia pracowników niebędących członkami korpusu służby cywilnej</t>
  </si>
  <si>
    <t xml:space="preserve">Rady Gmin (Miast i miast na prawach Powiatu)</t>
  </si>
  <si>
    <t xml:space="preserve">różne wydatki na rzecz osób fizycznych</t>
  </si>
  <si>
    <t xml:space="preserve">nagrody konkursowe</t>
  </si>
  <si>
    <t xml:space="preserve">Urzędy Gmin(Miast i miast na prawach Powiatu)</t>
  </si>
  <si>
    <t xml:space="preserve">wynagrodzenia agencyjno-prowizyjne</t>
  </si>
  <si>
    <t xml:space="preserve">Wpłaty na PFRON</t>
  </si>
  <si>
    <t xml:space="preserve">zakup energii</t>
  </si>
  <si>
    <t xml:space="preserve">zakup usług zdrowotnych</t>
  </si>
  <si>
    <t xml:space="preserve">podróże służbowe zagraniczne</t>
  </si>
  <si>
    <t xml:space="preserve">koszty postepowania sądowego i prokuratorskiego</t>
  </si>
  <si>
    <t xml:space="preserve">Promocja jednostek samorządu terytorialnego</t>
  </si>
  <si>
    <t xml:space="preserve">zakup materiałow i wyposażenia</t>
  </si>
  <si>
    <t xml:space="preserve">podróże słuzbowe zagraniczne</t>
  </si>
  <si>
    <t xml:space="preserve">rózne opłaty i składki</t>
  </si>
  <si>
    <t xml:space="preserve">Wspólna obsługa JST</t>
  </si>
  <si>
    <t xml:space="preserve">wpłaty gmin i powiatów na rzecz innych JSToraz związków gmin lub związków powiatów na dofinansowanie zadań bieżących</t>
  </si>
  <si>
    <t xml:space="preserve">wpłaty gmin i powiatów na rzecz innych JSToraz związków gmin lub związków powiatów na dofinansowanie zadań bieżących- śr. własne</t>
  </si>
  <si>
    <t xml:space="preserve">Kary, odszkodowania i grzywny wypłacane na rzecz osób prawnych i innych jednostek organizacyjnych</t>
  </si>
  <si>
    <t xml:space="preserve">wpłaty gmin i powiatów na rzecz innych jst oraz związków gmin, związków powiatowo-gminnych lub związków powiatów na dofinansowanie zadań inwestycyjnych i zakupów inwestycyjnych - UE</t>
  </si>
  <si>
    <t xml:space="preserve">URZĘDY NACZELNYCH ORGANÓW WŁADZY PAŃSTWOWEJ, KONTROLI I OCHRONY PRAWA ORAZ SĄDOWNICTWA </t>
  </si>
  <si>
    <t xml:space="preserve">Urzędy naczelnych organów władzy państwowej, kontroli i ochrony prawa</t>
  </si>
  <si>
    <t xml:space="preserve">składki na ubezpieczenie społeczne</t>
  </si>
  <si>
    <t xml:space="preserve">BEZPIECZEŃSTWO PUBLICZNE I OCHRONA PRZECIWPOŻAROWA</t>
  </si>
  <si>
    <t xml:space="preserve">Komendy Powiatowe Państwowej Straży Pożarnej</t>
  </si>
  <si>
    <t xml:space="preserve">Wpłaty jednostek na Państwowy Fundusz Celowy</t>
  </si>
  <si>
    <t xml:space="preserve">Wpłaty jednostek na Państwowy Fundusz Celowy na finansowanie lub dofinansowanie zadań inwestycyjnych</t>
  </si>
  <si>
    <t xml:space="preserve">Ochotnicze straże pożarne</t>
  </si>
  <si>
    <t xml:space="preserve">Obrona Cywilna</t>
  </si>
  <si>
    <t xml:space="preserve">rózne wydatki na rzecz osób fizycznych</t>
  </si>
  <si>
    <t xml:space="preserve">Straż Miejska</t>
  </si>
  <si>
    <t xml:space="preserve">dodatkowe wynagrodzenie roczne</t>
  </si>
  <si>
    <t xml:space="preserve">OBSŁUDA DŁUGU PUBLICZNEGO</t>
  </si>
  <si>
    <t xml:space="preserve">Obsługa papierów wartościowych, kredytów i pożyczek jst</t>
  </si>
  <si>
    <t xml:space="preserve">odsetki od samorządowych papierów wartościowych lub zaciągniętych przez kredytów i pożyczek</t>
  </si>
  <si>
    <t xml:space="preserve">Rozliczenia z tyt.poręczeń i gwarancji udzielonych przez SP lub JST</t>
  </si>
  <si>
    <t xml:space="preserve">wypłaty z tytułu krajowych poręczeń i gwarancji</t>
  </si>
  <si>
    <t xml:space="preserve">RÓŻNE ROZLICZENIA</t>
  </si>
  <si>
    <t xml:space="preserve">rezewy ogólne i celowe</t>
  </si>
  <si>
    <t xml:space="preserve">rezerwy</t>
  </si>
  <si>
    <t xml:space="preserve">OŚWIATA I WYCHOWANIE</t>
  </si>
  <si>
    <t xml:space="preserve">Szkoły Podstawowe</t>
  </si>
  <si>
    <t xml:space="preserve">stypendia dla uczniów</t>
  </si>
  <si>
    <t xml:space="preserve">zakup środków dydaktycznych i książek</t>
  </si>
  <si>
    <t xml:space="preserve">odpis na ZFSS</t>
  </si>
  <si>
    <t xml:space="preserve">podatek od nieruchomości</t>
  </si>
  <si>
    <t xml:space="preserve">Oddziały przedszkolne w szkołach podstawowych</t>
  </si>
  <si>
    <t xml:space="preserve">Przedszkola</t>
  </si>
  <si>
    <t xml:space="preserve">zakup usług przez jst od innych jst</t>
  </si>
  <si>
    <t xml:space="preserve">Gimnazja</t>
  </si>
  <si>
    <t xml:space="preserve">Dowożenie uczniów do szkół</t>
  </si>
  <si>
    <t xml:space="preserve">Dokształcanie i doskonalenie nauczycieli</t>
  </si>
  <si>
    <t xml:space="preserve">Stołówki szkolne</t>
  </si>
  <si>
    <t xml:space="preserve">Realizacja zadań wymagających stasowania specjalnej organizacji nauki i metod pracy dla dzieci w przedszkolach, oddziałach przedszkolnych w szkołach podstawowychi innych formach wychowania przedszkolnego</t>
  </si>
  <si>
    <t xml:space="preserve">Realizacja zadań wymagających stasowania specjalnej organizacji nauki i metod pracy dla dzieci i młodzieży w szkołach podstawowych</t>
  </si>
  <si>
    <t xml:space="preserve">wydatki osobowe niezaliczane do wynagrodzeń - UE</t>
  </si>
  <si>
    <t xml:space="preserve">wynagrodzenia osobowe pracowników UE </t>
  </si>
  <si>
    <t xml:space="preserve">wynagrodzenia osobowe pracowników- wkł. własny</t>
  </si>
  <si>
    <t xml:space="preserve">dodatkowe wynagrodzenie roczne- UE</t>
  </si>
  <si>
    <t xml:space="preserve">dodatkowe wynagrodzenie roczne- wkł. wł.</t>
  </si>
  <si>
    <t xml:space="preserve">składki na ubezpieczenie społeczne UE</t>
  </si>
  <si>
    <t xml:space="preserve">składki na ubezpieczenie społ.- wkł. wł.</t>
  </si>
  <si>
    <t xml:space="preserve">składki na Fundusz Pracy -UE</t>
  </si>
  <si>
    <t xml:space="preserve">składki na Fundusz Pracy- wkł. wł.</t>
  </si>
  <si>
    <t xml:space="preserve">wynagrodzenia bezosobowe- UE</t>
  </si>
  <si>
    <t xml:space="preserve">wynagrodzenia bezosobowe - wkł. wł.</t>
  </si>
  <si>
    <t xml:space="preserve">zakup materiałow i wyposażenia - UE</t>
  </si>
  <si>
    <t xml:space="preserve">zakup materiałów i wyposażenia- wkł. wł.</t>
  </si>
  <si>
    <t xml:space="preserve">zakup środków dydaktycznych i książek - UE</t>
  </si>
  <si>
    <t xml:space="preserve">zakup środków dydaktycznych i ksiązek - wkł. wł.</t>
  </si>
  <si>
    <t xml:space="preserve">zakup usług pozostałych - UE</t>
  </si>
  <si>
    <t xml:space="preserve">zakup usług pozostałych - wkł. wł.</t>
  </si>
  <si>
    <t xml:space="preserve">odpis na ZFSS - UE</t>
  </si>
  <si>
    <t xml:space="preserve">odpis na ZFSS - wkł. wł.</t>
  </si>
  <si>
    <t xml:space="preserve">szkolenia pracowników niebędących członkami korpusu służby cywilnej- UE</t>
  </si>
  <si>
    <t xml:space="preserve">szkolenia pracowników niebędących członkami korpusu służby cywilnej - wkł. wł.</t>
  </si>
  <si>
    <t xml:space="preserve">wydatki na zakupy inwestycyjne jb- UE</t>
  </si>
  <si>
    <t xml:space="preserve">wydatki na zakupy inwestycyjne jb- wkł. wł.</t>
  </si>
  <si>
    <t xml:space="preserve">Ochrona Zdrowia</t>
  </si>
  <si>
    <t xml:space="preserve">Zwalczanie narkomanii</t>
  </si>
  <si>
    <t xml:space="preserve">dotacja celowa z budżetu na finansowanie lub dofinansowanie zadań zleconych do realizacji stowarzyszeniom</t>
  </si>
  <si>
    <t xml:space="preserve">Przeciwdziałanie alkoholizmowi</t>
  </si>
  <si>
    <t xml:space="preserve">składki na ubezpiecznie społeczne</t>
  </si>
  <si>
    <t xml:space="preserve">Pomoc społeczna</t>
  </si>
  <si>
    <t xml:space="preserve">Ośrodki wsparcia</t>
  </si>
  <si>
    <t xml:space="preserve">odpisy na ZFSS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 </t>
  </si>
  <si>
    <t xml:space="preserve">składki na ubezp. zdrowotne</t>
  </si>
  <si>
    <t xml:space="preserve">85214</t>
  </si>
  <si>
    <t xml:space="preserve">Zasiłki i pomoc w naturze oraz składki na ubieczenia emerytalne i rentowe</t>
  </si>
  <si>
    <t xml:space="preserve">świadczenia społeczne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zwrot dotacji oraz płatności, w tym wykorzystanych niezgodnie z przeznaczeniem lub wykorzystanych z naruszeniem procedur, o których mowa w art.. 184 ustawy, pobranych nienależnie lub w nadmiernej wysokości 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30</t>
  </si>
  <si>
    <t xml:space="preserve">Pomoc w zakresie dożywiania</t>
  </si>
  <si>
    <t xml:space="preserve">85295</t>
  </si>
  <si>
    <t xml:space="preserve">składki na ubezpieczenie społeczne - wkł. wł.</t>
  </si>
  <si>
    <t xml:space="preserve">wynagrodzenia bezosobowe - UE</t>
  </si>
  <si>
    <t xml:space="preserve">zakup materiałow i wyposażenia- wkł. wł.</t>
  </si>
  <si>
    <t xml:space="preserve">zakup środków żywności - UE</t>
  </si>
  <si>
    <t xml:space="preserve">zakup środków żywności - wkł. wł.</t>
  </si>
  <si>
    <t xml:space="preserve">zakup usług pozostałych- UE</t>
  </si>
  <si>
    <t xml:space="preserve">zakup usług pozostałych-wkł. wł.</t>
  </si>
  <si>
    <t xml:space="preserve">853</t>
  </si>
  <si>
    <t xml:space="preserve">POZOSTAŁE ZADANIA W ZAKRESIE POLITYKI SPOŁECZNEJ</t>
  </si>
  <si>
    <t xml:space="preserve">85395</t>
  </si>
  <si>
    <t xml:space="preserve">świadczenia społeczne - UE</t>
  </si>
  <si>
    <t xml:space="preserve">świadczenia społeczne- śr. własne</t>
  </si>
  <si>
    <t xml:space="preserve">854</t>
  </si>
  <si>
    <t xml:space="preserve">EDYKACYJNA OPIEKA WYCHOWAWCZA</t>
  </si>
  <si>
    <t xml:space="preserve">85401</t>
  </si>
  <si>
    <t xml:space="preserve">Świetlice szkolne</t>
  </si>
  <si>
    <t xml:space="preserve">85412</t>
  </si>
  <si>
    <t xml:space="preserve">Kolonie i obozy oraz inne formy wypoczynku dzieci i młodzieży szkolnej, a także szkolenia młodzieży</t>
  </si>
  <si>
    <t xml:space="preserve">85415</t>
  </si>
  <si>
    <t xml:space="preserve">Pomoc materialna dla uczniów</t>
  </si>
  <si>
    <t xml:space="preserve">inne formy pomocy dla uczniów</t>
  </si>
  <si>
    <t xml:space="preserve">85416</t>
  </si>
  <si>
    <t xml:space="preserve">Pomoc materialna dla uczniów o charakterze motywacyjnym</t>
  </si>
  <si>
    <t xml:space="preserve">RODZINA</t>
  </si>
  <si>
    <t xml:space="preserve">85501</t>
  </si>
  <si>
    <t xml:space="preserve">Świadczenia wychowawcze</t>
  </si>
  <si>
    <t xml:space="preserve">składki na FP</t>
  </si>
  <si>
    <t xml:space="preserve">85502</t>
  </si>
  <si>
    <t xml:space="preserve">Świadczenia rodzinne, świadczenia z funduszu alimentacyjnego oraz składki na ubezpieczenia emerytalne i rentowe z ubezpieczenia społecznego</t>
  </si>
  <si>
    <t xml:space="preserve">85503</t>
  </si>
  <si>
    <t xml:space="preserve">Karta Dużej Rodziny</t>
  </si>
  <si>
    <t xml:space="preserve">85504</t>
  </si>
  <si>
    <t xml:space="preserve">Wspieranie rodziny</t>
  </si>
  <si>
    <t xml:space="preserve">85507</t>
  </si>
  <si>
    <t xml:space="preserve">Dzienni opiekunowie</t>
  </si>
  <si>
    <t xml:space="preserve">85508</t>
  </si>
  <si>
    <t xml:space="preserve">Rodziny zastępcze</t>
  </si>
  <si>
    <t xml:space="preserve">85510</t>
  </si>
  <si>
    <t xml:space="preserve">Działalność placówek opiekuńczo-wychowawczych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wydatki inwestycyjne jb - UE</t>
  </si>
  <si>
    <t xml:space="preserve">wydatki inwestycyjne jb - wkł. wł.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zakup usłu remontowych</t>
  </si>
  <si>
    <t xml:space="preserve">90015</t>
  </si>
  <si>
    <t xml:space="preserve">Oświetlenie ulic, placów i dróg</t>
  </si>
  <si>
    <t xml:space="preserve">90095</t>
  </si>
  <si>
    <t xml:space="preserve">Pozostała dzialalność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92109</t>
  </si>
  <si>
    <t xml:space="preserve">Domy i ośrodki kultury, świetlice i kluby</t>
  </si>
  <si>
    <t xml:space="preserve">92116</t>
  </si>
  <si>
    <t xml:space="preserve">Biblioteki</t>
  </si>
  <si>
    <t xml:space="preserve">92118</t>
  </si>
  <si>
    <t xml:space="preserve">Muzea</t>
  </si>
  <si>
    <t xml:space="preserve">92120</t>
  </si>
  <si>
    <t xml:space="preserve">Ochrona zabytków i opieka nad zabytkami</t>
  </si>
  <si>
    <t xml:space="preserve">dotacje celowe z budżetu na finansowanie lub dofinansowanie prac remontowych i konserwatorskich obiektów zabytkowych przekazane jednostkom niezaliczanym do sektora finnasów publicznych</t>
  </si>
  <si>
    <t xml:space="preserve">92195</t>
  </si>
  <si>
    <t xml:space="preserve">926</t>
  </si>
  <si>
    <t xml:space="preserve">KULTURA FIZYCZNA </t>
  </si>
  <si>
    <t xml:space="preserve">92601</t>
  </si>
  <si>
    <t xml:space="preserve">Obiekty sportowe</t>
  </si>
  <si>
    <t xml:space="preserve">92605</t>
  </si>
  <si>
    <t xml:space="preserve">Zadania w zakresie kultury fizycznej                 </t>
  </si>
  <si>
    <t xml:space="preserve">92695</t>
  </si>
  <si>
    <t xml:space="preserve">wynagrodzenia pracowników</t>
  </si>
  <si>
    <t xml:space="preserve">szkolenia</t>
  </si>
  <si>
    <t xml:space="preserve">R A Z E 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&quot; zł&quot;_-;\-* #,##0.00&quot; zł&quot;_-;_-* \-??&quot; zł&quot;_-;_-@_-"/>
    <numFmt numFmtId="167" formatCode="@"/>
    <numFmt numFmtId="168" formatCode="0.0"/>
  </numFmts>
  <fonts count="4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Arial CE"/>
      <family val="0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 CE"/>
      <family val="2"/>
      <charset val="238"/>
    </font>
    <font>
      <b val="true"/>
      <sz val="12"/>
      <color rgb="FFFF000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1"/>
      <name val="Arial CE"/>
      <family val="2"/>
      <charset val="238"/>
    </font>
    <font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color rgb="FFFF0000"/>
      <name val="Arial CE"/>
      <family val="2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"/>
      <family val="1"/>
      <charset val="1"/>
    </font>
    <font>
      <b val="true"/>
      <sz val="12"/>
      <name val="Arial CE"/>
      <family val="2"/>
      <charset val="238"/>
    </font>
    <font>
      <sz val="10"/>
      <color rgb="FFFF000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9"/>
      <name val="Arial CE"/>
      <family val="2"/>
      <charset val="238"/>
    </font>
    <font>
      <sz val="10"/>
      <color rgb="FFFF0000"/>
      <name val="Arial"/>
      <family val="2"/>
      <charset val="238"/>
    </font>
    <font>
      <sz val="12"/>
      <name val="Times New Roman"/>
      <family val="1"/>
      <charset val="238"/>
    </font>
    <font>
      <sz val="11"/>
      <color rgb="FFFF0000"/>
      <name val="Arial"/>
      <family val="2"/>
      <charset val="238"/>
    </font>
    <font>
      <sz val="11"/>
      <name val="Times New Roman"/>
      <family val="1"/>
      <charset val="1"/>
    </font>
    <font>
      <b val="true"/>
      <sz val="9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0.5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name val="Arial CE"/>
      <family val="2"/>
      <charset val="238"/>
    </font>
    <font>
      <sz val="8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1"/>
      <color rgb="FFFF0000"/>
      <name val="Arial CE"/>
      <family val="2"/>
      <charset val="238"/>
    </font>
    <font>
      <sz val="7.5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3B3B3"/>
      </patternFill>
    </fill>
    <fill>
      <patternFill patternType="solid">
        <fgColor rgb="FFB3B3B3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9999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3B3B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3.99"/>
    <col collapsed="false" customWidth="true" hidden="false" outlineLevel="0" max="3" min="3" style="0" width="5.28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6" min="6" style="0" width="11.42"/>
    <col collapsed="false" customWidth="true" hidden="false" outlineLevel="0" max="7" min="7" style="0" width="6.41"/>
    <col collapsed="false" customWidth="true" hidden="false" outlineLevel="0" max="8" min="8" style="1" width="7.14"/>
    <col collapsed="false" customWidth="true" hidden="false" outlineLevel="0" max="12" min="10" style="0" width="10.56"/>
  </cols>
  <sheetData>
    <row r="1" customFormat="false" ht="12.75" hidden="false" customHeight="false" outlineLevel="0" collapsed="false">
      <c r="J1" s="2"/>
      <c r="L1" s="2"/>
    </row>
    <row r="2" customFormat="false" ht="12.75" hidden="false" customHeight="false" outlineLevel="0" collapsed="false">
      <c r="J2" s="2"/>
      <c r="L2" s="2"/>
    </row>
    <row r="3" customFormat="false" ht="12.75" hidden="false" customHeight="false" outlineLevel="0" collapsed="false">
      <c r="J3" s="2"/>
      <c r="L3" s="2"/>
    </row>
    <row r="4" customFormat="false" ht="12.75" hidden="false" customHeight="false" outlineLevel="0" collapsed="false">
      <c r="J4" s="2"/>
      <c r="L4" s="2"/>
    </row>
    <row r="33" customFormat="false" ht="51.75" hidden="false" customHeight="true" outlineLevel="0" collapsed="false"/>
    <row r="34" customFormat="false" ht="12.75" hidden="false" customHeight="false" outlineLevel="0" collapsed="false">
      <c r="D34" s="3"/>
      <c r="E34" s="3"/>
      <c r="F34" s="3"/>
      <c r="G34" s="3"/>
      <c r="H34" s="4"/>
      <c r="I34" s="4"/>
      <c r="J34" s="4"/>
    </row>
    <row r="35" customFormat="false" ht="12.75" hidden="false" customHeight="false" outlineLevel="0" collapsed="false">
      <c r="D35" s="3"/>
      <c r="E35" s="3"/>
      <c r="F35" s="3"/>
      <c r="G35" s="3"/>
      <c r="H35" s="5"/>
      <c r="I35" s="5"/>
      <c r="J35" s="5"/>
    </row>
    <row r="36" customFormat="false" ht="12.75" hidden="false" customHeight="false" outlineLevel="0" collapsed="false">
      <c r="D36" s="3"/>
      <c r="E36" s="3"/>
      <c r="F36" s="3"/>
      <c r="G36" s="3"/>
      <c r="H36" s="5"/>
      <c r="I36" s="5"/>
      <c r="J36" s="5"/>
    </row>
    <row r="37" customFormat="false" ht="18.75" hidden="false" customHeight="false" outlineLevel="0" collapsed="false">
      <c r="A37" s="6"/>
      <c r="B37" s="6"/>
      <c r="C37" s="6"/>
      <c r="D37" s="6"/>
      <c r="E37" s="6"/>
      <c r="F37" s="6"/>
      <c r="G37" s="6"/>
      <c r="H37" s="0"/>
    </row>
    <row r="38" customFormat="false" ht="15.75" hidden="false" customHeight="false" outlineLevel="0" collapsed="false">
      <c r="B38" s="7"/>
      <c r="C38" s="7"/>
      <c r="D38" s="7"/>
      <c r="E38" s="7"/>
      <c r="F38" s="7"/>
      <c r="G38" s="7"/>
      <c r="H38" s="7"/>
      <c r="I38" s="7"/>
    </row>
    <row r="39" customFormat="false" ht="12.75" hidden="false" customHeight="false" outlineLevel="0" collapsed="false">
      <c r="H39" s="0"/>
    </row>
  </sheetData>
  <mergeCells count="8">
    <mergeCell ref="D34:G34"/>
    <mergeCell ref="H34:J34"/>
    <mergeCell ref="D35:G35"/>
    <mergeCell ref="H35:J35"/>
    <mergeCell ref="D36:G36"/>
    <mergeCell ref="H36:J36"/>
    <mergeCell ref="A37:G37"/>
    <mergeCell ref="B38:I38"/>
  </mergeCells>
  <printOptions headings="false" gridLines="false" gridLinesSet="true" horizontalCentered="false" verticalCentered="false"/>
  <pageMargins left="0.529861111111111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9"/>
  <sheetViews>
    <sheetView showFormulas="false" showGridLines="true" showRowColHeaders="true" showZeros="true" rightToLeft="false" tabSelected="true" showOutlineSymbols="true" defaultGridColor="true" view="normal" topLeftCell="A752" colorId="64" zoomScale="100" zoomScaleNormal="100" zoomScalePageLayoutView="100" workbookViewId="0">
      <selection pane="topLeft" activeCell="J760" activeCellId="0" sqref="J7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41"/>
    <col collapsed="false" customWidth="true" hidden="false" outlineLevel="0" max="3" min="3" style="0" width="5.28"/>
    <col collapsed="false" customWidth="true" hidden="false" outlineLevel="0" max="4" min="4" style="8" width="34.71"/>
    <col collapsed="false" customWidth="true" hidden="false" outlineLevel="0" max="5" min="5" style="0" width="12.99"/>
    <col collapsed="false" customWidth="true" hidden="false" outlineLevel="0" max="7" min="6" style="0" width="11.7"/>
    <col collapsed="false" customWidth="true" hidden="false" outlineLevel="0" max="8" min="8" style="0" width="6.99"/>
  </cols>
  <sheetData>
    <row r="1" customFormat="false" ht="12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</row>
    <row r="2" customFormat="false" ht="14.1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</row>
    <row r="3" customFormat="false" ht="14.1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</row>
    <row r="4" customFormat="false" ht="14.1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</row>
    <row r="7" customFormat="false" ht="15.75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</row>
    <row r="8" customFormat="false" ht="9.75" hidden="false" customHeight="true" outlineLevel="0" collapsed="false">
      <c r="A8" s="12"/>
      <c r="B8" s="12"/>
      <c r="C8" s="12"/>
      <c r="D8" s="12"/>
      <c r="E8" s="12"/>
      <c r="F8" s="8"/>
      <c r="G8" s="8"/>
      <c r="H8" s="8" t="s">
        <v>7</v>
      </c>
    </row>
    <row r="9" customFormat="false" ht="33" hidden="false" customHeight="true" outlineLevel="0" collapsed="false">
      <c r="A9" s="13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3" t="s">
        <v>13</v>
      </c>
      <c r="G9" s="13" t="s">
        <v>14</v>
      </c>
      <c r="H9" s="14" t="s">
        <v>15</v>
      </c>
    </row>
    <row r="10" customFormat="false" ht="12.95" hidden="false" customHeight="true" outlineLevel="0" collapsed="false">
      <c r="A10" s="14" t="s">
        <v>16</v>
      </c>
      <c r="B10" s="14" t="s">
        <v>17</v>
      </c>
      <c r="C10" s="14" t="s">
        <v>18</v>
      </c>
      <c r="D10" s="14" t="s">
        <v>19</v>
      </c>
      <c r="E10" s="14" t="s">
        <v>20</v>
      </c>
      <c r="F10" s="14" t="s">
        <v>21</v>
      </c>
      <c r="G10" s="14"/>
      <c r="H10" s="14" t="s">
        <v>22</v>
      </c>
    </row>
    <row r="11" s="18" customFormat="true" ht="28.5" hidden="false" customHeight="true" outlineLevel="0" collapsed="false">
      <c r="A11" s="15" t="s">
        <v>23</v>
      </c>
      <c r="B11" s="15"/>
      <c r="C11" s="15"/>
      <c r="D11" s="15" t="s">
        <v>24</v>
      </c>
      <c r="E11" s="16" t="n">
        <f aca="false">SUM(E16,E18,E14,E12)</f>
        <v>33720</v>
      </c>
      <c r="F11" s="16" t="n">
        <f aca="false">SUM(F16,F18,F14,F12)</f>
        <v>665654.82</v>
      </c>
      <c r="G11" s="16" t="n">
        <f aca="false">SUM(G16,G18,G14,G12)</f>
        <v>658461.72</v>
      </c>
      <c r="H11" s="17" t="n">
        <f aca="false">G11/F11*100</f>
        <v>98.9193948899822</v>
      </c>
    </row>
    <row r="12" s="18" customFormat="true" ht="28.5" hidden="false" customHeight="true" outlineLevel="0" collapsed="false">
      <c r="A12" s="19"/>
      <c r="B12" s="20" t="s">
        <v>25</v>
      </c>
      <c r="C12" s="21"/>
      <c r="D12" s="22" t="s">
        <v>26</v>
      </c>
      <c r="E12" s="23" t="n">
        <f aca="false">SUM(E13)</f>
        <v>6000</v>
      </c>
      <c r="F12" s="23" t="n">
        <f aca="false">SUM(F13)</f>
        <v>6000</v>
      </c>
      <c r="G12" s="23" t="n">
        <f aca="false">SUM(G13)</f>
        <v>0</v>
      </c>
      <c r="H12" s="24" t="n">
        <v>0</v>
      </c>
    </row>
    <row r="13" s="18" customFormat="true" ht="51.75" hidden="false" customHeight="true" outlineLevel="0" collapsed="false">
      <c r="A13" s="19"/>
      <c r="B13" s="25"/>
      <c r="C13" s="25" t="s">
        <v>27</v>
      </c>
      <c r="D13" s="26" t="s">
        <v>28</v>
      </c>
      <c r="E13" s="27" t="n">
        <v>6000</v>
      </c>
      <c r="F13" s="27" t="n">
        <v>6000</v>
      </c>
      <c r="G13" s="27" t="n">
        <v>0</v>
      </c>
      <c r="H13" s="24" t="n">
        <v>0</v>
      </c>
    </row>
    <row r="14" s="18" customFormat="true" ht="28.5" hidden="false" customHeight="true" outlineLevel="0" collapsed="false">
      <c r="A14" s="19"/>
      <c r="B14" s="20" t="s">
        <v>29</v>
      </c>
      <c r="C14" s="21"/>
      <c r="D14" s="22" t="s">
        <v>30</v>
      </c>
      <c r="E14" s="23" t="n">
        <f aca="false">SUM(E15:E15)</f>
        <v>5000</v>
      </c>
      <c r="F14" s="23" t="n">
        <f aca="false">SUM(F15:F15)</f>
        <v>0</v>
      </c>
      <c r="G14" s="23" t="n">
        <f aca="false">SUM(G15:G15)</f>
        <v>0</v>
      </c>
      <c r="H14" s="28" t="n">
        <v>0</v>
      </c>
    </row>
    <row r="15" s="18" customFormat="true" ht="49.5" hidden="false" customHeight="true" outlineLevel="0" collapsed="false">
      <c r="A15" s="19"/>
      <c r="B15" s="29"/>
      <c r="C15" s="25" t="s">
        <v>27</v>
      </c>
      <c r="D15" s="26" t="s">
        <v>28</v>
      </c>
      <c r="E15" s="30" t="n">
        <v>5000</v>
      </c>
      <c r="F15" s="30" t="n">
        <v>0</v>
      </c>
      <c r="G15" s="30" t="n">
        <v>0</v>
      </c>
      <c r="H15" s="31" t="n">
        <v>0</v>
      </c>
    </row>
    <row r="16" s="18" customFormat="true" ht="24.75" hidden="false" customHeight="true" outlineLevel="0" collapsed="false">
      <c r="A16" s="19"/>
      <c r="B16" s="32" t="s">
        <v>31</v>
      </c>
      <c r="C16" s="32"/>
      <c r="D16" s="33" t="s">
        <v>32</v>
      </c>
      <c r="E16" s="34" t="n">
        <f aca="false">SUM(E17)</f>
        <v>17720</v>
      </c>
      <c r="F16" s="34" t="n">
        <f aca="false">SUM(F17)</f>
        <v>20720</v>
      </c>
      <c r="G16" s="35" t="n">
        <f aca="false">SUM(G17)</f>
        <v>20307.87</v>
      </c>
      <c r="H16" s="36" t="n">
        <f aca="false">G16/F16*100</f>
        <v>98.0109555984556</v>
      </c>
    </row>
    <row r="17" s="18" customFormat="true" ht="37.5" hidden="false" customHeight="true" outlineLevel="0" collapsed="false">
      <c r="A17" s="19"/>
      <c r="B17" s="37"/>
      <c r="C17" s="37" t="s">
        <v>33</v>
      </c>
      <c r="D17" s="38" t="s">
        <v>34</v>
      </c>
      <c r="E17" s="39" t="n">
        <v>17720</v>
      </c>
      <c r="F17" s="40" t="n">
        <v>20720</v>
      </c>
      <c r="G17" s="40" t="n">
        <v>20307.87</v>
      </c>
      <c r="H17" s="41" t="n">
        <f aca="false">G17/F17*100</f>
        <v>98.0109555984556</v>
      </c>
    </row>
    <row r="18" s="18" customFormat="true" ht="27" hidden="false" customHeight="true" outlineLevel="0" collapsed="false">
      <c r="A18" s="19"/>
      <c r="B18" s="42" t="s">
        <v>35</v>
      </c>
      <c r="C18" s="42"/>
      <c r="D18" s="43" t="s">
        <v>36</v>
      </c>
      <c r="E18" s="35" t="n">
        <f aca="false">SUM(E19:E28)</f>
        <v>5000</v>
      </c>
      <c r="F18" s="35" t="n">
        <f aca="false">SUM(F19:F28)</f>
        <v>638934.82</v>
      </c>
      <c r="G18" s="35" t="n">
        <f aca="false">SUM(G19:G28)</f>
        <v>638153.85</v>
      </c>
      <c r="H18" s="36" t="n">
        <f aca="false">G18/F18*100</f>
        <v>99.8777700047714</v>
      </c>
    </row>
    <row r="19" s="18" customFormat="true" ht="27" hidden="false" customHeight="true" outlineLevel="0" collapsed="false">
      <c r="A19" s="19"/>
      <c r="B19" s="44"/>
      <c r="C19" s="37" t="s">
        <v>37</v>
      </c>
      <c r="D19" s="45" t="s">
        <v>38</v>
      </c>
      <c r="E19" s="46" t="n">
        <v>0</v>
      </c>
      <c r="F19" s="46" t="n">
        <v>1200</v>
      </c>
      <c r="G19" s="46" t="n">
        <v>1200</v>
      </c>
      <c r="H19" s="47" t="n">
        <f aca="false">G19/F19*100</f>
        <v>100</v>
      </c>
    </row>
    <row r="20" s="48" customFormat="true" ht="27.95" hidden="false" customHeight="true" outlineLevel="0" collapsed="false">
      <c r="A20" s="19"/>
      <c r="B20" s="44"/>
      <c r="C20" s="37" t="s">
        <v>39</v>
      </c>
      <c r="D20" s="45" t="s">
        <v>40</v>
      </c>
      <c r="E20" s="46" t="n">
        <v>0</v>
      </c>
      <c r="F20" s="46" t="n">
        <v>575.88</v>
      </c>
      <c r="G20" s="46" t="n">
        <v>575.88</v>
      </c>
      <c r="H20" s="47" t="n">
        <f aca="false">G20/F20*100</f>
        <v>100</v>
      </c>
    </row>
    <row r="21" s="48" customFormat="true" ht="27.95" hidden="false" customHeight="true" outlineLevel="0" collapsed="false">
      <c r="A21" s="19"/>
      <c r="B21" s="44"/>
      <c r="C21" s="37" t="s">
        <v>41</v>
      </c>
      <c r="D21" s="45" t="s">
        <v>42</v>
      </c>
      <c r="E21" s="46" t="n">
        <v>0</v>
      </c>
      <c r="F21" s="46" t="n">
        <v>57.59</v>
      </c>
      <c r="G21" s="46" t="n">
        <v>57.59</v>
      </c>
      <c r="H21" s="47" t="n">
        <v>100</v>
      </c>
    </row>
    <row r="22" s="48" customFormat="true" ht="27.95" hidden="false" customHeight="true" outlineLevel="0" collapsed="false">
      <c r="A22" s="19"/>
      <c r="B22" s="44"/>
      <c r="C22" s="37" t="s">
        <v>43</v>
      </c>
      <c r="D22" s="45" t="s">
        <v>44</v>
      </c>
      <c r="E22" s="46" t="n">
        <v>0</v>
      </c>
      <c r="F22" s="46" t="n">
        <v>2150</v>
      </c>
      <c r="G22" s="46" t="n">
        <v>2150</v>
      </c>
      <c r="H22" s="47" t="n">
        <v>100</v>
      </c>
    </row>
    <row r="23" s="48" customFormat="true" ht="27.95" hidden="false" customHeight="true" outlineLevel="0" collapsed="false">
      <c r="A23" s="19"/>
      <c r="B23" s="44"/>
      <c r="C23" s="37" t="s">
        <v>45</v>
      </c>
      <c r="D23" s="45" t="s">
        <v>46</v>
      </c>
      <c r="E23" s="46" t="n">
        <v>1500</v>
      </c>
      <c r="F23" s="46" t="n">
        <v>5402.24</v>
      </c>
      <c r="G23" s="46" t="n">
        <v>5402.24</v>
      </c>
      <c r="H23" s="47" t="n">
        <f aca="false">G23/F23*100</f>
        <v>100</v>
      </c>
    </row>
    <row r="24" s="48" customFormat="true" ht="27.95" hidden="false" customHeight="true" outlineLevel="0" collapsed="false">
      <c r="A24" s="19"/>
      <c r="B24" s="44"/>
      <c r="C24" s="37" t="s">
        <v>47</v>
      </c>
      <c r="D24" s="45" t="s">
        <v>48</v>
      </c>
      <c r="E24" s="46" t="n">
        <v>1500</v>
      </c>
      <c r="F24" s="46" t="n">
        <v>2698.56</v>
      </c>
      <c r="G24" s="46" t="n">
        <v>2698.56</v>
      </c>
      <c r="H24" s="47" t="n">
        <f aca="false">G24/F24*100</f>
        <v>100</v>
      </c>
    </row>
    <row r="25" s="48" customFormat="true" ht="27.95" hidden="false" customHeight="true" outlineLevel="0" collapsed="false">
      <c r="A25" s="19"/>
      <c r="B25" s="44"/>
      <c r="C25" s="37" t="s">
        <v>49</v>
      </c>
      <c r="D25" s="45" t="s">
        <v>50</v>
      </c>
      <c r="E25" s="46" t="n">
        <v>2000</v>
      </c>
      <c r="F25" s="46" t="n">
        <v>2000</v>
      </c>
      <c r="G25" s="46" t="n">
        <v>1994.24</v>
      </c>
      <c r="H25" s="47" t="n">
        <f aca="false">G25/F25*100</f>
        <v>99.712</v>
      </c>
    </row>
    <row r="26" s="48" customFormat="true" ht="27.95" hidden="false" customHeight="true" outlineLevel="0" collapsed="false">
      <c r="A26" s="19"/>
      <c r="B26" s="44"/>
      <c r="C26" s="49" t="n">
        <v>4430</v>
      </c>
      <c r="D26" s="50" t="s">
        <v>51</v>
      </c>
      <c r="E26" s="51" t="n">
        <v>0</v>
      </c>
      <c r="F26" s="51" t="n">
        <v>604913.71</v>
      </c>
      <c r="G26" s="51" t="n">
        <v>604913.71</v>
      </c>
      <c r="H26" s="52" t="n">
        <f aca="false">G26/F26*100</f>
        <v>100</v>
      </c>
    </row>
    <row r="27" s="48" customFormat="true" ht="27.95" hidden="false" customHeight="true" outlineLevel="0" collapsed="false">
      <c r="A27" s="19"/>
      <c r="B27" s="44"/>
      <c r="C27" s="53" t="n">
        <v>6050</v>
      </c>
      <c r="D27" s="54" t="s">
        <v>52</v>
      </c>
      <c r="E27" s="55" t="n">
        <v>0</v>
      </c>
      <c r="F27" s="55" t="n">
        <v>4210</v>
      </c>
      <c r="G27" s="55" t="n">
        <v>4210</v>
      </c>
      <c r="H27" s="47" t="n">
        <f aca="false">G27/F27*100</f>
        <v>100</v>
      </c>
    </row>
    <row r="28" s="48" customFormat="true" ht="27.95" hidden="false" customHeight="true" outlineLevel="0" collapsed="false">
      <c r="A28" s="19"/>
      <c r="B28" s="44"/>
      <c r="C28" s="53" t="n">
        <v>6060</v>
      </c>
      <c r="D28" s="54" t="s">
        <v>53</v>
      </c>
      <c r="E28" s="55" t="n">
        <v>0</v>
      </c>
      <c r="F28" s="55" t="n">
        <v>15726.84</v>
      </c>
      <c r="G28" s="55" t="n">
        <v>14951.63</v>
      </c>
      <c r="H28" s="47" t="n">
        <f aca="false">G28/F28*100</f>
        <v>95.0707834504579</v>
      </c>
    </row>
    <row r="29" s="62" customFormat="true" ht="39.75" hidden="false" customHeight="true" outlineLevel="0" collapsed="false">
      <c r="A29" s="15" t="s">
        <v>54</v>
      </c>
      <c r="B29" s="56"/>
      <c r="C29" s="57"/>
      <c r="D29" s="58" t="s">
        <v>55</v>
      </c>
      <c r="E29" s="59" t="n">
        <f aca="false">SUM(E30)</f>
        <v>569680</v>
      </c>
      <c r="F29" s="60" t="n">
        <f aca="false">SUM(F30)</f>
        <v>592180</v>
      </c>
      <c r="G29" s="60" t="n">
        <f aca="false">SUM(G30)</f>
        <v>591081.67</v>
      </c>
      <c r="H29" s="61" t="n">
        <f aca="false">G29/F29*100</f>
        <v>99.8145276773954</v>
      </c>
    </row>
    <row r="30" s="62" customFormat="true" ht="26.25" hidden="false" customHeight="true" outlineLevel="0" collapsed="false">
      <c r="A30" s="63"/>
      <c r="B30" s="42" t="s">
        <v>56</v>
      </c>
      <c r="C30" s="64"/>
      <c r="D30" s="65" t="s">
        <v>57</v>
      </c>
      <c r="E30" s="66" t="n">
        <f aca="false">SUM(E31:E32)</f>
        <v>569680</v>
      </c>
      <c r="F30" s="35" t="n">
        <f aca="false">SUM(F31:F32)</f>
        <v>592180</v>
      </c>
      <c r="G30" s="35" t="n">
        <f aca="false">SUM(G31:G32)</f>
        <v>591081.67</v>
      </c>
      <c r="H30" s="67" t="n">
        <f aca="false">G30/F30*100</f>
        <v>99.8145276773954</v>
      </c>
    </row>
    <row r="31" s="62" customFormat="true" ht="20.25" hidden="false" customHeight="true" outlineLevel="0" collapsed="false">
      <c r="A31" s="63"/>
      <c r="B31" s="68"/>
      <c r="C31" s="69" t="s">
        <v>47</v>
      </c>
      <c r="D31" s="70" t="s">
        <v>48</v>
      </c>
      <c r="E31" s="71" t="n">
        <v>378180</v>
      </c>
      <c r="F31" s="71" t="n">
        <v>400680</v>
      </c>
      <c r="G31" s="71" t="n">
        <v>399581.67</v>
      </c>
      <c r="H31" s="52" t="n">
        <f aca="false">G31/F31*100</f>
        <v>99.7258834980533</v>
      </c>
    </row>
    <row r="32" s="62" customFormat="true" ht="59.25" hidden="false" customHeight="true" outlineLevel="0" collapsed="false">
      <c r="A32" s="63"/>
      <c r="B32" s="68"/>
      <c r="C32" s="72" t="s">
        <v>58</v>
      </c>
      <c r="D32" s="73" t="s">
        <v>59</v>
      </c>
      <c r="E32" s="74" t="n">
        <v>191500</v>
      </c>
      <c r="F32" s="74" t="n">
        <v>191500</v>
      </c>
      <c r="G32" s="74" t="n">
        <v>191500</v>
      </c>
      <c r="H32" s="47" t="n">
        <f aca="false">G32/F32*100</f>
        <v>100</v>
      </c>
    </row>
    <row r="33" s="81" customFormat="true" ht="33.75" hidden="false" customHeight="true" outlineLevel="0" collapsed="false">
      <c r="A33" s="75" t="s">
        <v>60</v>
      </c>
      <c r="B33" s="76"/>
      <c r="C33" s="77"/>
      <c r="D33" s="78" t="s">
        <v>61</v>
      </c>
      <c r="E33" s="79" t="n">
        <f aca="false">SUM(E34,E42)</f>
        <v>581143</v>
      </c>
      <c r="F33" s="79" t="n">
        <f aca="false">SUM(F34,F42)</f>
        <v>1086633.94</v>
      </c>
      <c r="G33" s="79" t="n">
        <f aca="false">SUM(G34,G42)</f>
        <v>996691.86</v>
      </c>
      <c r="H33" s="80" t="n">
        <f aca="false">G33/F33*100</f>
        <v>91.7228721937399</v>
      </c>
    </row>
    <row r="34" s="81" customFormat="true" ht="23.25" hidden="false" customHeight="true" outlineLevel="0" collapsed="false">
      <c r="A34" s="82"/>
      <c r="B34" s="83" t="s">
        <v>62</v>
      </c>
      <c r="C34" s="84"/>
      <c r="D34" s="85" t="s">
        <v>63</v>
      </c>
      <c r="E34" s="86" t="n">
        <f aca="false">SUM(E35:E41)</f>
        <v>75000</v>
      </c>
      <c r="F34" s="86" t="n">
        <f aca="false">SUM(F35:F41)</f>
        <v>72386.55</v>
      </c>
      <c r="G34" s="86" t="n">
        <f aca="false">SUM(G35:G41)</f>
        <v>72386.55</v>
      </c>
      <c r="H34" s="87" t="n">
        <f aca="false">G34/F34*100</f>
        <v>100</v>
      </c>
    </row>
    <row r="35" s="81" customFormat="true" ht="21.75" hidden="false" customHeight="true" outlineLevel="0" collapsed="false">
      <c r="A35" s="82"/>
      <c r="B35" s="83"/>
      <c r="C35" s="88" t="s">
        <v>37</v>
      </c>
      <c r="D35" s="89" t="s">
        <v>64</v>
      </c>
      <c r="E35" s="90" t="n">
        <v>0</v>
      </c>
      <c r="F35" s="90" t="n">
        <v>6575.34</v>
      </c>
      <c r="G35" s="91" t="n">
        <v>6575.34</v>
      </c>
      <c r="H35" s="24" t="n">
        <f aca="false">G35/F35*100</f>
        <v>100</v>
      </c>
    </row>
    <row r="36" s="81" customFormat="true" ht="23.25" hidden="false" customHeight="true" outlineLevel="0" collapsed="false">
      <c r="A36" s="82"/>
      <c r="B36" s="83"/>
      <c r="C36" s="88" t="s">
        <v>39</v>
      </c>
      <c r="D36" s="92" t="s">
        <v>40</v>
      </c>
      <c r="E36" s="90" t="n">
        <v>0</v>
      </c>
      <c r="F36" s="90" t="n">
        <v>1009.89</v>
      </c>
      <c r="G36" s="91" t="n">
        <v>1009.89</v>
      </c>
      <c r="H36" s="24" t="n">
        <f aca="false">G36/F36*100</f>
        <v>100</v>
      </c>
    </row>
    <row r="37" s="81" customFormat="true" ht="23.25" hidden="false" customHeight="true" outlineLevel="0" collapsed="false">
      <c r="A37" s="82"/>
      <c r="B37" s="83"/>
      <c r="C37" s="88" t="s">
        <v>41</v>
      </c>
      <c r="D37" s="92" t="s">
        <v>42</v>
      </c>
      <c r="E37" s="90" t="n">
        <v>0</v>
      </c>
      <c r="F37" s="90" t="n">
        <v>143.99</v>
      </c>
      <c r="G37" s="91" t="n">
        <v>143.99</v>
      </c>
      <c r="H37" s="24" t="n">
        <f aca="false">G37/F37*100</f>
        <v>100</v>
      </c>
    </row>
    <row r="38" s="81" customFormat="true" ht="23.25" hidden="false" customHeight="true" outlineLevel="0" collapsed="false">
      <c r="A38" s="82"/>
      <c r="B38" s="83"/>
      <c r="C38" s="88" t="s">
        <v>45</v>
      </c>
      <c r="D38" s="92" t="s">
        <v>46</v>
      </c>
      <c r="E38" s="90" t="n">
        <v>0</v>
      </c>
      <c r="F38" s="90" t="n">
        <v>1758.93</v>
      </c>
      <c r="G38" s="91" t="n">
        <v>1758.93</v>
      </c>
      <c r="H38" s="24" t="n">
        <f aca="false">G38/F38*100</f>
        <v>100</v>
      </c>
    </row>
    <row r="39" s="81" customFormat="true" ht="23.25" hidden="false" customHeight="true" outlineLevel="0" collapsed="false">
      <c r="A39" s="82"/>
      <c r="B39" s="83"/>
      <c r="C39" s="88" t="s">
        <v>65</v>
      </c>
      <c r="D39" s="92" t="s">
        <v>66</v>
      </c>
      <c r="E39" s="90" t="n">
        <v>0</v>
      </c>
      <c r="F39" s="90" t="n">
        <v>676.5</v>
      </c>
      <c r="G39" s="91" t="n">
        <v>676.5</v>
      </c>
      <c r="H39" s="24" t="n">
        <f aca="false">G39/F39*100</f>
        <v>100</v>
      </c>
    </row>
    <row r="40" s="81" customFormat="true" ht="23.25" hidden="false" customHeight="true" outlineLevel="0" collapsed="false">
      <c r="A40" s="82"/>
      <c r="B40" s="83"/>
      <c r="C40" s="88" t="s">
        <v>47</v>
      </c>
      <c r="D40" s="92" t="s">
        <v>48</v>
      </c>
      <c r="E40" s="90" t="n">
        <v>0</v>
      </c>
      <c r="F40" s="90" t="n">
        <v>421.9</v>
      </c>
      <c r="G40" s="91" t="n">
        <v>421.9</v>
      </c>
      <c r="H40" s="24" t="n">
        <f aca="false">G40/F40*100</f>
        <v>100</v>
      </c>
    </row>
    <row r="41" s="81" customFormat="true" ht="52.5" hidden="false" customHeight="true" outlineLevel="0" collapsed="false">
      <c r="A41" s="82"/>
      <c r="B41" s="83"/>
      <c r="C41" s="88" t="s">
        <v>67</v>
      </c>
      <c r="D41" s="89" t="s">
        <v>68</v>
      </c>
      <c r="E41" s="90" t="n">
        <v>75000</v>
      </c>
      <c r="F41" s="90" t="n">
        <v>61800</v>
      </c>
      <c r="G41" s="91" t="n">
        <v>61800</v>
      </c>
      <c r="H41" s="24" t="n">
        <f aca="false">G41/F41*100</f>
        <v>100</v>
      </c>
    </row>
    <row r="42" s="81" customFormat="true" ht="27.95" hidden="false" customHeight="true" outlineLevel="0" collapsed="false">
      <c r="A42" s="82"/>
      <c r="B42" s="93" t="s">
        <v>69</v>
      </c>
      <c r="C42" s="94"/>
      <c r="D42" s="95" t="s">
        <v>70</v>
      </c>
      <c r="E42" s="96" t="n">
        <f aca="false">SUM(E43:E63)</f>
        <v>506143</v>
      </c>
      <c r="F42" s="96" t="n">
        <f aca="false">SUM(F43:F63)</f>
        <v>1014247.39</v>
      </c>
      <c r="G42" s="96" t="n">
        <f aca="false">SUM(G43:G63)</f>
        <v>924305.31</v>
      </c>
      <c r="H42" s="97" t="n">
        <f aca="false">G42/F42*100</f>
        <v>91.1321359180426</v>
      </c>
    </row>
    <row r="43" s="81" customFormat="true" ht="27.95" hidden="false" customHeight="true" outlineLevel="0" collapsed="false">
      <c r="A43" s="82"/>
      <c r="B43" s="93"/>
      <c r="C43" s="98" t="s">
        <v>71</v>
      </c>
      <c r="D43" s="45" t="s">
        <v>72</v>
      </c>
      <c r="E43" s="99" t="n">
        <v>4500</v>
      </c>
      <c r="F43" s="99" t="n">
        <v>5058.71</v>
      </c>
      <c r="G43" s="99" t="n">
        <v>5058.39</v>
      </c>
      <c r="H43" s="47" t="n">
        <f aca="false">G43/F43*100</f>
        <v>99.9936742766437</v>
      </c>
    </row>
    <row r="44" s="81" customFormat="true" ht="27.95" hidden="false" customHeight="true" outlineLevel="0" collapsed="false">
      <c r="A44" s="82"/>
      <c r="B44" s="93"/>
      <c r="C44" s="98" t="s">
        <v>37</v>
      </c>
      <c r="D44" s="45" t="s">
        <v>64</v>
      </c>
      <c r="E44" s="99" t="n">
        <v>189152</v>
      </c>
      <c r="F44" s="99" t="n">
        <v>201434.62</v>
      </c>
      <c r="G44" s="99" t="n">
        <v>200391.94</v>
      </c>
      <c r="H44" s="47" t="n">
        <f aca="false">G44/F44*100</f>
        <v>99.4823729903033</v>
      </c>
    </row>
    <row r="45" s="81" customFormat="true" ht="27.95" hidden="false" customHeight="true" outlineLevel="0" collapsed="false">
      <c r="A45" s="82"/>
      <c r="B45" s="93"/>
      <c r="C45" s="98" t="s">
        <v>73</v>
      </c>
      <c r="D45" s="45" t="s">
        <v>74</v>
      </c>
      <c r="E45" s="99" t="n">
        <v>16595</v>
      </c>
      <c r="F45" s="99" t="n">
        <v>15929.5</v>
      </c>
      <c r="G45" s="99" t="n">
        <v>15929.5</v>
      </c>
      <c r="H45" s="47" t="n">
        <f aca="false">G45/F45*100</f>
        <v>100</v>
      </c>
    </row>
    <row r="46" s="81" customFormat="true" ht="27.95" hidden="false" customHeight="true" outlineLevel="0" collapsed="false">
      <c r="A46" s="82"/>
      <c r="B46" s="93"/>
      <c r="C46" s="98" t="s">
        <v>39</v>
      </c>
      <c r="D46" s="45" t="s">
        <v>75</v>
      </c>
      <c r="E46" s="99" t="n">
        <v>35001</v>
      </c>
      <c r="F46" s="99" t="n">
        <v>36539.03</v>
      </c>
      <c r="G46" s="99" t="n">
        <v>36472.96</v>
      </c>
      <c r="H46" s="47" t="n">
        <f aca="false">G46/F46*100</f>
        <v>99.8191796552892</v>
      </c>
    </row>
    <row r="47" s="81" customFormat="true" ht="27.95" hidden="false" customHeight="true" outlineLevel="0" collapsed="false">
      <c r="A47" s="82"/>
      <c r="B47" s="93"/>
      <c r="C47" s="98" t="s">
        <v>41</v>
      </c>
      <c r="D47" s="45" t="s">
        <v>76</v>
      </c>
      <c r="E47" s="99" t="n">
        <v>4988</v>
      </c>
      <c r="F47" s="99" t="n">
        <v>4599.7</v>
      </c>
      <c r="G47" s="99" t="n">
        <v>4590.8</v>
      </c>
      <c r="H47" s="47" t="n">
        <f aca="false">G47/F47*100</f>
        <v>99.80650912016</v>
      </c>
    </row>
    <row r="48" s="81" customFormat="true" ht="27.95" hidden="false" customHeight="true" outlineLevel="0" collapsed="false">
      <c r="A48" s="82"/>
      <c r="B48" s="93"/>
      <c r="C48" s="98" t="s">
        <v>43</v>
      </c>
      <c r="D48" s="45" t="s">
        <v>44</v>
      </c>
      <c r="E48" s="99" t="n">
        <v>0</v>
      </c>
      <c r="F48" s="99" t="n">
        <v>4700</v>
      </c>
      <c r="G48" s="99" t="n">
        <v>4700</v>
      </c>
      <c r="H48" s="47" t="n">
        <f aca="false">G48/F48*100</f>
        <v>100</v>
      </c>
    </row>
    <row r="49" s="81" customFormat="true" ht="27.95" hidden="false" customHeight="true" outlineLevel="0" collapsed="false">
      <c r="A49" s="82"/>
      <c r="B49" s="93"/>
      <c r="C49" s="72" t="s">
        <v>45</v>
      </c>
      <c r="D49" s="45" t="s">
        <v>46</v>
      </c>
      <c r="E49" s="74" t="n">
        <v>100000</v>
      </c>
      <c r="F49" s="74" t="n">
        <v>152660.8</v>
      </c>
      <c r="G49" s="74" t="n">
        <v>152016</v>
      </c>
      <c r="H49" s="47" t="n">
        <f aca="false">G49/F49*100</f>
        <v>99.5776256904196</v>
      </c>
    </row>
    <row r="50" s="81" customFormat="true" ht="27.95" hidden="false" customHeight="true" outlineLevel="0" collapsed="false">
      <c r="A50" s="82"/>
      <c r="B50" s="93"/>
      <c r="C50" s="72" t="s">
        <v>77</v>
      </c>
      <c r="D50" s="45" t="s">
        <v>78</v>
      </c>
      <c r="E50" s="74" t="n">
        <v>0</v>
      </c>
      <c r="F50" s="74" t="n">
        <v>787.35</v>
      </c>
      <c r="G50" s="74" t="n">
        <v>786.37</v>
      </c>
      <c r="H50" s="47" t="n">
        <f aca="false">G50/F50*100</f>
        <v>99.875531847336</v>
      </c>
    </row>
    <row r="51" s="81" customFormat="true" ht="27.95" hidden="false" customHeight="true" outlineLevel="0" collapsed="false">
      <c r="A51" s="82"/>
      <c r="B51" s="93"/>
      <c r="C51" s="72" t="s">
        <v>65</v>
      </c>
      <c r="D51" s="45" t="s">
        <v>66</v>
      </c>
      <c r="E51" s="74" t="n">
        <v>5000</v>
      </c>
      <c r="F51" s="74" t="n">
        <v>18509.4</v>
      </c>
      <c r="G51" s="74" t="n">
        <v>18505</v>
      </c>
      <c r="H51" s="47" t="n">
        <f aca="false">G51/F51*100</f>
        <v>99.9762282948124</v>
      </c>
    </row>
    <row r="52" s="81" customFormat="true" ht="27.95" hidden="false" customHeight="true" outlineLevel="0" collapsed="false">
      <c r="A52" s="82"/>
      <c r="B52" s="93"/>
      <c r="C52" s="72" t="s">
        <v>79</v>
      </c>
      <c r="D52" s="45" t="s">
        <v>80</v>
      </c>
      <c r="E52" s="74" t="n">
        <v>600</v>
      </c>
      <c r="F52" s="74" t="n">
        <v>300</v>
      </c>
      <c r="G52" s="74" t="n">
        <v>300</v>
      </c>
      <c r="H52" s="47" t="n">
        <f aca="false">G52/F52*100</f>
        <v>100</v>
      </c>
    </row>
    <row r="53" s="81" customFormat="true" ht="27.95" hidden="false" customHeight="true" outlineLevel="0" collapsed="false">
      <c r="A53" s="82"/>
      <c r="B53" s="93"/>
      <c r="C53" s="72" t="s">
        <v>47</v>
      </c>
      <c r="D53" s="45" t="s">
        <v>48</v>
      </c>
      <c r="E53" s="74" t="n">
        <v>17500</v>
      </c>
      <c r="F53" s="74" t="n">
        <v>4453.2</v>
      </c>
      <c r="G53" s="74" t="n">
        <v>4450.18</v>
      </c>
      <c r="H53" s="47" t="n">
        <f aca="false">G53/F53*100</f>
        <v>99.9321835983113</v>
      </c>
    </row>
    <row r="54" s="81" customFormat="true" ht="24.75" hidden="false" customHeight="true" outlineLevel="0" collapsed="false">
      <c r="A54" s="82"/>
      <c r="B54" s="93"/>
      <c r="C54" s="72" t="s">
        <v>81</v>
      </c>
      <c r="D54" s="100" t="s">
        <v>82</v>
      </c>
      <c r="E54" s="74" t="n">
        <v>2000</v>
      </c>
      <c r="F54" s="74" t="n">
        <v>1314.21</v>
      </c>
      <c r="G54" s="74" t="n">
        <v>1307.83</v>
      </c>
      <c r="H54" s="47" t="n">
        <f aca="false">G54/F54*100</f>
        <v>99.5145372505155</v>
      </c>
    </row>
    <row r="55" s="81" customFormat="true" ht="27.95" hidden="false" customHeight="true" outlineLevel="0" collapsed="false">
      <c r="A55" s="82"/>
      <c r="B55" s="93"/>
      <c r="C55" s="72" t="s">
        <v>83</v>
      </c>
      <c r="D55" s="45" t="s">
        <v>84</v>
      </c>
      <c r="E55" s="74" t="n">
        <v>1000</v>
      </c>
      <c r="F55" s="74" t="n">
        <v>267</v>
      </c>
      <c r="G55" s="74" t="n">
        <v>267</v>
      </c>
      <c r="H55" s="47" t="n">
        <f aca="false">G55/F55*100</f>
        <v>100</v>
      </c>
    </row>
    <row r="56" s="81" customFormat="true" ht="27.95" hidden="false" customHeight="true" outlineLevel="0" collapsed="false">
      <c r="A56" s="82"/>
      <c r="B56" s="93"/>
      <c r="C56" s="72" t="s">
        <v>85</v>
      </c>
      <c r="D56" s="45" t="s">
        <v>51</v>
      </c>
      <c r="E56" s="74" t="n">
        <v>17933</v>
      </c>
      <c r="F56" s="74" t="n">
        <v>17107.19</v>
      </c>
      <c r="G56" s="74" t="n">
        <v>15556.29</v>
      </c>
      <c r="H56" s="47" t="n">
        <f aca="false">G56/F56*100</f>
        <v>90.9342212251106</v>
      </c>
    </row>
    <row r="57" s="81" customFormat="true" ht="27.95" hidden="false" customHeight="true" outlineLevel="0" collapsed="false">
      <c r="A57" s="82"/>
      <c r="B57" s="93"/>
      <c r="C57" s="72" t="s">
        <v>86</v>
      </c>
      <c r="D57" s="45" t="s">
        <v>87</v>
      </c>
      <c r="E57" s="74" t="n">
        <v>6600</v>
      </c>
      <c r="F57" s="74" t="n">
        <v>8200.82</v>
      </c>
      <c r="G57" s="74" t="n">
        <v>8200.82</v>
      </c>
      <c r="H57" s="47" t="n">
        <f aca="false">G57/F57*100</f>
        <v>100</v>
      </c>
    </row>
    <row r="58" s="81" customFormat="true" ht="27.95" hidden="false" customHeight="true" outlineLevel="0" collapsed="false">
      <c r="A58" s="82"/>
      <c r="B58" s="93"/>
      <c r="C58" s="101" t="s">
        <v>88</v>
      </c>
      <c r="D58" s="102" t="s">
        <v>89</v>
      </c>
      <c r="E58" s="103" t="n">
        <v>5000</v>
      </c>
      <c r="F58" s="103" t="n">
        <v>8514.76</v>
      </c>
      <c r="G58" s="103" t="n">
        <v>8511.06</v>
      </c>
      <c r="H58" s="24" t="n">
        <f aca="false">G58/F58*100</f>
        <v>99.9565460447505</v>
      </c>
    </row>
    <row r="59" s="81" customFormat="true" ht="27.95" hidden="false" customHeight="true" outlineLevel="0" collapsed="false">
      <c r="A59" s="82"/>
      <c r="B59" s="93"/>
      <c r="C59" s="72" t="s">
        <v>90</v>
      </c>
      <c r="D59" s="45" t="s">
        <v>91</v>
      </c>
      <c r="E59" s="74" t="n">
        <v>150</v>
      </c>
      <c r="F59" s="74" t="n">
        <v>3546.65</v>
      </c>
      <c r="G59" s="74" t="n">
        <v>3546.65</v>
      </c>
      <c r="H59" s="24" t="n">
        <f aca="false">G59/F59*100</f>
        <v>100</v>
      </c>
    </row>
    <row r="60" s="81" customFormat="true" ht="27.95" hidden="false" customHeight="true" outlineLevel="0" collapsed="false">
      <c r="A60" s="82"/>
      <c r="B60" s="93"/>
      <c r="C60" s="72" t="s">
        <v>92</v>
      </c>
      <c r="D60" s="45" t="s">
        <v>93</v>
      </c>
      <c r="E60" s="74" t="n">
        <v>2500</v>
      </c>
      <c r="F60" s="74" t="n">
        <v>3304</v>
      </c>
      <c r="G60" s="74" t="n">
        <v>3304</v>
      </c>
      <c r="H60" s="47" t="n">
        <f aca="false">G60/F60*100</f>
        <v>100</v>
      </c>
    </row>
    <row r="61" s="81" customFormat="true" ht="27.95" hidden="false" customHeight="true" outlineLevel="0" collapsed="false">
      <c r="A61" s="82"/>
      <c r="B61" s="93"/>
      <c r="C61" s="104" t="n">
        <v>6050</v>
      </c>
      <c r="D61" s="105" t="s">
        <v>52</v>
      </c>
      <c r="E61" s="55" t="n">
        <v>67624</v>
      </c>
      <c r="F61" s="55" t="n">
        <v>412022.45</v>
      </c>
      <c r="G61" s="55" t="n">
        <v>345306.66</v>
      </c>
      <c r="H61" s="47" t="n">
        <f aca="false">G61/F61*100</f>
        <v>83.8077294089193</v>
      </c>
    </row>
    <row r="62" s="81" customFormat="true" ht="27.95" hidden="false" customHeight="true" outlineLevel="0" collapsed="false">
      <c r="A62" s="82"/>
      <c r="B62" s="93"/>
      <c r="C62" s="104" t="n">
        <v>6060</v>
      </c>
      <c r="D62" s="105" t="s">
        <v>53</v>
      </c>
      <c r="E62" s="55" t="n">
        <v>30000</v>
      </c>
      <c r="F62" s="55" t="n">
        <v>114998</v>
      </c>
      <c r="G62" s="55" t="n">
        <v>95103.86</v>
      </c>
      <c r="H62" s="47" t="n">
        <f aca="false">G62/F62*100</f>
        <v>82.700446964295</v>
      </c>
    </row>
    <row r="63" s="81" customFormat="true" ht="53.25" hidden="false" customHeight="true" outlineLevel="0" collapsed="false">
      <c r="A63" s="82"/>
      <c r="B63" s="93"/>
      <c r="C63" s="104" t="n">
        <v>6620</v>
      </c>
      <c r="D63" s="89" t="s">
        <v>68</v>
      </c>
      <c r="E63" s="55" t="n">
        <v>0</v>
      </c>
      <c r="F63" s="55" t="n">
        <v>0</v>
      </c>
      <c r="G63" s="55" t="n">
        <v>0</v>
      </c>
      <c r="H63" s="47" t="n">
        <v>0</v>
      </c>
    </row>
    <row r="64" s="109" customFormat="true" ht="31.5" hidden="false" customHeight="true" outlineLevel="0" collapsed="false">
      <c r="A64" s="106" t="s">
        <v>94</v>
      </c>
      <c r="B64" s="107"/>
      <c r="C64" s="106"/>
      <c r="D64" s="108" t="s">
        <v>95</v>
      </c>
      <c r="E64" s="16" t="n">
        <f aca="false">SUM(E65,E67)</f>
        <v>124780</v>
      </c>
      <c r="F64" s="16" t="n">
        <f aca="false">SUM(F65,F67)</f>
        <v>125780</v>
      </c>
      <c r="G64" s="16" t="n">
        <f aca="false">SUM(G65,G67)</f>
        <v>124970.86</v>
      </c>
      <c r="H64" s="80" t="n">
        <f aca="false">G64/F64*100</f>
        <v>99.3567021784067</v>
      </c>
    </row>
    <row r="65" s="62" customFormat="true" ht="27" hidden="false" customHeight="true" outlineLevel="0" collapsed="false">
      <c r="A65" s="110"/>
      <c r="B65" s="111" t="n">
        <v>63003</v>
      </c>
      <c r="C65" s="112"/>
      <c r="D65" s="113" t="s">
        <v>96</v>
      </c>
      <c r="E65" s="114" t="n">
        <f aca="false">SUM(E66:E66)</f>
        <v>46900</v>
      </c>
      <c r="F65" s="114" t="n">
        <f aca="false">SUM(F66:F66)</f>
        <v>46900</v>
      </c>
      <c r="G65" s="114" t="n">
        <f aca="false">SUM(G66:G66)</f>
        <v>46900</v>
      </c>
      <c r="H65" s="115" t="n">
        <f aca="false">G65/F65*100</f>
        <v>100</v>
      </c>
    </row>
    <row r="66" s="62" customFormat="true" ht="30" hidden="false" customHeight="true" outlineLevel="0" collapsed="false">
      <c r="A66" s="110"/>
      <c r="B66" s="116"/>
      <c r="C66" s="117" t="s">
        <v>97</v>
      </c>
      <c r="D66" s="118" t="s">
        <v>98</v>
      </c>
      <c r="E66" s="46" t="n">
        <v>46900</v>
      </c>
      <c r="F66" s="46" t="n">
        <v>46900</v>
      </c>
      <c r="G66" s="46" t="n">
        <v>46900</v>
      </c>
      <c r="H66" s="47" t="n">
        <f aca="false">G66/F66*100</f>
        <v>100</v>
      </c>
    </row>
    <row r="67" s="62" customFormat="true" ht="23.25" hidden="false" customHeight="true" outlineLevel="0" collapsed="false">
      <c r="A67" s="110"/>
      <c r="B67" s="119" t="s">
        <v>99</v>
      </c>
      <c r="C67" s="120"/>
      <c r="D67" s="121" t="s">
        <v>36</v>
      </c>
      <c r="E67" s="122" t="n">
        <f aca="false">SUM(E68:E74)</f>
        <v>77880</v>
      </c>
      <c r="F67" s="122" t="n">
        <f aca="false">SUM(F68:F74)</f>
        <v>78880</v>
      </c>
      <c r="G67" s="122" t="n">
        <f aca="false">SUM(G68:G74)</f>
        <v>78070.86</v>
      </c>
      <c r="H67" s="97" t="n">
        <f aca="false">G67/F67*100</f>
        <v>98.9742139959432</v>
      </c>
    </row>
    <row r="68" s="62" customFormat="true" ht="23.25" hidden="false" customHeight="true" outlineLevel="0" collapsed="false">
      <c r="A68" s="110"/>
      <c r="B68" s="123"/>
      <c r="C68" s="124" t="s">
        <v>39</v>
      </c>
      <c r="D68" s="45" t="s">
        <v>75</v>
      </c>
      <c r="E68" s="46" t="n">
        <v>500</v>
      </c>
      <c r="F68" s="46" t="n">
        <v>946</v>
      </c>
      <c r="G68" s="46" t="n">
        <v>945.12</v>
      </c>
      <c r="H68" s="47" t="n">
        <f aca="false">G68/F68*100</f>
        <v>99.9069767441861</v>
      </c>
    </row>
    <row r="69" s="62" customFormat="true" ht="23.25" hidden="false" customHeight="true" outlineLevel="0" collapsed="false">
      <c r="A69" s="110"/>
      <c r="B69" s="123"/>
      <c r="C69" s="124" t="s">
        <v>41</v>
      </c>
      <c r="D69" s="45" t="s">
        <v>76</v>
      </c>
      <c r="E69" s="46" t="n">
        <v>80</v>
      </c>
      <c r="F69" s="46" t="n">
        <v>135</v>
      </c>
      <c r="G69" s="46" t="n">
        <v>134.7</v>
      </c>
      <c r="H69" s="47" t="n">
        <f aca="false">G69/F69*100</f>
        <v>99.7777777777778</v>
      </c>
    </row>
    <row r="70" s="62" customFormat="true" ht="23.25" hidden="false" customHeight="true" outlineLevel="0" collapsed="false">
      <c r="A70" s="110"/>
      <c r="B70" s="123"/>
      <c r="C70" s="117" t="s">
        <v>43</v>
      </c>
      <c r="D70" s="45" t="s">
        <v>44</v>
      </c>
      <c r="E70" s="46" t="n">
        <v>6000</v>
      </c>
      <c r="F70" s="46" t="n">
        <v>5499</v>
      </c>
      <c r="G70" s="46" t="n">
        <v>5498</v>
      </c>
      <c r="H70" s="47" t="n">
        <f aca="false">G70/F70*100</f>
        <v>99.9818148754319</v>
      </c>
    </row>
    <row r="71" s="62" customFormat="true" ht="21" hidden="false" customHeight="true" outlineLevel="0" collapsed="false">
      <c r="A71" s="110"/>
      <c r="B71" s="123"/>
      <c r="C71" s="125" t="s">
        <v>45</v>
      </c>
      <c r="D71" s="126" t="s">
        <v>46</v>
      </c>
      <c r="E71" s="127" t="n">
        <v>800</v>
      </c>
      <c r="F71" s="127" t="n">
        <v>800</v>
      </c>
      <c r="G71" s="127" t="n">
        <v>0</v>
      </c>
      <c r="H71" s="52" t="n">
        <f aca="false">G71/F71*100</f>
        <v>0</v>
      </c>
    </row>
    <row r="72" s="62" customFormat="true" ht="21" hidden="false" customHeight="true" outlineLevel="0" collapsed="false">
      <c r="A72" s="110"/>
      <c r="B72" s="123"/>
      <c r="C72" s="117" t="s">
        <v>47</v>
      </c>
      <c r="D72" s="45" t="s">
        <v>66</v>
      </c>
      <c r="E72" s="46" t="n">
        <v>0</v>
      </c>
      <c r="F72" s="46" t="n">
        <v>0</v>
      </c>
      <c r="G72" s="46" t="n">
        <v>0</v>
      </c>
      <c r="H72" s="47" t="n">
        <v>0</v>
      </c>
    </row>
    <row r="73" s="62" customFormat="true" ht="21" hidden="false" customHeight="true" outlineLevel="0" collapsed="false">
      <c r="A73" s="110"/>
      <c r="B73" s="123"/>
      <c r="C73" s="117" t="s">
        <v>100</v>
      </c>
      <c r="D73" s="128" t="s">
        <v>101</v>
      </c>
      <c r="E73" s="46" t="n">
        <v>500</v>
      </c>
      <c r="F73" s="46" t="n">
        <v>500</v>
      </c>
      <c r="G73" s="46" t="n">
        <v>500</v>
      </c>
      <c r="H73" s="47" t="n">
        <f aca="false">G73/F73*100</f>
        <v>100</v>
      </c>
    </row>
    <row r="74" s="62" customFormat="true" ht="28.5" hidden="false" customHeight="true" outlineLevel="0" collapsed="false">
      <c r="A74" s="110"/>
      <c r="B74" s="123"/>
      <c r="C74" s="129" t="n">
        <v>6050</v>
      </c>
      <c r="D74" s="129" t="s">
        <v>52</v>
      </c>
      <c r="E74" s="130" t="n">
        <v>70000</v>
      </c>
      <c r="F74" s="130" t="n">
        <v>71000</v>
      </c>
      <c r="G74" s="130" t="n">
        <v>70993.04</v>
      </c>
      <c r="H74" s="47" t="n">
        <f aca="false">G74/F74*100</f>
        <v>99.9901971830986</v>
      </c>
    </row>
    <row r="75" s="18" customFormat="true" ht="34.5" hidden="false" customHeight="true" outlineLevel="0" collapsed="false">
      <c r="A75" s="131" t="n">
        <v>700</v>
      </c>
      <c r="B75" s="131" t="s">
        <v>102</v>
      </c>
      <c r="C75" s="132"/>
      <c r="D75" s="133" t="s">
        <v>103</v>
      </c>
      <c r="E75" s="134" t="n">
        <f aca="false">SUM(E76,E99,E109)</f>
        <v>1448789</v>
      </c>
      <c r="F75" s="134" t="n">
        <f aca="false">SUM(F76,F99,F109)</f>
        <v>1628440.14</v>
      </c>
      <c r="G75" s="134" t="n">
        <f aca="false">SUM(G76,G99,G109)</f>
        <v>1528472.12</v>
      </c>
      <c r="H75" s="135" t="n">
        <f aca="false">G75/F75*100</f>
        <v>93.8611179161919</v>
      </c>
    </row>
    <row r="76" s="18" customFormat="true" ht="24" hidden="false" customHeight="true" outlineLevel="0" collapsed="false">
      <c r="A76" s="136"/>
      <c r="B76" s="137" t="s">
        <v>104</v>
      </c>
      <c r="C76" s="32"/>
      <c r="D76" s="32" t="s">
        <v>105</v>
      </c>
      <c r="E76" s="122" t="n">
        <f aca="false">SUM(E77:E98)</f>
        <v>1265589</v>
      </c>
      <c r="F76" s="122" t="n">
        <f aca="false">SUM(F77:F98)</f>
        <v>1292920.14</v>
      </c>
      <c r="G76" s="122" t="n">
        <f aca="false">SUM(G77:G98)</f>
        <v>1274924.17</v>
      </c>
      <c r="H76" s="138" t="n">
        <f aca="false">G76/F76*100</f>
        <v>98.6081143418494</v>
      </c>
    </row>
    <row r="77" s="18" customFormat="true" ht="19.5" hidden="false" customHeight="true" outlineLevel="0" collapsed="false">
      <c r="A77" s="136"/>
      <c r="B77" s="32"/>
      <c r="C77" s="139" t="s">
        <v>71</v>
      </c>
      <c r="D77" s="100" t="s">
        <v>106</v>
      </c>
      <c r="E77" s="46" t="n">
        <v>6000</v>
      </c>
      <c r="F77" s="46" t="n">
        <v>10161</v>
      </c>
      <c r="G77" s="46" t="n">
        <v>10146.11</v>
      </c>
      <c r="H77" s="52" t="n">
        <f aca="false">G77/F77*100</f>
        <v>99.8534593051865</v>
      </c>
    </row>
    <row r="78" s="18" customFormat="true" ht="20.25" hidden="false" customHeight="true" outlineLevel="0" collapsed="false">
      <c r="A78" s="136"/>
      <c r="B78" s="32"/>
      <c r="C78" s="139" t="s">
        <v>37</v>
      </c>
      <c r="D78" s="45" t="s">
        <v>64</v>
      </c>
      <c r="E78" s="46" t="n">
        <v>642509</v>
      </c>
      <c r="F78" s="46" t="n">
        <v>639807.56</v>
      </c>
      <c r="G78" s="46" t="n">
        <v>630335.22</v>
      </c>
      <c r="H78" s="52" t="n">
        <f aca="false">G78/F78*100</f>
        <v>98.5195017076697</v>
      </c>
    </row>
    <row r="79" s="18" customFormat="true" ht="20.25" hidden="false" customHeight="true" outlineLevel="0" collapsed="false">
      <c r="A79" s="136"/>
      <c r="B79" s="32"/>
      <c r="C79" s="139" t="s">
        <v>73</v>
      </c>
      <c r="D79" s="45" t="s">
        <v>74</v>
      </c>
      <c r="E79" s="46" t="n">
        <v>48893</v>
      </c>
      <c r="F79" s="46" t="n">
        <v>48507.47</v>
      </c>
      <c r="G79" s="46" t="n">
        <v>48507.47</v>
      </c>
      <c r="H79" s="52" t="n">
        <f aca="false">G79/F79*100</f>
        <v>100</v>
      </c>
    </row>
    <row r="80" s="18" customFormat="true" ht="18.75" hidden="false" customHeight="true" outlineLevel="0" collapsed="false">
      <c r="A80" s="136"/>
      <c r="B80" s="32"/>
      <c r="C80" s="139" t="s">
        <v>39</v>
      </c>
      <c r="D80" s="45" t="s">
        <v>75</v>
      </c>
      <c r="E80" s="46" t="n">
        <v>117845</v>
      </c>
      <c r="F80" s="46" t="n">
        <v>115729.73</v>
      </c>
      <c r="G80" s="46" t="n">
        <v>112958.33</v>
      </c>
      <c r="H80" s="52" t="n">
        <f aca="false">G80/F80*100</f>
        <v>97.605282583827</v>
      </c>
    </row>
    <row r="81" s="18" customFormat="true" ht="18" hidden="false" customHeight="true" outlineLevel="0" collapsed="false">
      <c r="A81" s="136"/>
      <c r="B81" s="32"/>
      <c r="C81" s="139" t="s">
        <v>41</v>
      </c>
      <c r="D81" s="45" t="s">
        <v>76</v>
      </c>
      <c r="E81" s="46" t="n">
        <v>16796</v>
      </c>
      <c r="F81" s="46" t="n">
        <v>13815.55</v>
      </c>
      <c r="G81" s="46" t="n">
        <v>13686.92</v>
      </c>
      <c r="H81" s="52" t="n">
        <f aca="false">G81/F81*100</f>
        <v>99.0689476712835</v>
      </c>
    </row>
    <row r="82" s="18" customFormat="true" ht="18" hidden="false" customHeight="true" outlineLevel="0" collapsed="false">
      <c r="A82" s="136"/>
      <c r="B82" s="32"/>
      <c r="C82" s="139" t="s">
        <v>43</v>
      </c>
      <c r="D82" s="45" t="s">
        <v>107</v>
      </c>
      <c r="E82" s="46" t="n">
        <v>2100</v>
      </c>
      <c r="F82" s="46" t="n">
        <v>7000</v>
      </c>
      <c r="G82" s="46" t="n">
        <v>6825.05</v>
      </c>
      <c r="H82" s="52" t="n">
        <f aca="false">G82/F82*100</f>
        <v>97.5007142857143</v>
      </c>
    </row>
    <row r="83" s="18" customFormat="true" ht="18.75" hidden="false" customHeight="true" outlineLevel="0" collapsed="false">
      <c r="A83" s="136"/>
      <c r="B83" s="32"/>
      <c r="C83" s="139" t="s">
        <v>45</v>
      </c>
      <c r="D83" s="45" t="s">
        <v>108</v>
      </c>
      <c r="E83" s="46" t="n">
        <v>82900</v>
      </c>
      <c r="F83" s="46" t="n">
        <v>108310.62</v>
      </c>
      <c r="G83" s="46" t="n">
        <v>108213.42</v>
      </c>
      <c r="H83" s="52" t="n">
        <f aca="false">G83/F83*100</f>
        <v>99.9102581076537</v>
      </c>
    </row>
    <row r="84" s="18" customFormat="true" ht="18.75" hidden="false" customHeight="true" outlineLevel="0" collapsed="false">
      <c r="A84" s="136"/>
      <c r="B84" s="32"/>
      <c r="C84" s="139" t="s">
        <v>77</v>
      </c>
      <c r="D84" s="45" t="s">
        <v>78</v>
      </c>
      <c r="E84" s="46" t="n">
        <v>0</v>
      </c>
      <c r="F84" s="46" t="n">
        <v>183.33</v>
      </c>
      <c r="G84" s="46" t="n">
        <v>138.73</v>
      </c>
      <c r="H84" s="52" t="n">
        <f aca="false">G84/F84*100</f>
        <v>75.6722849506355</v>
      </c>
    </row>
    <row r="85" s="18" customFormat="true" ht="18.75" hidden="false" customHeight="true" outlineLevel="0" collapsed="false">
      <c r="A85" s="136"/>
      <c r="B85" s="32"/>
      <c r="C85" s="139" t="s">
        <v>109</v>
      </c>
      <c r="D85" s="45" t="s">
        <v>110</v>
      </c>
      <c r="E85" s="46" t="n">
        <v>78500</v>
      </c>
      <c r="F85" s="46" t="n">
        <v>93236.12</v>
      </c>
      <c r="G85" s="46" t="n">
        <v>93187.33</v>
      </c>
      <c r="H85" s="52" t="n">
        <f aca="false">G85/F85*100</f>
        <v>99.9476704950828</v>
      </c>
    </row>
    <row r="86" s="18" customFormat="true" ht="18.75" hidden="false" customHeight="true" outlineLevel="0" collapsed="false">
      <c r="A86" s="136"/>
      <c r="B86" s="32"/>
      <c r="C86" s="139" t="s">
        <v>65</v>
      </c>
      <c r="D86" s="45" t="s">
        <v>111</v>
      </c>
      <c r="E86" s="46" t="n">
        <v>3000</v>
      </c>
      <c r="F86" s="46" t="n">
        <v>704.37</v>
      </c>
      <c r="G86" s="46" t="n">
        <v>699.57</v>
      </c>
      <c r="H86" s="52" t="n">
        <f aca="false">G86/F86*100</f>
        <v>99.3185399718898</v>
      </c>
    </row>
    <row r="87" s="18" customFormat="true" ht="18" hidden="false" customHeight="true" outlineLevel="0" collapsed="false">
      <c r="A87" s="136"/>
      <c r="B87" s="32"/>
      <c r="C87" s="139" t="s">
        <v>79</v>
      </c>
      <c r="D87" s="45" t="s">
        <v>80</v>
      </c>
      <c r="E87" s="46" t="n">
        <v>1000</v>
      </c>
      <c r="F87" s="46" t="n">
        <v>1900</v>
      </c>
      <c r="G87" s="46" t="n">
        <v>1890</v>
      </c>
      <c r="H87" s="52" t="n">
        <f aca="false">G87/F87*100</f>
        <v>99.4736842105263</v>
      </c>
    </row>
    <row r="88" s="18" customFormat="true" ht="18" hidden="false" customHeight="true" outlineLevel="0" collapsed="false">
      <c r="A88" s="136"/>
      <c r="B88" s="32"/>
      <c r="C88" s="139" t="s">
        <v>47</v>
      </c>
      <c r="D88" s="45" t="s">
        <v>112</v>
      </c>
      <c r="E88" s="46" t="n">
        <v>181000</v>
      </c>
      <c r="F88" s="46" t="n">
        <v>158415.39</v>
      </c>
      <c r="G88" s="46" t="n">
        <v>154395.93</v>
      </c>
      <c r="H88" s="52" t="n">
        <f aca="false">G88/F88*100</f>
        <v>97.4627086421338</v>
      </c>
    </row>
    <row r="89" s="18" customFormat="true" ht="22.5" hidden="false" customHeight="true" outlineLevel="0" collapsed="false">
      <c r="A89" s="136"/>
      <c r="B89" s="32"/>
      <c r="C89" s="139" t="s">
        <v>81</v>
      </c>
      <c r="D89" s="100" t="s">
        <v>113</v>
      </c>
      <c r="E89" s="46" t="n">
        <v>3400</v>
      </c>
      <c r="F89" s="46" t="n">
        <v>3400</v>
      </c>
      <c r="G89" s="46" t="n">
        <v>3069.36</v>
      </c>
      <c r="H89" s="52" t="n">
        <f aca="false">G89/F89*100</f>
        <v>90.2752941176471</v>
      </c>
    </row>
    <row r="90" s="18" customFormat="true" ht="17.25" hidden="false" customHeight="true" outlineLevel="0" collapsed="false">
      <c r="A90" s="136"/>
      <c r="B90" s="32"/>
      <c r="C90" s="140" t="n">
        <v>4410</v>
      </c>
      <c r="D90" s="141" t="s">
        <v>84</v>
      </c>
      <c r="E90" s="127" t="n">
        <v>3000</v>
      </c>
      <c r="F90" s="127" t="n">
        <v>4827.87</v>
      </c>
      <c r="G90" s="127" t="n">
        <v>4663.08</v>
      </c>
      <c r="H90" s="52" t="n">
        <f aca="false">G90/F90*100</f>
        <v>96.5866935108029</v>
      </c>
    </row>
    <row r="91" s="18" customFormat="true" ht="19.5" hidden="false" customHeight="true" outlineLevel="0" collapsed="false">
      <c r="A91" s="136"/>
      <c r="B91" s="32"/>
      <c r="C91" s="140" t="n">
        <v>4430</v>
      </c>
      <c r="D91" s="141" t="s">
        <v>51</v>
      </c>
      <c r="E91" s="127" t="n">
        <v>5300</v>
      </c>
      <c r="F91" s="127" t="n">
        <v>7418.76</v>
      </c>
      <c r="G91" s="127" t="n">
        <v>7417.26</v>
      </c>
      <c r="H91" s="52" t="n">
        <f aca="false">G91/F91*100</f>
        <v>99.9797809876583</v>
      </c>
    </row>
    <row r="92" s="18" customFormat="true" ht="19.5" hidden="false" customHeight="true" outlineLevel="0" collapsed="false">
      <c r="A92" s="136"/>
      <c r="B92" s="32"/>
      <c r="C92" s="140" t="n">
        <v>4440</v>
      </c>
      <c r="D92" s="141" t="s">
        <v>87</v>
      </c>
      <c r="E92" s="127" t="n">
        <v>25146</v>
      </c>
      <c r="F92" s="127" t="n">
        <v>28817.44</v>
      </c>
      <c r="G92" s="127" t="n">
        <v>28817.44</v>
      </c>
      <c r="H92" s="52" t="n">
        <f aca="false">G92/F92*100</f>
        <v>100</v>
      </c>
    </row>
    <row r="93" s="18" customFormat="true" ht="18.75" hidden="false" customHeight="true" outlineLevel="0" collapsed="false">
      <c r="A93" s="136"/>
      <c r="B93" s="32"/>
      <c r="C93" s="140" t="n">
        <v>4480</v>
      </c>
      <c r="D93" s="141" t="s">
        <v>114</v>
      </c>
      <c r="E93" s="127" t="n">
        <v>6500</v>
      </c>
      <c r="F93" s="127" t="n">
        <v>5880</v>
      </c>
      <c r="G93" s="127" t="n">
        <v>5867</v>
      </c>
      <c r="H93" s="52" t="n">
        <f aca="false">G93/F93*100</f>
        <v>99.7789115646258</v>
      </c>
    </row>
    <row r="94" s="18" customFormat="true" ht="18.75" hidden="false" customHeight="true" outlineLevel="0" collapsed="false">
      <c r="A94" s="136"/>
      <c r="B94" s="32"/>
      <c r="C94" s="140" t="n">
        <v>4530</v>
      </c>
      <c r="D94" s="141" t="s">
        <v>115</v>
      </c>
      <c r="E94" s="127" t="n">
        <v>10000</v>
      </c>
      <c r="F94" s="127" t="n">
        <v>9800</v>
      </c>
      <c r="G94" s="127" t="n">
        <v>9756.43</v>
      </c>
      <c r="H94" s="52" t="n">
        <f aca="false">G94/F94*100</f>
        <v>99.5554081632653</v>
      </c>
    </row>
    <row r="95" s="18" customFormat="true" ht="24" hidden="false" customHeight="true" outlineLevel="0" collapsed="false">
      <c r="A95" s="136"/>
      <c r="B95" s="32"/>
      <c r="C95" s="140" t="n">
        <v>4610</v>
      </c>
      <c r="D95" s="142" t="s">
        <v>91</v>
      </c>
      <c r="E95" s="127" t="n">
        <v>30700</v>
      </c>
      <c r="F95" s="127" t="n">
        <v>22995</v>
      </c>
      <c r="G95" s="127" t="n">
        <v>22422.59</v>
      </c>
      <c r="H95" s="52" t="n">
        <f aca="false">G95/F95*100</f>
        <v>97.5107197216786</v>
      </c>
    </row>
    <row r="96" s="18" customFormat="true" ht="18" hidden="false" customHeight="true" outlineLevel="0" collapsed="false">
      <c r="A96" s="136"/>
      <c r="B96" s="32"/>
      <c r="C96" s="140" t="n">
        <v>4700</v>
      </c>
      <c r="D96" s="141" t="s">
        <v>93</v>
      </c>
      <c r="E96" s="46" t="n">
        <v>1000</v>
      </c>
      <c r="F96" s="46" t="n">
        <v>324.93</v>
      </c>
      <c r="G96" s="46" t="n">
        <v>241.93</v>
      </c>
      <c r="H96" s="47" t="n">
        <f aca="false">G96/F96*100</f>
        <v>74.4560366848244</v>
      </c>
    </row>
    <row r="97" s="18" customFormat="true" ht="18" hidden="false" customHeight="true" outlineLevel="0" collapsed="false">
      <c r="A97" s="136"/>
      <c r="B97" s="32"/>
      <c r="C97" s="140" t="n">
        <v>6050</v>
      </c>
      <c r="D97" s="141" t="s">
        <v>52</v>
      </c>
      <c r="E97" s="46" t="n">
        <v>0</v>
      </c>
      <c r="F97" s="46" t="n">
        <v>11685</v>
      </c>
      <c r="G97" s="46" t="n">
        <v>11685</v>
      </c>
      <c r="H97" s="47" t="n">
        <f aca="false">G97/F97*100</f>
        <v>100</v>
      </c>
    </row>
    <row r="98" s="18" customFormat="true" ht="51.75" hidden="false" customHeight="true" outlineLevel="0" collapsed="false">
      <c r="A98" s="136"/>
      <c r="B98" s="32"/>
      <c r="C98" s="143" t="n">
        <v>6300</v>
      </c>
      <c r="D98" s="144" t="s">
        <v>116</v>
      </c>
      <c r="E98" s="46" t="n">
        <v>0</v>
      </c>
      <c r="F98" s="46" t="n">
        <v>0</v>
      </c>
      <c r="G98" s="46" t="n">
        <v>0</v>
      </c>
      <c r="H98" s="145" t="n">
        <v>0</v>
      </c>
    </row>
    <row r="99" s="62" customFormat="true" ht="31.5" hidden="false" customHeight="true" outlineLevel="0" collapsed="false">
      <c r="A99" s="136"/>
      <c r="B99" s="42" t="s">
        <v>117</v>
      </c>
      <c r="C99" s="146"/>
      <c r="D99" s="147" t="s">
        <v>118</v>
      </c>
      <c r="E99" s="148" t="n">
        <f aca="false">SUM(E100:E108)</f>
        <v>60200</v>
      </c>
      <c r="F99" s="148" t="n">
        <f aca="false">SUM(F100:F108)</f>
        <v>125295</v>
      </c>
      <c r="G99" s="148" t="n">
        <f aca="false">SUM(G100:G108)</f>
        <v>112551.13</v>
      </c>
      <c r="H99" s="149" t="n">
        <f aca="false">G99/F99*100</f>
        <v>89.8289077776448</v>
      </c>
    </row>
    <row r="100" s="151" customFormat="true" ht="27.95" hidden="false" customHeight="true" outlineLevel="0" collapsed="false">
      <c r="A100" s="136"/>
      <c r="B100" s="150"/>
      <c r="C100" s="139" t="s">
        <v>47</v>
      </c>
      <c r="D100" s="126" t="s">
        <v>48</v>
      </c>
      <c r="E100" s="127" t="n">
        <v>45000</v>
      </c>
      <c r="F100" s="127" t="n">
        <v>53140</v>
      </c>
      <c r="G100" s="127" t="n">
        <v>52175.97</v>
      </c>
      <c r="H100" s="47" t="n">
        <f aca="false">G100/F100*100</f>
        <v>98.1858675197591</v>
      </c>
    </row>
    <row r="101" s="151" customFormat="true" ht="27.95" hidden="false" customHeight="true" outlineLevel="0" collapsed="false">
      <c r="A101" s="136"/>
      <c r="B101" s="150"/>
      <c r="C101" s="152" t="s">
        <v>119</v>
      </c>
      <c r="D101" s="126" t="s">
        <v>120</v>
      </c>
      <c r="E101" s="127" t="n">
        <v>200</v>
      </c>
      <c r="F101" s="127" t="n">
        <v>1200</v>
      </c>
      <c r="G101" s="127" t="n">
        <v>1200</v>
      </c>
      <c r="H101" s="52" t="n">
        <f aca="false">G101/F101*100</f>
        <v>100</v>
      </c>
    </row>
    <row r="102" s="151" customFormat="true" ht="27.95" hidden="false" customHeight="true" outlineLevel="0" collapsed="false">
      <c r="A102" s="136"/>
      <c r="B102" s="150"/>
      <c r="C102" s="37" t="s">
        <v>85</v>
      </c>
      <c r="D102" s="45" t="s">
        <v>51</v>
      </c>
      <c r="E102" s="46" t="n">
        <v>0</v>
      </c>
      <c r="F102" s="46" t="n">
        <v>40</v>
      </c>
      <c r="G102" s="46" t="n">
        <v>40</v>
      </c>
      <c r="H102" s="52" t="n">
        <f aca="false">G102/F102*100</f>
        <v>100</v>
      </c>
    </row>
    <row r="103" s="151" customFormat="true" ht="27.95" hidden="false" customHeight="true" outlineLevel="0" collapsed="false">
      <c r="A103" s="136"/>
      <c r="B103" s="150"/>
      <c r="C103" s="37" t="s">
        <v>121</v>
      </c>
      <c r="D103" s="126" t="s">
        <v>122</v>
      </c>
      <c r="E103" s="46" t="n">
        <v>0</v>
      </c>
      <c r="F103" s="46" t="n">
        <v>466</v>
      </c>
      <c r="G103" s="46" t="n">
        <v>466</v>
      </c>
      <c r="H103" s="47" t="n">
        <f aca="false">G103/F103*100</f>
        <v>100</v>
      </c>
    </row>
    <row r="104" s="151" customFormat="true" ht="27.95" hidden="false" customHeight="true" outlineLevel="0" collapsed="false">
      <c r="A104" s="136"/>
      <c r="B104" s="150"/>
      <c r="C104" s="37" t="s">
        <v>123</v>
      </c>
      <c r="D104" s="45" t="s">
        <v>124</v>
      </c>
      <c r="E104" s="46" t="n">
        <v>0</v>
      </c>
      <c r="F104" s="46" t="n">
        <v>185</v>
      </c>
      <c r="G104" s="46" t="n">
        <v>184.36</v>
      </c>
      <c r="H104" s="47" t="n">
        <f aca="false">G104/F104*100</f>
        <v>99.6540540540541</v>
      </c>
    </row>
    <row r="105" s="151" customFormat="true" ht="27.95" hidden="false" customHeight="true" outlineLevel="0" collapsed="false">
      <c r="A105" s="136"/>
      <c r="B105" s="150"/>
      <c r="C105" s="37" t="s">
        <v>125</v>
      </c>
      <c r="D105" s="45" t="s">
        <v>126</v>
      </c>
      <c r="E105" s="46" t="n">
        <v>0</v>
      </c>
      <c r="F105" s="46" t="n">
        <v>5</v>
      </c>
      <c r="G105" s="46" t="n">
        <v>4.89</v>
      </c>
      <c r="H105" s="47" t="n">
        <f aca="false">G105/F105*100</f>
        <v>97.8</v>
      </c>
      <c r="K105" s="153"/>
    </row>
    <row r="106" s="151" customFormat="true" ht="27.95" hidden="false" customHeight="true" outlineLevel="0" collapsed="false">
      <c r="A106" s="136"/>
      <c r="B106" s="150"/>
      <c r="C106" s="154" t="s">
        <v>88</v>
      </c>
      <c r="D106" s="126" t="s">
        <v>89</v>
      </c>
      <c r="E106" s="46" t="n">
        <v>15000</v>
      </c>
      <c r="F106" s="46" t="n">
        <v>52534</v>
      </c>
      <c r="G106" s="46" t="n">
        <v>41065.22</v>
      </c>
      <c r="H106" s="47" t="n">
        <f aca="false">G106/F106*100</f>
        <v>78.1688430349869</v>
      </c>
    </row>
    <row r="107" s="151" customFormat="true" ht="39.75" hidden="false" customHeight="true" outlineLevel="0" collapsed="false">
      <c r="A107" s="136"/>
      <c r="B107" s="150"/>
      <c r="C107" s="154" t="s">
        <v>127</v>
      </c>
      <c r="D107" s="126" t="s">
        <v>128</v>
      </c>
      <c r="E107" s="46" t="n">
        <v>0</v>
      </c>
      <c r="F107" s="46" t="n">
        <v>10000</v>
      </c>
      <c r="G107" s="46" t="n">
        <v>9689.69</v>
      </c>
      <c r="H107" s="47" t="n">
        <f aca="false">G107/F107*100</f>
        <v>96.8969</v>
      </c>
    </row>
    <row r="108" s="151" customFormat="true" ht="55.5" hidden="false" customHeight="true" outlineLevel="0" collapsed="false">
      <c r="A108" s="136"/>
      <c r="B108" s="150"/>
      <c r="C108" s="154" t="s">
        <v>129</v>
      </c>
      <c r="D108" s="144" t="s">
        <v>116</v>
      </c>
      <c r="E108" s="46" t="n">
        <v>0</v>
      </c>
      <c r="F108" s="46" t="n">
        <v>7725</v>
      </c>
      <c r="G108" s="46" t="n">
        <v>7725</v>
      </c>
      <c r="H108" s="47" t="n">
        <f aca="false">G108/F108*100</f>
        <v>100</v>
      </c>
    </row>
    <row r="109" s="151" customFormat="true" ht="27.95" hidden="false" customHeight="true" outlineLevel="0" collapsed="false">
      <c r="A109" s="136"/>
      <c r="B109" s="32" t="s">
        <v>130</v>
      </c>
      <c r="C109" s="37"/>
      <c r="D109" s="42" t="s">
        <v>36</v>
      </c>
      <c r="E109" s="155" t="n">
        <f aca="false">SUM(E110:E112)</f>
        <v>123000</v>
      </c>
      <c r="F109" s="155" t="n">
        <f aca="false">SUM(F110:F112)</f>
        <v>210225</v>
      </c>
      <c r="G109" s="155" t="n">
        <f aca="false">SUM(G110:G112)</f>
        <v>140996.82</v>
      </c>
      <c r="H109" s="156" t="n">
        <f aca="false">G109/F109*100</f>
        <v>67.0694826971102</v>
      </c>
    </row>
    <row r="110" s="151" customFormat="true" ht="28.5" hidden="false" customHeight="true" outlineLevel="0" collapsed="false">
      <c r="A110" s="136"/>
      <c r="B110" s="150"/>
      <c r="C110" s="37" t="s">
        <v>90</v>
      </c>
      <c r="D110" s="157" t="s">
        <v>131</v>
      </c>
      <c r="E110" s="158" t="n">
        <v>1000</v>
      </c>
      <c r="F110" s="159" t="n">
        <v>1000</v>
      </c>
      <c r="G110" s="159" t="n">
        <v>0</v>
      </c>
      <c r="H110" s="160" t="n">
        <v>0</v>
      </c>
    </row>
    <row r="111" s="151" customFormat="true" ht="26.25" hidden="false" customHeight="true" outlineLevel="0" collapsed="false">
      <c r="A111" s="136"/>
      <c r="B111" s="150"/>
      <c r="C111" s="37" t="s">
        <v>132</v>
      </c>
      <c r="D111" s="161" t="s">
        <v>52</v>
      </c>
      <c r="E111" s="162" t="n">
        <v>73800</v>
      </c>
      <c r="F111" s="163" t="n">
        <v>161025</v>
      </c>
      <c r="G111" s="164" t="n">
        <v>98124</v>
      </c>
      <c r="H111" s="52" t="n">
        <f aca="false">G111/F111*100</f>
        <v>60.9371215649744</v>
      </c>
    </row>
    <row r="112" s="151" customFormat="true" ht="26.25" hidden="false" customHeight="true" outlineLevel="0" collapsed="false">
      <c r="A112" s="136"/>
      <c r="B112" s="150"/>
      <c r="C112" s="37" t="s">
        <v>133</v>
      </c>
      <c r="D112" s="165" t="s">
        <v>134</v>
      </c>
      <c r="E112" s="46" t="n">
        <v>48200</v>
      </c>
      <c r="F112" s="46" t="n">
        <v>48200</v>
      </c>
      <c r="G112" s="46" t="n">
        <v>42872.82</v>
      </c>
      <c r="H112" s="52" t="n">
        <f aca="false">G112/F112*100</f>
        <v>88.9477593360996</v>
      </c>
    </row>
    <row r="113" s="151" customFormat="true" ht="27" hidden="false" customHeight="true" outlineLevel="0" collapsed="false">
      <c r="A113" s="15" t="s">
        <v>135</v>
      </c>
      <c r="B113" s="166"/>
      <c r="C113" s="166"/>
      <c r="D113" s="167" t="s">
        <v>136</v>
      </c>
      <c r="E113" s="60" t="n">
        <f aca="false">SUM(E114,E119,E123)</f>
        <v>181033</v>
      </c>
      <c r="F113" s="60" t="n">
        <f aca="false">SUM(F114,F119,F123)</f>
        <v>191189.76</v>
      </c>
      <c r="G113" s="168" t="n">
        <f aca="false">SUM(G114,G119,G123)</f>
        <v>188483.03</v>
      </c>
      <c r="H113" s="80" t="n">
        <f aca="false">G113/F113*100</f>
        <v>98.5842704128087</v>
      </c>
    </row>
    <row r="114" s="151" customFormat="true" ht="27" hidden="false" customHeight="true" outlineLevel="0" collapsed="false">
      <c r="A114" s="169"/>
      <c r="B114" s="32" t="s">
        <v>137</v>
      </c>
      <c r="C114" s="37"/>
      <c r="D114" s="32" t="s">
        <v>138</v>
      </c>
      <c r="E114" s="35" t="n">
        <f aca="false">SUM(E115:E118)</f>
        <v>21670</v>
      </c>
      <c r="F114" s="35" t="n">
        <f aca="false">SUM(F115:F118)</f>
        <v>23970</v>
      </c>
      <c r="G114" s="35" t="n">
        <f aca="false">SUM(G115:G118)</f>
        <v>23273</v>
      </c>
      <c r="H114" s="149" t="n">
        <f aca="false">G114/F114*100</f>
        <v>97.0921985815603</v>
      </c>
    </row>
    <row r="115" s="151" customFormat="true" ht="21" hidden="false" customHeight="true" outlineLevel="0" collapsed="false">
      <c r="A115" s="169"/>
      <c r="B115" s="32"/>
      <c r="C115" s="37" t="s">
        <v>39</v>
      </c>
      <c r="D115" s="45" t="s">
        <v>139</v>
      </c>
      <c r="E115" s="46" t="n">
        <v>50</v>
      </c>
      <c r="F115" s="46" t="n">
        <v>50</v>
      </c>
      <c r="G115" s="46" t="n">
        <v>0</v>
      </c>
      <c r="H115" s="47" t="n">
        <f aca="false">G115/F115*100</f>
        <v>0</v>
      </c>
    </row>
    <row r="116" s="151" customFormat="true" ht="23.25" hidden="false" customHeight="true" outlineLevel="0" collapsed="false">
      <c r="A116" s="169"/>
      <c r="B116" s="32"/>
      <c r="C116" s="37" t="s">
        <v>41</v>
      </c>
      <c r="D116" s="45" t="s">
        <v>76</v>
      </c>
      <c r="E116" s="46" t="n">
        <v>20</v>
      </c>
      <c r="F116" s="46" t="n">
        <v>20</v>
      </c>
      <c r="G116" s="46" t="n">
        <v>0</v>
      </c>
      <c r="H116" s="47" t="n">
        <f aca="false">G116/F116*100</f>
        <v>0</v>
      </c>
    </row>
    <row r="117" s="151" customFormat="true" ht="18.75" hidden="false" customHeight="true" outlineLevel="0" collapsed="false">
      <c r="A117" s="169"/>
      <c r="B117" s="32"/>
      <c r="C117" s="37" t="s">
        <v>43</v>
      </c>
      <c r="D117" s="45" t="s">
        <v>140</v>
      </c>
      <c r="E117" s="46" t="n">
        <v>1600</v>
      </c>
      <c r="F117" s="46" t="n">
        <v>200</v>
      </c>
      <c r="G117" s="46" t="n">
        <v>169</v>
      </c>
      <c r="H117" s="47" t="n">
        <f aca="false">G117/F117*100</f>
        <v>84.5</v>
      </c>
    </row>
    <row r="118" s="151" customFormat="true" ht="20.25" hidden="false" customHeight="true" outlineLevel="0" collapsed="false">
      <c r="A118" s="169"/>
      <c r="B118" s="32"/>
      <c r="C118" s="37" t="s">
        <v>47</v>
      </c>
      <c r="D118" s="45" t="s">
        <v>48</v>
      </c>
      <c r="E118" s="46" t="n">
        <v>20000</v>
      </c>
      <c r="F118" s="46" t="n">
        <v>23700</v>
      </c>
      <c r="G118" s="46" t="n">
        <v>23104</v>
      </c>
      <c r="H118" s="47" t="n">
        <f aca="false">G118/F118*100</f>
        <v>97.4852320675106</v>
      </c>
    </row>
    <row r="119" s="151" customFormat="true" ht="27" hidden="false" customHeight="true" outlineLevel="0" collapsed="false">
      <c r="A119" s="169"/>
      <c r="B119" s="42" t="s">
        <v>141</v>
      </c>
      <c r="C119" s="32"/>
      <c r="D119" s="32" t="s">
        <v>142</v>
      </c>
      <c r="E119" s="35" t="n">
        <f aca="false">SUM(E120:E122)</f>
        <v>18100</v>
      </c>
      <c r="F119" s="35" t="n">
        <f aca="false">SUM(F120:F122)</f>
        <v>27800</v>
      </c>
      <c r="G119" s="35" t="n">
        <f aca="false">SUM(G120:G122)</f>
        <v>27622.5</v>
      </c>
      <c r="H119" s="36" t="n">
        <f aca="false">G119/F119*100</f>
        <v>99.3615107913669</v>
      </c>
    </row>
    <row r="120" s="151" customFormat="true" ht="21.75" hidden="false" customHeight="true" outlineLevel="0" collapsed="false">
      <c r="A120" s="169"/>
      <c r="B120" s="150"/>
      <c r="C120" s="37" t="s">
        <v>45</v>
      </c>
      <c r="D120" s="45" t="s">
        <v>46</v>
      </c>
      <c r="E120" s="46" t="n">
        <v>100</v>
      </c>
      <c r="F120" s="46" t="n">
        <v>100</v>
      </c>
      <c r="G120" s="46" t="n">
        <v>0</v>
      </c>
      <c r="H120" s="47" t="n">
        <f aca="false">G120/F120*100</f>
        <v>0</v>
      </c>
    </row>
    <row r="121" s="151" customFormat="true" ht="21" hidden="false" customHeight="true" outlineLevel="0" collapsed="false">
      <c r="A121" s="169"/>
      <c r="B121" s="150"/>
      <c r="C121" s="37" t="s">
        <v>47</v>
      </c>
      <c r="D121" s="45" t="s">
        <v>48</v>
      </c>
      <c r="E121" s="46" t="n">
        <v>15000</v>
      </c>
      <c r="F121" s="46" t="n">
        <v>20234</v>
      </c>
      <c r="G121" s="46" t="n">
        <v>20233.5</v>
      </c>
      <c r="H121" s="52" t="n">
        <f aca="false">G121/F121*100</f>
        <v>99.9975289117327</v>
      </c>
    </row>
    <row r="122" s="151" customFormat="true" ht="21" hidden="false" customHeight="true" outlineLevel="0" collapsed="false">
      <c r="A122" s="169"/>
      <c r="B122" s="150"/>
      <c r="C122" s="37" t="s">
        <v>85</v>
      </c>
      <c r="D122" s="45" t="s">
        <v>51</v>
      </c>
      <c r="E122" s="46" t="n">
        <v>3000</v>
      </c>
      <c r="F122" s="46" t="n">
        <v>7466</v>
      </c>
      <c r="G122" s="170" t="n">
        <v>7389</v>
      </c>
      <c r="H122" s="52" t="n">
        <f aca="false">G122/F122*100</f>
        <v>98.9686579158853</v>
      </c>
    </row>
    <row r="123" s="151" customFormat="true" ht="26.25" hidden="false" customHeight="true" outlineLevel="0" collapsed="false">
      <c r="A123" s="169"/>
      <c r="B123" s="171" t="s">
        <v>143</v>
      </c>
      <c r="C123" s="172"/>
      <c r="D123" s="173" t="s">
        <v>144</v>
      </c>
      <c r="E123" s="174" t="n">
        <f aca="false">SUM(E124:E140)</f>
        <v>141263</v>
      </c>
      <c r="F123" s="174" t="n">
        <f aca="false">SUM(F124:F140)</f>
        <v>139419.76</v>
      </c>
      <c r="G123" s="175" t="n">
        <f aca="false">SUM(G124:G140)</f>
        <v>137587.53</v>
      </c>
      <c r="H123" s="176" t="n">
        <f aca="false">G123/F123*100</f>
        <v>98.6858175627329</v>
      </c>
    </row>
    <row r="124" s="151" customFormat="true" ht="24.75" hidden="false" customHeight="true" outlineLevel="0" collapsed="false">
      <c r="A124" s="169"/>
      <c r="B124" s="63"/>
      <c r="C124" s="177" t="n">
        <v>3020</v>
      </c>
      <c r="D124" s="54" t="s">
        <v>145</v>
      </c>
      <c r="E124" s="74" t="n">
        <v>800</v>
      </c>
      <c r="F124" s="74" t="n">
        <v>1112.56</v>
      </c>
      <c r="G124" s="178" t="n">
        <v>1090.72</v>
      </c>
      <c r="H124" s="52" t="n">
        <f aca="false">G124/F124*100</f>
        <v>98.0369598044151</v>
      </c>
    </row>
    <row r="125" s="151" customFormat="true" ht="19.5" hidden="false" customHeight="true" outlineLevel="0" collapsed="false">
      <c r="A125" s="169"/>
      <c r="B125" s="63"/>
      <c r="C125" s="177" t="n">
        <v>4010</v>
      </c>
      <c r="D125" s="45" t="s">
        <v>64</v>
      </c>
      <c r="E125" s="74" t="n">
        <v>69283</v>
      </c>
      <c r="F125" s="74" t="n">
        <v>69211.68</v>
      </c>
      <c r="G125" s="74" t="n">
        <v>69193.44</v>
      </c>
      <c r="H125" s="52" t="n">
        <f aca="false">G125/F125*100</f>
        <v>99.9736460666755</v>
      </c>
    </row>
    <row r="126" s="151" customFormat="true" ht="19.5" hidden="false" customHeight="true" outlineLevel="0" collapsed="false">
      <c r="A126" s="169"/>
      <c r="B126" s="63"/>
      <c r="C126" s="177" t="n">
        <v>4040</v>
      </c>
      <c r="D126" s="45" t="s">
        <v>74</v>
      </c>
      <c r="E126" s="74" t="n">
        <v>5736</v>
      </c>
      <c r="F126" s="74" t="n">
        <v>5616.27</v>
      </c>
      <c r="G126" s="74" t="n">
        <v>5616.27</v>
      </c>
      <c r="H126" s="52" t="n">
        <f aca="false">G126/F126*100</f>
        <v>100</v>
      </c>
    </row>
    <row r="127" s="151" customFormat="true" ht="18.75" hidden="false" customHeight="true" outlineLevel="0" collapsed="false">
      <c r="A127" s="169"/>
      <c r="B127" s="63"/>
      <c r="C127" s="177" t="n">
        <v>4110</v>
      </c>
      <c r="D127" s="45" t="s">
        <v>75</v>
      </c>
      <c r="E127" s="74" t="n">
        <v>12896</v>
      </c>
      <c r="F127" s="74" t="n">
        <v>12675.42</v>
      </c>
      <c r="G127" s="74" t="n">
        <v>12634.45</v>
      </c>
      <c r="H127" s="52" t="n">
        <f aca="false">G127/F127*100</f>
        <v>99.6767759963772</v>
      </c>
    </row>
    <row r="128" s="151" customFormat="true" ht="19.5" hidden="false" customHeight="true" outlineLevel="0" collapsed="false">
      <c r="A128" s="169"/>
      <c r="B128" s="63"/>
      <c r="C128" s="179" t="n">
        <v>4120</v>
      </c>
      <c r="D128" s="126" t="s">
        <v>76</v>
      </c>
      <c r="E128" s="74" t="n">
        <v>1838</v>
      </c>
      <c r="F128" s="74" t="n">
        <v>1285.07</v>
      </c>
      <c r="G128" s="74" t="n">
        <v>663.27</v>
      </c>
      <c r="H128" s="52" t="n">
        <f aca="false">G128/F128*100</f>
        <v>51.6135307804244</v>
      </c>
    </row>
    <row r="129" s="151" customFormat="true" ht="20.25" hidden="false" customHeight="true" outlineLevel="0" collapsed="false">
      <c r="A129" s="169"/>
      <c r="B129" s="63"/>
      <c r="C129" s="180" t="n">
        <v>4210</v>
      </c>
      <c r="D129" s="50" t="s">
        <v>46</v>
      </c>
      <c r="E129" s="181" t="n">
        <v>8800</v>
      </c>
      <c r="F129" s="71" t="n">
        <v>10681.43</v>
      </c>
      <c r="G129" s="71" t="n">
        <v>10619.01</v>
      </c>
      <c r="H129" s="52" t="n">
        <f aca="false">G129/F129*100</f>
        <v>99.4156213166215</v>
      </c>
    </row>
    <row r="130" s="151" customFormat="true" ht="20.25" hidden="false" customHeight="true" outlineLevel="0" collapsed="false">
      <c r="A130" s="169"/>
      <c r="B130" s="63"/>
      <c r="C130" s="182" t="n">
        <v>4220</v>
      </c>
      <c r="D130" s="54" t="s">
        <v>78</v>
      </c>
      <c r="E130" s="74" t="n">
        <v>0</v>
      </c>
      <c r="F130" s="74" t="n">
        <v>105.03</v>
      </c>
      <c r="G130" s="74" t="n">
        <v>105.03</v>
      </c>
      <c r="H130" s="47" t="n">
        <f aca="false">G130/F130*100</f>
        <v>100</v>
      </c>
    </row>
    <row r="131" s="151" customFormat="true" ht="19.5" hidden="false" customHeight="true" outlineLevel="0" collapsed="false">
      <c r="A131" s="169"/>
      <c r="B131" s="63"/>
      <c r="C131" s="183" t="n">
        <v>4260</v>
      </c>
      <c r="D131" s="184" t="s">
        <v>110</v>
      </c>
      <c r="E131" s="185" t="n">
        <v>7000</v>
      </c>
      <c r="F131" s="186" t="n">
        <v>6000</v>
      </c>
      <c r="G131" s="186" t="n">
        <v>5114.29</v>
      </c>
      <c r="H131" s="187" t="n">
        <f aca="false">G131/F131*100</f>
        <v>85.2381666666667</v>
      </c>
    </row>
    <row r="132" s="151" customFormat="true" ht="19.5" hidden="false" customHeight="true" outlineLevel="0" collapsed="false">
      <c r="A132" s="169"/>
      <c r="B132" s="63"/>
      <c r="C132" s="188" t="n">
        <v>4270</v>
      </c>
      <c r="D132" s="189" t="s">
        <v>66</v>
      </c>
      <c r="E132" s="74" t="n">
        <v>200</v>
      </c>
      <c r="F132" s="74" t="n">
        <v>49.2</v>
      </c>
      <c r="G132" s="74" t="n">
        <v>49.2</v>
      </c>
      <c r="H132" s="190" t="n">
        <f aca="false">G132/F132*100</f>
        <v>100</v>
      </c>
    </row>
    <row r="133" s="151" customFormat="true" ht="19.5" hidden="false" customHeight="true" outlineLevel="0" collapsed="false">
      <c r="A133" s="169"/>
      <c r="B133" s="63"/>
      <c r="C133" s="157" t="n">
        <v>4280</v>
      </c>
      <c r="D133" s="165" t="s">
        <v>80</v>
      </c>
      <c r="E133" s="74" t="n">
        <v>200</v>
      </c>
      <c r="F133" s="74" t="n">
        <v>50</v>
      </c>
      <c r="G133" s="74" t="n">
        <v>50</v>
      </c>
      <c r="H133" s="52" t="n">
        <f aca="false">G133/F133*100</f>
        <v>100</v>
      </c>
    </row>
    <row r="134" s="151" customFormat="true" ht="21" hidden="false" customHeight="true" outlineLevel="0" collapsed="false">
      <c r="A134" s="169"/>
      <c r="B134" s="63"/>
      <c r="C134" s="177" t="n">
        <v>4300</v>
      </c>
      <c r="D134" s="54" t="s">
        <v>48</v>
      </c>
      <c r="E134" s="74" t="n">
        <v>24500</v>
      </c>
      <c r="F134" s="74" t="n">
        <v>23600</v>
      </c>
      <c r="G134" s="74" t="n">
        <v>23524.79</v>
      </c>
      <c r="H134" s="52" t="n">
        <f aca="false">G134/F134*100</f>
        <v>99.681313559322</v>
      </c>
    </row>
    <row r="135" s="151" customFormat="true" ht="24" hidden="false" customHeight="true" outlineLevel="0" collapsed="false">
      <c r="A135" s="169"/>
      <c r="B135" s="63"/>
      <c r="C135" s="188" t="n">
        <v>4360</v>
      </c>
      <c r="D135" s="100" t="s">
        <v>82</v>
      </c>
      <c r="E135" s="74" t="n">
        <v>500</v>
      </c>
      <c r="F135" s="74" t="n">
        <v>827.77</v>
      </c>
      <c r="G135" s="74" t="n">
        <v>789.42</v>
      </c>
      <c r="H135" s="190" t="n">
        <f aca="false">G135/F135*100</f>
        <v>95.3670705630791</v>
      </c>
    </row>
    <row r="136" s="151" customFormat="true" ht="20.25" hidden="false" customHeight="true" outlineLevel="0" collapsed="false">
      <c r="A136" s="169"/>
      <c r="B136" s="63"/>
      <c r="C136" s="157" t="n">
        <v>4410</v>
      </c>
      <c r="D136" s="165" t="s">
        <v>84</v>
      </c>
      <c r="E136" s="74" t="n">
        <v>200</v>
      </c>
      <c r="F136" s="74" t="n">
        <v>0</v>
      </c>
      <c r="G136" s="74" t="n">
        <v>0</v>
      </c>
      <c r="H136" s="52" t="n">
        <v>0</v>
      </c>
    </row>
    <row r="137" s="151" customFormat="true" ht="19.5" hidden="false" customHeight="true" outlineLevel="0" collapsed="false">
      <c r="A137" s="169"/>
      <c r="B137" s="63"/>
      <c r="C137" s="191" t="n">
        <v>4430</v>
      </c>
      <c r="D137" s="192" t="s">
        <v>51</v>
      </c>
      <c r="E137" s="99" t="n">
        <v>550</v>
      </c>
      <c r="F137" s="74" t="n">
        <v>474.01</v>
      </c>
      <c r="G137" s="74" t="n">
        <v>440</v>
      </c>
      <c r="H137" s="52" t="n">
        <f aca="false">G137/F137*100</f>
        <v>92.8250458851079</v>
      </c>
    </row>
    <row r="138" s="151" customFormat="true" ht="21" hidden="false" customHeight="true" outlineLevel="0" collapsed="false">
      <c r="A138" s="169"/>
      <c r="B138" s="63"/>
      <c r="C138" s="191" t="n">
        <v>4440</v>
      </c>
      <c r="D138" s="192" t="s">
        <v>87</v>
      </c>
      <c r="E138" s="99" t="n">
        <v>2200</v>
      </c>
      <c r="F138" s="74" t="n">
        <v>2371.32</v>
      </c>
      <c r="G138" s="74" t="n">
        <v>2371.32</v>
      </c>
      <c r="H138" s="52" t="n">
        <f aca="false">G138/F138*100</f>
        <v>100</v>
      </c>
    </row>
    <row r="139" s="151" customFormat="true" ht="19.5" hidden="false" customHeight="true" outlineLevel="0" collapsed="false">
      <c r="A139" s="169"/>
      <c r="B139" s="63"/>
      <c r="C139" s="191" t="n">
        <v>4530</v>
      </c>
      <c r="D139" s="192" t="s">
        <v>89</v>
      </c>
      <c r="E139" s="99" t="n">
        <v>6000</v>
      </c>
      <c r="F139" s="74" t="n">
        <v>5300</v>
      </c>
      <c r="G139" s="74" t="n">
        <v>5266.32</v>
      </c>
      <c r="H139" s="52" t="n">
        <f aca="false">G139/F139*100</f>
        <v>99.3645283018868</v>
      </c>
    </row>
    <row r="140" s="151" customFormat="true" ht="30.75" hidden="false" customHeight="true" outlineLevel="0" collapsed="false">
      <c r="A140" s="169"/>
      <c r="B140" s="63"/>
      <c r="C140" s="188" t="n">
        <v>4700</v>
      </c>
      <c r="D140" s="193" t="s">
        <v>93</v>
      </c>
      <c r="E140" s="71" t="n">
        <v>560</v>
      </c>
      <c r="F140" s="185" t="n">
        <v>60</v>
      </c>
      <c r="G140" s="186" t="n">
        <v>60</v>
      </c>
      <c r="H140" s="52" t="n">
        <f aca="false">G140/F140*100</f>
        <v>100</v>
      </c>
    </row>
    <row r="141" s="18" customFormat="true" ht="32.25" hidden="false" customHeight="true" outlineLevel="0" collapsed="false">
      <c r="A141" s="15" t="n">
        <v>750</v>
      </c>
      <c r="B141" s="15" t="s">
        <v>146</v>
      </c>
      <c r="C141" s="15"/>
      <c r="D141" s="15" t="s">
        <v>147</v>
      </c>
      <c r="E141" s="16" t="n">
        <f aca="false">SUM(E142,E157,E164,E213,E186,E197)</f>
        <v>3661649</v>
      </c>
      <c r="F141" s="16" t="n">
        <f aca="false">SUM(F142,F157,F164,F213,F186,F197)</f>
        <v>3755439.51</v>
      </c>
      <c r="G141" s="16" t="n">
        <f aca="false">SUM(G142,G157,G164,G213,G186,G197)</f>
        <v>3729865.58</v>
      </c>
      <c r="H141" s="194" t="n">
        <f aca="false">G141/F141*100</f>
        <v>99.3190163246698</v>
      </c>
    </row>
    <row r="142" s="18" customFormat="true" ht="27.75" hidden="false" customHeight="true" outlineLevel="0" collapsed="false">
      <c r="A142" s="195"/>
      <c r="B142" s="147" t="s">
        <v>148</v>
      </c>
      <c r="C142" s="196"/>
      <c r="D142" s="95" t="s">
        <v>149</v>
      </c>
      <c r="E142" s="148" t="n">
        <f aca="false">SUM(E143:E156)</f>
        <v>175345</v>
      </c>
      <c r="F142" s="148" t="n">
        <f aca="false">SUM(F143:F156)</f>
        <v>188442</v>
      </c>
      <c r="G142" s="148" t="n">
        <f aca="false">SUM(G143:G156)</f>
        <v>184777.69</v>
      </c>
      <c r="H142" s="149" t="n">
        <f aca="false">G142/F142*100</f>
        <v>98.0554706487938</v>
      </c>
      <c r="I142" s="197"/>
    </row>
    <row r="143" s="18" customFormat="true" ht="28.5" hidden="false" customHeight="true" outlineLevel="0" collapsed="false">
      <c r="A143" s="195"/>
      <c r="B143" s="198"/>
      <c r="C143" s="196" t="s">
        <v>71</v>
      </c>
      <c r="D143" s="199" t="s">
        <v>150</v>
      </c>
      <c r="E143" s="200" t="n">
        <v>600</v>
      </c>
      <c r="F143" s="200" t="n">
        <v>1200</v>
      </c>
      <c r="G143" s="200" t="n">
        <v>1200</v>
      </c>
      <c r="H143" s="201" t="n">
        <f aca="false">G143/F143*100</f>
        <v>100</v>
      </c>
      <c r="I143" s="197"/>
    </row>
    <row r="144" s="151" customFormat="true" ht="21.75" hidden="false" customHeight="true" outlineLevel="0" collapsed="false">
      <c r="A144" s="195"/>
      <c r="B144" s="198"/>
      <c r="C144" s="37" t="s">
        <v>37</v>
      </c>
      <c r="D144" s="45" t="s">
        <v>64</v>
      </c>
      <c r="E144" s="200" t="n">
        <v>123400</v>
      </c>
      <c r="F144" s="200" t="n">
        <v>131315.09</v>
      </c>
      <c r="G144" s="200" t="n">
        <v>130721.13</v>
      </c>
      <c r="H144" s="201" t="n">
        <f aca="false">G144/F144*100</f>
        <v>99.5476833622092</v>
      </c>
      <c r="I144" s="202"/>
    </row>
    <row r="145" customFormat="false" ht="12.75" hidden="true" customHeight="true" outlineLevel="0" collapsed="false">
      <c r="A145" s="195"/>
      <c r="B145" s="198"/>
      <c r="C145" s="203"/>
      <c r="D145" s="204"/>
      <c r="E145" s="205"/>
      <c r="F145" s="205"/>
      <c r="G145" s="205"/>
      <c r="H145" s="201" t="e">
        <f aca="false">G145/F145*100</f>
        <v>#DIV/0!</v>
      </c>
      <c r="I145" s="206"/>
    </row>
    <row r="146" customFormat="false" ht="22.5" hidden="false" customHeight="true" outlineLevel="0" collapsed="false">
      <c r="A146" s="195"/>
      <c r="B146" s="198"/>
      <c r="C146" s="203" t="n">
        <v>4040</v>
      </c>
      <c r="D146" s="204" t="s">
        <v>151</v>
      </c>
      <c r="E146" s="205" t="n">
        <v>10300</v>
      </c>
      <c r="F146" s="205" t="n">
        <v>10300</v>
      </c>
      <c r="G146" s="205" t="n">
        <v>10260.26</v>
      </c>
      <c r="H146" s="201" t="n">
        <f aca="false">G146/F146*100</f>
        <v>99.6141747572816</v>
      </c>
      <c r="I146" s="206"/>
    </row>
    <row r="147" customFormat="false" ht="21.75" hidden="false" customHeight="true" outlineLevel="0" collapsed="false">
      <c r="A147" s="195"/>
      <c r="B147" s="198"/>
      <c r="C147" s="203" t="n">
        <v>4110</v>
      </c>
      <c r="D147" s="204" t="s">
        <v>40</v>
      </c>
      <c r="E147" s="207" t="n">
        <v>21200</v>
      </c>
      <c r="F147" s="207" t="n">
        <v>21200</v>
      </c>
      <c r="G147" s="207" t="n">
        <v>21103.66</v>
      </c>
      <c r="H147" s="201" t="n">
        <f aca="false">G147/F147*100</f>
        <v>99.5455660377358</v>
      </c>
      <c r="I147" s="206"/>
    </row>
    <row r="148" customFormat="false" ht="19.5" hidden="false" customHeight="true" outlineLevel="0" collapsed="false">
      <c r="A148" s="195"/>
      <c r="B148" s="198"/>
      <c r="C148" s="203" t="n">
        <v>4120</v>
      </c>
      <c r="D148" s="204" t="s">
        <v>152</v>
      </c>
      <c r="E148" s="207" t="n">
        <v>300</v>
      </c>
      <c r="F148" s="207" t="n">
        <v>0</v>
      </c>
      <c r="G148" s="207" t="n">
        <v>0</v>
      </c>
      <c r="H148" s="201" t="n">
        <v>0</v>
      </c>
      <c r="I148" s="206"/>
    </row>
    <row r="149" customFormat="false" ht="19.5" hidden="false" customHeight="true" outlineLevel="0" collapsed="false">
      <c r="A149" s="195"/>
      <c r="B149" s="198"/>
      <c r="C149" s="203" t="n">
        <v>4170</v>
      </c>
      <c r="D149" s="204" t="s">
        <v>44</v>
      </c>
      <c r="E149" s="207" t="n">
        <v>0</v>
      </c>
      <c r="F149" s="207" t="n">
        <v>234</v>
      </c>
      <c r="G149" s="207" t="n">
        <v>234</v>
      </c>
      <c r="H149" s="201" t="n">
        <v>100</v>
      </c>
      <c r="I149" s="206"/>
    </row>
    <row r="150" customFormat="false" ht="21" hidden="false" customHeight="true" outlineLevel="0" collapsed="false">
      <c r="A150" s="195"/>
      <c r="B150" s="198"/>
      <c r="C150" s="203" t="n">
        <v>4210</v>
      </c>
      <c r="D150" s="204" t="s">
        <v>46</v>
      </c>
      <c r="E150" s="207" t="n">
        <v>3000</v>
      </c>
      <c r="F150" s="207" t="n">
        <v>4559.91</v>
      </c>
      <c r="G150" s="207" t="n">
        <v>2896.5</v>
      </c>
      <c r="H150" s="201" t="n">
        <f aca="false">G150/F150*100</f>
        <v>63.520990545866</v>
      </c>
      <c r="I150" s="206"/>
    </row>
    <row r="151" customFormat="false" ht="21" hidden="false" customHeight="true" outlineLevel="0" collapsed="false">
      <c r="A151" s="195"/>
      <c r="B151" s="198"/>
      <c r="C151" s="203" t="n">
        <v>4220</v>
      </c>
      <c r="D151" s="204" t="s">
        <v>78</v>
      </c>
      <c r="E151" s="207" t="n">
        <v>2500</v>
      </c>
      <c r="F151" s="207" t="n">
        <v>2188</v>
      </c>
      <c r="G151" s="207" t="n">
        <v>1734.59</v>
      </c>
      <c r="H151" s="201" t="n">
        <f aca="false">G151/F151*100</f>
        <v>79.2774223034735</v>
      </c>
      <c r="I151" s="206"/>
    </row>
    <row r="152" customFormat="false" ht="21" hidden="false" customHeight="true" outlineLevel="0" collapsed="false">
      <c r="A152" s="195"/>
      <c r="B152" s="198"/>
      <c r="C152" s="203" t="n">
        <v>4270</v>
      </c>
      <c r="D152" s="204" t="s">
        <v>66</v>
      </c>
      <c r="E152" s="207" t="n">
        <v>0</v>
      </c>
      <c r="F152" s="207" t="n">
        <v>200</v>
      </c>
      <c r="G152" s="207" t="n">
        <v>121.77</v>
      </c>
      <c r="H152" s="201" t="n">
        <f aca="false">G152/F152*100</f>
        <v>60.885</v>
      </c>
      <c r="I152" s="206"/>
    </row>
    <row r="153" customFormat="false" ht="19.5" hidden="false" customHeight="true" outlineLevel="0" collapsed="false">
      <c r="A153" s="195"/>
      <c r="B153" s="198"/>
      <c r="C153" s="203" t="n">
        <v>4300</v>
      </c>
      <c r="D153" s="204" t="s">
        <v>48</v>
      </c>
      <c r="E153" s="207" t="n">
        <v>9180</v>
      </c>
      <c r="F153" s="207" t="n">
        <v>12690.41</v>
      </c>
      <c r="G153" s="207" t="n">
        <v>12291.8</v>
      </c>
      <c r="H153" s="201" t="n">
        <f aca="false">G153/F153*100</f>
        <v>96.8589667315713</v>
      </c>
      <c r="I153" s="206"/>
    </row>
    <row r="154" customFormat="false" ht="21" hidden="false" customHeight="true" outlineLevel="0" collapsed="false">
      <c r="A154" s="195"/>
      <c r="B154" s="198"/>
      <c r="C154" s="203" t="n">
        <v>4410</v>
      </c>
      <c r="D154" s="204" t="s">
        <v>84</v>
      </c>
      <c r="E154" s="207" t="n">
        <v>400</v>
      </c>
      <c r="F154" s="207" t="n">
        <v>400</v>
      </c>
      <c r="G154" s="207" t="n">
        <v>130.39</v>
      </c>
      <c r="H154" s="201" t="n">
        <f aca="false">G154/F154*100</f>
        <v>32.5975</v>
      </c>
      <c r="I154" s="206"/>
    </row>
    <row r="155" customFormat="false" ht="27" hidden="false" customHeight="true" outlineLevel="0" collapsed="false">
      <c r="A155" s="195"/>
      <c r="B155" s="198"/>
      <c r="C155" s="203" t="n">
        <v>4440</v>
      </c>
      <c r="D155" s="208" t="s">
        <v>153</v>
      </c>
      <c r="E155" s="207" t="n">
        <v>3465</v>
      </c>
      <c r="F155" s="207" t="n">
        <v>3754.59</v>
      </c>
      <c r="G155" s="207" t="n">
        <v>3754.59</v>
      </c>
      <c r="H155" s="201" t="n">
        <f aca="false">G155/F155*100</f>
        <v>100</v>
      </c>
      <c r="I155" s="206"/>
    </row>
    <row r="156" customFormat="false" ht="25.5" hidden="false" customHeight="true" outlineLevel="0" collapsed="false">
      <c r="A156" s="195"/>
      <c r="B156" s="198"/>
      <c r="C156" s="203" t="n">
        <v>4700</v>
      </c>
      <c r="D156" s="209" t="s">
        <v>154</v>
      </c>
      <c r="E156" s="207" t="n">
        <v>1000</v>
      </c>
      <c r="F156" s="207" t="n">
        <v>400</v>
      </c>
      <c r="G156" s="207" t="n">
        <v>329</v>
      </c>
      <c r="H156" s="201" t="n">
        <f aca="false">G156/F156*100</f>
        <v>82.25</v>
      </c>
      <c r="I156" s="206"/>
    </row>
    <row r="157" customFormat="false" ht="27" hidden="false" customHeight="true" outlineLevel="0" collapsed="false">
      <c r="A157" s="195"/>
      <c r="B157" s="210" t="n">
        <v>75022</v>
      </c>
      <c r="C157" s="210"/>
      <c r="D157" s="211" t="s">
        <v>155</v>
      </c>
      <c r="E157" s="212" t="n">
        <f aca="false">SUM(E158:E163)</f>
        <v>180300</v>
      </c>
      <c r="F157" s="212" t="n">
        <f aca="false">SUM(F158:F163)</f>
        <v>180910</v>
      </c>
      <c r="G157" s="212" t="n">
        <f aca="false">SUM(G158:G163)</f>
        <v>166373.74</v>
      </c>
      <c r="H157" s="213" t="n">
        <f aca="false">G157/F157*100</f>
        <v>91.9649217843126</v>
      </c>
      <c r="I157" s="206"/>
    </row>
    <row r="158" customFormat="false" ht="18.75" hidden="false" customHeight="true" outlineLevel="0" collapsed="false">
      <c r="A158" s="195"/>
      <c r="B158" s="214"/>
      <c r="C158" s="203" t="n">
        <v>3030</v>
      </c>
      <c r="D158" s="204" t="s">
        <v>156</v>
      </c>
      <c r="E158" s="207" t="n">
        <v>166000</v>
      </c>
      <c r="F158" s="207" t="n">
        <v>163610</v>
      </c>
      <c r="G158" s="207" t="n">
        <v>150466.4</v>
      </c>
      <c r="H158" s="47" t="n">
        <f aca="false">G158/F158*100</f>
        <v>91.9665057148096</v>
      </c>
      <c r="I158" s="206"/>
    </row>
    <row r="159" customFormat="false" ht="18.75" hidden="false" customHeight="true" outlineLevel="0" collapsed="false">
      <c r="A159" s="195"/>
      <c r="B159" s="214"/>
      <c r="C159" s="203" t="n">
        <v>4190</v>
      </c>
      <c r="D159" s="208" t="s">
        <v>157</v>
      </c>
      <c r="E159" s="207" t="n">
        <v>300</v>
      </c>
      <c r="F159" s="207" t="n">
        <v>1000</v>
      </c>
      <c r="G159" s="207" t="n">
        <v>698.9</v>
      </c>
      <c r="H159" s="47" t="n">
        <f aca="false">G159/F159*100</f>
        <v>69.89</v>
      </c>
      <c r="I159" s="206"/>
    </row>
    <row r="160" customFormat="false" ht="18" hidden="false" customHeight="true" outlineLevel="0" collapsed="false">
      <c r="A160" s="195"/>
      <c r="B160" s="214"/>
      <c r="C160" s="203" t="n">
        <v>4210</v>
      </c>
      <c r="D160" s="204" t="s">
        <v>46</v>
      </c>
      <c r="E160" s="207" t="n">
        <v>1000</v>
      </c>
      <c r="F160" s="207" t="n">
        <v>2100</v>
      </c>
      <c r="G160" s="207" t="n">
        <v>1859.25</v>
      </c>
      <c r="H160" s="47" t="n">
        <f aca="false">G160/F160*100</f>
        <v>88.5357142857143</v>
      </c>
      <c r="I160" s="206"/>
    </row>
    <row r="161" customFormat="false" ht="18" hidden="false" customHeight="true" outlineLevel="0" collapsed="false">
      <c r="A161" s="195"/>
      <c r="B161" s="214"/>
      <c r="C161" s="203" t="n">
        <v>4220</v>
      </c>
      <c r="D161" s="204" t="s">
        <v>78</v>
      </c>
      <c r="E161" s="207" t="n">
        <v>4600</v>
      </c>
      <c r="F161" s="207" t="n">
        <v>5900</v>
      </c>
      <c r="G161" s="207" t="n">
        <v>5184.66</v>
      </c>
      <c r="H161" s="47" t="n">
        <f aca="false">G161/F161*100</f>
        <v>87.875593220339</v>
      </c>
      <c r="I161" s="206"/>
    </row>
    <row r="162" customFormat="false" ht="19.5" hidden="false" customHeight="true" outlineLevel="0" collapsed="false">
      <c r="A162" s="195"/>
      <c r="B162" s="214"/>
      <c r="C162" s="203" t="n">
        <v>4300</v>
      </c>
      <c r="D162" s="204" t="s">
        <v>48</v>
      </c>
      <c r="E162" s="207" t="n">
        <v>8000</v>
      </c>
      <c r="F162" s="207" t="n">
        <v>7900</v>
      </c>
      <c r="G162" s="207" t="n">
        <v>7864.04</v>
      </c>
      <c r="H162" s="47" t="n">
        <f aca="false">G162/F162*100</f>
        <v>99.5448101265823</v>
      </c>
      <c r="I162" s="206"/>
    </row>
    <row r="163" customFormat="false" ht="24" hidden="false" customHeight="true" outlineLevel="0" collapsed="false">
      <c r="A163" s="195"/>
      <c r="B163" s="214"/>
      <c r="C163" s="203" t="n">
        <v>4360</v>
      </c>
      <c r="D163" s="100" t="s">
        <v>82</v>
      </c>
      <c r="E163" s="207" t="n">
        <v>400</v>
      </c>
      <c r="F163" s="207" t="n">
        <v>400</v>
      </c>
      <c r="G163" s="207" t="n">
        <v>300.49</v>
      </c>
      <c r="H163" s="47" t="n">
        <f aca="false">G163/F163*100</f>
        <v>75.1225</v>
      </c>
      <c r="I163" s="206"/>
    </row>
    <row r="164" customFormat="false" ht="28.5" hidden="false" customHeight="true" outlineLevel="0" collapsed="false">
      <c r="A164" s="195"/>
      <c r="B164" s="215" t="n">
        <v>75023</v>
      </c>
      <c r="C164" s="216"/>
      <c r="D164" s="211" t="s">
        <v>158</v>
      </c>
      <c r="E164" s="212" t="n">
        <f aca="false">SUM(E165:E185)</f>
        <v>2840350</v>
      </c>
      <c r="F164" s="212" t="n">
        <f aca="false">SUM(F165:F185)</f>
        <v>2902200.04</v>
      </c>
      <c r="G164" s="212" t="n">
        <f aca="false">SUM(G165:G185)</f>
        <v>2898512.43</v>
      </c>
      <c r="H164" s="217" t="n">
        <f aca="false">G164/F164*100</f>
        <v>99.872937428531</v>
      </c>
      <c r="I164" s="206"/>
    </row>
    <row r="165" customFormat="false" ht="26.25" hidden="false" customHeight="true" outlineLevel="0" collapsed="false">
      <c r="A165" s="195"/>
      <c r="B165" s="214"/>
      <c r="C165" s="218" t="n">
        <v>3020</v>
      </c>
      <c r="D165" s="208" t="s">
        <v>150</v>
      </c>
      <c r="E165" s="207" t="n">
        <v>3250</v>
      </c>
      <c r="F165" s="207" t="n">
        <v>4160</v>
      </c>
      <c r="G165" s="207" t="n">
        <v>4156.74</v>
      </c>
      <c r="H165" s="219" t="n">
        <f aca="false">G165/F165*100</f>
        <v>99.9216346153846</v>
      </c>
      <c r="I165" s="206"/>
    </row>
    <row r="166" customFormat="false" ht="20.25" hidden="false" customHeight="true" outlineLevel="0" collapsed="false">
      <c r="A166" s="195"/>
      <c r="B166" s="214"/>
      <c r="C166" s="218" t="n">
        <v>4010</v>
      </c>
      <c r="D166" s="204" t="s">
        <v>64</v>
      </c>
      <c r="E166" s="207" t="n">
        <v>1770000</v>
      </c>
      <c r="F166" s="207" t="n">
        <v>1810082.04</v>
      </c>
      <c r="G166" s="207" t="n">
        <v>1810075.79</v>
      </c>
      <c r="H166" s="219" t="n">
        <f aca="false">G166/F166*100</f>
        <v>99.9996547117831</v>
      </c>
      <c r="I166" s="206"/>
    </row>
    <row r="167" customFormat="false" ht="20.25" hidden="false" customHeight="true" outlineLevel="0" collapsed="false">
      <c r="A167" s="195"/>
      <c r="B167" s="214"/>
      <c r="C167" s="218" t="n">
        <v>4040</v>
      </c>
      <c r="D167" s="204" t="s">
        <v>151</v>
      </c>
      <c r="E167" s="207" t="n">
        <v>175300</v>
      </c>
      <c r="F167" s="207" t="n">
        <v>141271</v>
      </c>
      <c r="G167" s="207" t="n">
        <v>141270.34</v>
      </c>
      <c r="H167" s="219" t="n">
        <f aca="false">G167/F167*100</f>
        <v>99.9995328128208</v>
      </c>
      <c r="I167" s="206"/>
    </row>
    <row r="168" customFormat="false" ht="20.25" hidden="false" customHeight="true" outlineLevel="0" collapsed="false">
      <c r="A168" s="195"/>
      <c r="B168" s="214"/>
      <c r="C168" s="218" t="n">
        <v>4100</v>
      </c>
      <c r="D168" s="204" t="s">
        <v>159</v>
      </c>
      <c r="E168" s="207" t="n">
        <v>25000</v>
      </c>
      <c r="F168" s="207" t="n">
        <v>27200.69</v>
      </c>
      <c r="G168" s="207" t="n">
        <v>27028.23</v>
      </c>
      <c r="H168" s="219" t="n">
        <f aca="false">G168/F168*100</f>
        <v>99.3659719661523</v>
      </c>
      <c r="I168" s="206"/>
    </row>
    <row r="169" customFormat="false" ht="19.5" hidden="false" customHeight="true" outlineLevel="0" collapsed="false">
      <c r="A169" s="195"/>
      <c r="B169" s="214"/>
      <c r="C169" s="218" t="n">
        <v>4110</v>
      </c>
      <c r="D169" s="204" t="s">
        <v>40</v>
      </c>
      <c r="E169" s="207" t="n">
        <v>307000</v>
      </c>
      <c r="F169" s="207" t="n">
        <v>313750</v>
      </c>
      <c r="G169" s="207" t="n">
        <v>313723.33</v>
      </c>
      <c r="H169" s="219" t="n">
        <f aca="false">G169/F169*100</f>
        <v>99.9914996015936</v>
      </c>
      <c r="I169" s="206"/>
    </row>
    <row r="170" customFormat="false" ht="19.5" hidden="false" customHeight="true" outlineLevel="0" collapsed="false">
      <c r="A170" s="195"/>
      <c r="B170" s="214"/>
      <c r="C170" s="218" t="n">
        <v>4120</v>
      </c>
      <c r="D170" s="204" t="s">
        <v>152</v>
      </c>
      <c r="E170" s="207" t="n">
        <v>35000</v>
      </c>
      <c r="F170" s="207" t="n">
        <v>35700</v>
      </c>
      <c r="G170" s="207" t="n">
        <v>35623.29</v>
      </c>
      <c r="H170" s="219" t="n">
        <f aca="false">G170/F170*100</f>
        <v>99.7851260504202</v>
      </c>
      <c r="I170" s="206"/>
    </row>
    <row r="171" customFormat="false" ht="20.25" hidden="false" customHeight="true" outlineLevel="0" collapsed="false">
      <c r="A171" s="195"/>
      <c r="B171" s="214"/>
      <c r="C171" s="218" t="n">
        <v>4140</v>
      </c>
      <c r="D171" s="204" t="s">
        <v>160</v>
      </c>
      <c r="E171" s="207" t="n">
        <v>800</v>
      </c>
      <c r="F171" s="207" t="n">
        <v>0</v>
      </c>
      <c r="G171" s="207" t="n">
        <v>0</v>
      </c>
      <c r="H171" s="219" t="n">
        <v>0</v>
      </c>
      <c r="I171" s="206"/>
    </row>
    <row r="172" customFormat="false" ht="19.5" hidden="false" customHeight="true" outlineLevel="0" collapsed="false">
      <c r="A172" s="195"/>
      <c r="B172" s="214"/>
      <c r="C172" s="218" t="n">
        <v>4170</v>
      </c>
      <c r="D172" s="204" t="s">
        <v>44</v>
      </c>
      <c r="E172" s="207" t="n">
        <v>2500</v>
      </c>
      <c r="F172" s="207" t="n">
        <v>11290</v>
      </c>
      <c r="G172" s="207" t="n">
        <v>10341.5</v>
      </c>
      <c r="H172" s="219" t="n">
        <f aca="false">G172/F172*100</f>
        <v>91.5987599645704</v>
      </c>
      <c r="I172" s="206"/>
    </row>
    <row r="173" customFormat="false" ht="18.75" hidden="false" customHeight="true" outlineLevel="0" collapsed="false">
      <c r="A173" s="195"/>
      <c r="B173" s="214"/>
      <c r="C173" s="218" t="n">
        <v>4210</v>
      </c>
      <c r="D173" s="204" t="s">
        <v>46</v>
      </c>
      <c r="E173" s="207" t="n">
        <v>40000</v>
      </c>
      <c r="F173" s="207" t="n">
        <v>30100</v>
      </c>
      <c r="G173" s="207" t="n">
        <v>29854.09</v>
      </c>
      <c r="H173" s="219" t="n">
        <f aca="false">G173/F173*100</f>
        <v>99.183023255814</v>
      </c>
      <c r="I173" s="206"/>
    </row>
    <row r="174" customFormat="false" ht="18.75" hidden="false" customHeight="true" outlineLevel="0" collapsed="false">
      <c r="A174" s="195"/>
      <c r="B174" s="214"/>
      <c r="C174" s="218" t="n">
        <v>4220</v>
      </c>
      <c r="D174" s="204" t="s">
        <v>78</v>
      </c>
      <c r="E174" s="207" t="n">
        <v>6500</v>
      </c>
      <c r="F174" s="207" t="n">
        <v>8550</v>
      </c>
      <c r="G174" s="207" t="n">
        <v>8523.98</v>
      </c>
      <c r="H174" s="219" t="n">
        <f aca="false">G174/F174*100</f>
        <v>99.6956725146199</v>
      </c>
      <c r="I174" s="206"/>
    </row>
    <row r="175" customFormat="false" ht="18" hidden="false" customHeight="true" outlineLevel="0" collapsed="false">
      <c r="A175" s="195"/>
      <c r="B175" s="214"/>
      <c r="C175" s="218" t="n">
        <v>4260</v>
      </c>
      <c r="D175" s="204" t="s">
        <v>161</v>
      </c>
      <c r="E175" s="207" t="n">
        <v>70000</v>
      </c>
      <c r="F175" s="207" t="n">
        <v>68700</v>
      </c>
      <c r="G175" s="207" t="n">
        <v>68559.6</v>
      </c>
      <c r="H175" s="219" t="n">
        <f aca="false">G175/F175*100</f>
        <v>99.7956331877729</v>
      </c>
      <c r="I175" s="206"/>
    </row>
    <row r="176" customFormat="false" ht="21" hidden="false" customHeight="true" outlineLevel="0" collapsed="false">
      <c r="A176" s="195"/>
      <c r="B176" s="214"/>
      <c r="C176" s="218" t="n">
        <v>4270</v>
      </c>
      <c r="D176" s="204" t="s">
        <v>66</v>
      </c>
      <c r="E176" s="207" t="n">
        <v>1000</v>
      </c>
      <c r="F176" s="207" t="n">
        <v>600</v>
      </c>
      <c r="G176" s="207" t="n">
        <v>484</v>
      </c>
      <c r="H176" s="219" t="n">
        <f aca="false">G176/F176*100</f>
        <v>80.6666666666667</v>
      </c>
      <c r="I176" s="206"/>
    </row>
    <row r="177" customFormat="false" ht="19.5" hidden="false" customHeight="true" outlineLevel="0" collapsed="false">
      <c r="A177" s="195"/>
      <c r="B177" s="214"/>
      <c r="C177" s="218" t="n">
        <v>4280</v>
      </c>
      <c r="D177" s="204" t="s">
        <v>162</v>
      </c>
      <c r="E177" s="207" t="n">
        <v>300</v>
      </c>
      <c r="F177" s="207" t="n">
        <v>700</v>
      </c>
      <c r="G177" s="207" t="n">
        <v>500</v>
      </c>
      <c r="H177" s="219" t="n">
        <f aca="false">G177/F177*100</f>
        <v>71.4285714285714</v>
      </c>
      <c r="I177" s="206"/>
    </row>
    <row r="178" customFormat="false" ht="19.5" hidden="false" customHeight="true" outlineLevel="0" collapsed="false">
      <c r="A178" s="195"/>
      <c r="B178" s="214"/>
      <c r="C178" s="218" t="n">
        <v>4300</v>
      </c>
      <c r="D178" s="204" t="s">
        <v>48</v>
      </c>
      <c r="E178" s="207" t="n">
        <v>260000</v>
      </c>
      <c r="F178" s="207" t="n">
        <v>293792.02</v>
      </c>
      <c r="G178" s="207" t="n">
        <v>293180.64</v>
      </c>
      <c r="H178" s="219" t="n">
        <f aca="false">G178/F178*100</f>
        <v>99.7919004062806</v>
      </c>
      <c r="I178" s="206"/>
    </row>
    <row r="179" customFormat="false" ht="24" hidden="false" customHeight="true" outlineLevel="0" collapsed="false">
      <c r="A179" s="195"/>
      <c r="B179" s="214"/>
      <c r="C179" s="218" t="n">
        <v>4360</v>
      </c>
      <c r="D179" s="100" t="s">
        <v>82</v>
      </c>
      <c r="E179" s="207" t="n">
        <v>44000</v>
      </c>
      <c r="F179" s="207" t="n">
        <v>37168</v>
      </c>
      <c r="G179" s="207" t="n">
        <v>36780.81</v>
      </c>
      <c r="H179" s="219" t="n">
        <f aca="false">G179/F179*100</f>
        <v>98.9582705553164</v>
      </c>
      <c r="I179" s="206"/>
    </row>
    <row r="180" customFormat="false" ht="20.25" hidden="false" customHeight="true" outlineLevel="0" collapsed="false">
      <c r="A180" s="195"/>
      <c r="B180" s="214"/>
      <c r="C180" s="218" t="n">
        <v>4410</v>
      </c>
      <c r="D180" s="204" t="s">
        <v>84</v>
      </c>
      <c r="E180" s="207" t="n">
        <v>32000</v>
      </c>
      <c r="F180" s="207" t="n">
        <v>33700</v>
      </c>
      <c r="G180" s="207" t="n">
        <v>33649.85</v>
      </c>
      <c r="H180" s="219" t="n">
        <f aca="false">G180/F180*100</f>
        <v>99.8511869436202</v>
      </c>
      <c r="I180" s="206"/>
    </row>
    <row r="181" customFormat="false" ht="20.25" hidden="false" customHeight="true" outlineLevel="0" collapsed="false">
      <c r="A181" s="195"/>
      <c r="B181" s="214"/>
      <c r="C181" s="218" t="n">
        <v>4420</v>
      </c>
      <c r="D181" s="204" t="s">
        <v>163</v>
      </c>
      <c r="E181" s="207" t="n">
        <v>200</v>
      </c>
      <c r="F181" s="207" t="n">
        <v>0</v>
      </c>
      <c r="G181" s="207" t="n">
        <v>0</v>
      </c>
      <c r="H181" s="219" t="n">
        <v>0</v>
      </c>
      <c r="I181" s="206"/>
    </row>
    <row r="182" customFormat="false" ht="20.25" hidden="false" customHeight="true" outlineLevel="0" collapsed="false">
      <c r="A182" s="195"/>
      <c r="B182" s="214"/>
      <c r="C182" s="218" t="n">
        <v>4430</v>
      </c>
      <c r="D182" s="204" t="s">
        <v>51</v>
      </c>
      <c r="E182" s="207" t="n">
        <v>15000</v>
      </c>
      <c r="F182" s="207" t="n">
        <v>17700</v>
      </c>
      <c r="G182" s="207" t="n">
        <v>17669.09</v>
      </c>
      <c r="H182" s="219" t="n">
        <f aca="false">G182/F182*100</f>
        <v>99.8253672316384</v>
      </c>
      <c r="I182" s="206"/>
    </row>
    <row r="183" customFormat="false" ht="18.75" hidden="false" customHeight="true" outlineLevel="0" collapsed="false">
      <c r="A183" s="195"/>
      <c r="B183" s="214"/>
      <c r="C183" s="218" t="n">
        <v>4440</v>
      </c>
      <c r="D183" s="204" t="s">
        <v>87</v>
      </c>
      <c r="E183" s="207" t="n">
        <v>39000</v>
      </c>
      <c r="F183" s="207" t="n">
        <v>41036.29</v>
      </c>
      <c r="G183" s="207" t="n">
        <v>41036.29</v>
      </c>
      <c r="H183" s="219" t="n">
        <f aca="false">G183/F183*100</f>
        <v>100</v>
      </c>
      <c r="I183" s="206"/>
    </row>
    <row r="184" customFormat="false" ht="27" hidden="false" customHeight="true" outlineLevel="0" collapsed="false">
      <c r="A184" s="195"/>
      <c r="B184" s="214"/>
      <c r="C184" s="218" t="n">
        <v>4610</v>
      </c>
      <c r="D184" s="208" t="s">
        <v>164</v>
      </c>
      <c r="E184" s="207" t="n">
        <v>1500</v>
      </c>
      <c r="F184" s="207" t="n">
        <v>2700</v>
      </c>
      <c r="G184" s="207" t="n">
        <v>2321.5</v>
      </c>
      <c r="H184" s="219" t="n">
        <f aca="false">G184/F184*100</f>
        <v>85.9814814814815</v>
      </c>
      <c r="I184" s="206"/>
    </row>
    <row r="185" customFormat="false" ht="24" hidden="false" customHeight="true" outlineLevel="0" collapsed="false">
      <c r="A185" s="195"/>
      <c r="B185" s="214"/>
      <c r="C185" s="218" t="n">
        <v>4700</v>
      </c>
      <c r="D185" s="209" t="s">
        <v>154</v>
      </c>
      <c r="E185" s="207" t="n">
        <v>12000</v>
      </c>
      <c r="F185" s="207" t="n">
        <v>24000</v>
      </c>
      <c r="G185" s="207" t="n">
        <v>23733.36</v>
      </c>
      <c r="H185" s="219" t="n">
        <f aca="false">G185/F185*100</f>
        <v>98.889</v>
      </c>
      <c r="I185" s="206"/>
    </row>
    <row r="186" customFormat="false" ht="28.5" hidden="false" customHeight="true" outlineLevel="0" collapsed="false">
      <c r="A186" s="195"/>
      <c r="B186" s="220" t="n">
        <v>75075</v>
      </c>
      <c r="C186" s="221"/>
      <c r="D186" s="222" t="s">
        <v>165</v>
      </c>
      <c r="E186" s="212" t="n">
        <f aca="false">SUM(E187:E196)</f>
        <v>90950</v>
      </c>
      <c r="F186" s="212" t="n">
        <f aca="false">SUM(F187:F196)</f>
        <v>85930</v>
      </c>
      <c r="G186" s="212" t="n">
        <f aca="false">SUM(G187:G196)</f>
        <v>84360.39</v>
      </c>
      <c r="H186" s="223" t="n">
        <f aca="false">G186/F186*100</f>
        <v>98.1733853136274</v>
      </c>
      <c r="I186" s="206"/>
    </row>
    <row r="187" customFormat="false" ht="24" hidden="false" customHeight="true" outlineLevel="0" collapsed="false">
      <c r="A187" s="195"/>
      <c r="B187" s="214"/>
      <c r="C187" s="203" t="n">
        <v>3020</v>
      </c>
      <c r="D187" s="208" t="s">
        <v>150</v>
      </c>
      <c r="E187" s="207" t="n">
        <v>50</v>
      </c>
      <c r="F187" s="207" t="n">
        <v>50</v>
      </c>
      <c r="G187" s="207" t="n">
        <v>0</v>
      </c>
      <c r="H187" s="219" t="n">
        <f aca="false">G187/F187*100</f>
        <v>0</v>
      </c>
      <c r="I187" s="206"/>
    </row>
    <row r="188" customFormat="false" ht="24" hidden="false" customHeight="true" outlineLevel="0" collapsed="false">
      <c r="A188" s="195"/>
      <c r="B188" s="214"/>
      <c r="C188" s="203" t="n">
        <v>4110</v>
      </c>
      <c r="D188" s="204" t="s">
        <v>40</v>
      </c>
      <c r="E188" s="207" t="n">
        <v>0</v>
      </c>
      <c r="F188" s="207" t="n">
        <v>1164</v>
      </c>
      <c r="G188" s="207" t="n">
        <v>413.18</v>
      </c>
      <c r="H188" s="219" t="n">
        <f aca="false">G188/F188*100</f>
        <v>35.4965635738832</v>
      </c>
      <c r="I188" s="206"/>
    </row>
    <row r="189" customFormat="false" ht="24" hidden="false" customHeight="true" outlineLevel="0" collapsed="false">
      <c r="A189" s="195"/>
      <c r="B189" s="214"/>
      <c r="C189" s="203" t="n">
        <v>4120</v>
      </c>
      <c r="D189" s="204" t="s">
        <v>152</v>
      </c>
      <c r="E189" s="207" t="n">
        <v>0</v>
      </c>
      <c r="F189" s="207" t="n">
        <v>70</v>
      </c>
      <c r="G189" s="207" t="n">
        <v>34.3</v>
      </c>
      <c r="H189" s="219" t="n">
        <f aca="false">G189/F189*100</f>
        <v>49</v>
      </c>
      <c r="I189" s="206"/>
    </row>
    <row r="190" customFormat="false" ht="21" hidden="false" customHeight="true" outlineLevel="0" collapsed="false">
      <c r="A190" s="195"/>
      <c r="B190" s="214"/>
      <c r="C190" s="203" t="n">
        <v>4170</v>
      </c>
      <c r="D190" s="204" t="s">
        <v>44</v>
      </c>
      <c r="E190" s="207" t="n">
        <v>9000</v>
      </c>
      <c r="F190" s="207" t="n">
        <v>13066</v>
      </c>
      <c r="G190" s="207" t="n">
        <v>13050.64</v>
      </c>
      <c r="H190" s="219" t="n">
        <f aca="false">G190/F190*100</f>
        <v>99.8824429817848</v>
      </c>
      <c r="I190" s="206"/>
    </row>
    <row r="191" customFormat="false" ht="21" hidden="false" customHeight="true" outlineLevel="0" collapsed="false">
      <c r="A191" s="195"/>
      <c r="B191" s="214"/>
      <c r="C191" s="203" t="n">
        <v>4190</v>
      </c>
      <c r="D191" s="204" t="s">
        <v>157</v>
      </c>
      <c r="E191" s="207" t="n">
        <v>0</v>
      </c>
      <c r="F191" s="207" t="n">
        <v>500</v>
      </c>
      <c r="G191" s="207" t="n">
        <v>500</v>
      </c>
      <c r="H191" s="219" t="n">
        <f aca="false">G191/F191*100</f>
        <v>100</v>
      </c>
      <c r="I191" s="206"/>
    </row>
    <row r="192" customFormat="false" ht="21" hidden="false" customHeight="true" outlineLevel="0" collapsed="false">
      <c r="A192" s="195"/>
      <c r="B192" s="214"/>
      <c r="C192" s="203" t="n">
        <v>4210</v>
      </c>
      <c r="D192" s="204" t="s">
        <v>166</v>
      </c>
      <c r="E192" s="207" t="n">
        <v>7000</v>
      </c>
      <c r="F192" s="207" t="n">
        <v>1400</v>
      </c>
      <c r="G192" s="207" t="n">
        <v>1162.05</v>
      </c>
      <c r="H192" s="219" t="n">
        <f aca="false">G192/F192*100</f>
        <v>83.0035714285714</v>
      </c>
      <c r="I192" s="206"/>
    </row>
    <row r="193" customFormat="false" ht="21" hidden="false" customHeight="true" outlineLevel="0" collapsed="false">
      <c r="A193" s="195"/>
      <c r="B193" s="214"/>
      <c r="C193" s="203" t="n">
        <v>4220</v>
      </c>
      <c r="D193" s="204" t="s">
        <v>78</v>
      </c>
      <c r="E193" s="207" t="n">
        <v>1000</v>
      </c>
      <c r="F193" s="207" t="n">
        <v>2400</v>
      </c>
      <c r="G193" s="207" t="n">
        <v>2338.77</v>
      </c>
      <c r="H193" s="219" t="n">
        <f aca="false">G193/F193*100</f>
        <v>97.44875</v>
      </c>
      <c r="I193" s="206"/>
    </row>
    <row r="194" customFormat="false" ht="21" hidden="false" customHeight="true" outlineLevel="0" collapsed="false">
      <c r="A194" s="195"/>
      <c r="B194" s="214"/>
      <c r="C194" s="203" t="n">
        <v>4300</v>
      </c>
      <c r="D194" s="204" t="s">
        <v>48</v>
      </c>
      <c r="E194" s="207" t="n">
        <v>72500</v>
      </c>
      <c r="F194" s="207" t="n">
        <v>65780</v>
      </c>
      <c r="G194" s="207" t="n">
        <v>65651.46</v>
      </c>
      <c r="H194" s="219" t="n">
        <f aca="false">G194/F194*100</f>
        <v>99.8045910611128</v>
      </c>
      <c r="I194" s="206"/>
    </row>
    <row r="195" customFormat="false" ht="21" hidden="false" customHeight="true" outlineLevel="0" collapsed="false">
      <c r="A195" s="195"/>
      <c r="B195" s="214"/>
      <c r="C195" s="203" t="n">
        <v>4420</v>
      </c>
      <c r="D195" s="204" t="s">
        <v>167</v>
      </c>
      <c r="E195" s="207" t="n">
        <v>700</v>
      </c>
      <c r="F195" s="207" t="n">
        <v>900</v>
      </c>
      <c r="G195" s="207" t="n">
        <v>841.99</v>
      </c>
      <c r="H195" s="219" t="n">
        <f aca="false">G195/F195*100</f>
        <v>93.5544444444444</v>
      </c>
      <c r="I195" s="206"/>
    </row>
    <row r="196" customFormat="false" ht="21" hidden="false" customHeight="true" outlineLevel="0" collapsed="false">
      <c r="A196" s="195"/>
      <c r="B196" s="214"/>
      <c r="C196" s="224" t="n">
        <v>4430</v>
      </c>
      <c r="D196" s="225" t="s">
        <v>168</v>
      </c>
      <c r="E196" s="207" t="n">
        <v>700</v>
      </c>
      <c r="F196" s="207" t="n">
        <v>600</v>
      </c>
      <c r="G196" s="207" t="n">
        <v>368</v>
      </c>
      <c r="H196" s="219" t="n">
        <f aca="false">G196/F196*100</f>
        <v>61.3333333333333</v>
      </c>
      <c r="I196" s="206"/>
    </row>
    <row r="197" customFormat="false" ht="29.25" hidden="false" customHeight="true" outlineLevel="0" collapsed="false">
      <c r="A197" s="195"/>
      <c r="B197" s="226" t="n">
        <v>75085</v>
      </c>
      <c r="C197" s="216"/>
      <c r="D197" s="227" t="s">
        <v>169</v>
      </c>
      <c r="E197" s="228" t="n">
        <f aca="false">SUM(E198:E212)</f>
        <v>198735</v>
      </c>
      <c r="F197" s="228" t="n">
        <f aca="false">SUM(F198:F212)</f>
        <v>203945.16</v>
      </c>
      <c r="G197" s="228" t="n">
        <f aca="false">SUM(G198:G212)</f>
        <v>202420.88</v>
      </c>
      <c r="H197" s="223" t="n">
        <f aca="false">G197/F197*100</f>
        <v>99.2526030036702</v>
      </c>
      <c r="I197" s="206"/>
    </row>
    <row r="198" customFormat="false" ht="25.5" hidden="false" customHeight="true" outlineLevel="0" collapsed="false">
      <c r="A198" s="195"/>
      <c r="B198" s="229"/>
      <c r="C198" s="218" t="n">
        <v>3020</v>
      </c>
      <c r="D198" s="208" t="s">
        <v>150</v>
      </c>
      <c r="E198" s="207" t="n">
        <v>300</v>
      </c>
      <c r="F198" s="207" t="n">
        <v>300</v>
      </c>
      <c r="G198" s="207" t="n">
        <v>300</v>
      </c>
      <c r="H198" s="219" t="n">
        <f aca="false">G198/F198*100</f>
        <v>100</v>
      </c>
      <c r="I198" s="206"/>
    </row>
    <row r="199" customFormat="false" ht="21" hidden="false" customHeight="true" outlineLevel="0" collapsed="false">
      <c r="A199" s="195"/>
      <c r="B199" s="229"/>
      <c r="C199" s="218" t="n">
        <v>4010</v>
      </c>
      <c r="D199" s="204" t="s">
        <v>64</v>
      </c>
      <c r="E199" s="207" t="n">
        <v>137675</v>
      </c>
      <c r="F199" s="207" t="n">
        <v>142291.38</v>
      </c>
      <c r="G199" s="207" t="n">
        <v>141472.69</v>
      </c>
      <c r="H199" s="219" t="n">
        <f aca="false">G199/F199*100</f>
        <v>99.4246383723315</v>
      </c>
      <c r="I199" s="206"/>
    </row>
    <row r="200" customFormat="false" ht="21" hidden="false" customHeight="true" outlineLevel="0" collapsed="false">
      <c r="A200" s="195"/>
      <c r="B200" s="229"/>
      <c r="C200" s="218" t="n">
        <v>4040</v>
      </c>
      <c r="D200" s="204" t="s">
        <v>151</v>
      </c>
      <c r="E200" s="207" t="n">
        <v>14851</v>
      </c>
      <c r="F200" s="207" t="n">
        <v>11325.55</v>
      </c>
      <c r="G200" s="207" t="n">
        <v>11325.55</v>
      </c>
      <c r="H200" s="219" t="n">
        <f aca="false">G200/F200*100</f>
        <v>100</v>
      </c>
      <c r="I200" s="206"/>
    </row>
    <row r="201" customFormat="false" ht="21" hidden="false" customHeight="true" outlineLevel="0" collapsed="false">
      <c r="A201" s="195"/>
      <c r="B201" s="229"/>
      <c r="C201" s="218" t="n">
        <v>4110</v>
      </c>
      <c r="D201" s="204" t="s">
        <v>40</v>
      </c>
      <c r="E201" s="207" t="n">
        <v>25876</v>
      </c>
      <c r="F201" s="207" t="n">
        <v>26131.98</v>
      </c>
      <c r="G201" s="207" t="n">
        <v>25712.82</v>
      </c>
      <c r="H201" s="219" t="n">
        <f aca="false">G201/F201*100</f>
        <v>98.3959883636831</v>
      </c>
      <c r="I201" s="206"/>
    </row>
    <row r="202" customFormat="false" ht="21" hidden="false" customHeight="true" outlineLevel="0" collapsed="false">
      <c r="A202" s="195"/>
      <c r="B202" s="229"/>
      <c r="C202" s="218" t="n">
        <v>4120</v>
      </c>
      <c r="D202" s="204" t="s">
        <v>152</v>
      </c>
      <c r="E202" s="207" t="n">
        <v>3688</v>
      </c>
      <c r="F202" s="207" t="n">
        <v>3724.63</v>
      </c>
      <c r="G202" s="207" t="n">
        <v>3694.94</v>
      </c>
      <c r="H202" s="219" t="n">
        <f aca="false">G202/F202*100</f>
        <v>99.2028738425025</v>
      </c>
      <c r="I202" s="206"/>
    </row>
    <row r="203" customFormat="false" ht="21" hidden="false" customHeight="true" outlineLevel="0" collapsed="false">
      <c r="A203" s="195"/>
      <c r="B203" s="229"/>
      <c r="C203" s="218" t="n">
        <v>4210</v>
      </c>
      <c r="D203" s="204" t="s">
        <v>46</v>
      </c>
      <c r="E203" s="207" t="n">
        <v>6060</v>
      </c>
      <c r="F203" s="207" t="n">
        <v>5360</v>
      </c>
      <c r="G203" s="207" t="n">
        <v>5356.82</v>
      </c>
      <c r="H203" s="219" t="n">
        <f aca="false">G203/F203*100</f>
        <v>99.940671641791</v>
      </c>
      <c r="I203" s="206"/>
    </row>
    <row r="204" customFormat="false" ht="21" hidden="false" customHeight="true" outlineLevel="0" collapsed="false">
      <c r="A204" s="195"/>
      <c r="B204" s="229"/>
      <c r="C204" s="218" t="n">
        <v>4260</v>
      </c>
      <c r="D204" s="204" t="s">
        <v>161</v>
      </c>
      <c r="E204" s="207" t="n">
        <v>800</v>
      </c>
      <c r="F204" s="207" t="n">
        <v>800</v>
      </c>
      <c r="G204" s="207" t="n">
        <v>799.13</v>
      </c>
      <c r="H204" s="219" t="n">
        <f aca="false">G204/F204*100</f>
        <v>99.89125</v>
      </c>
      <c r="I204" s="206"/>
    </row>
    <row r="205" customFormat="false" ht="21" hidden="false" customHeight="true" outlineLevel="0" collapsed="false">
      <c r="A205" s="195"/>
      <c r="B205" s="229"/>
      <c r="C205" s="218" t="n">
        <v>4270</v>
      </c>
      <c r="D205" s="204" t="s">
        <v>66</v>
      </c>
      <c r="E205" s="207" t="n">
        <v>300</v>
      </c>
      <c r="F205" s="207" t="n">
        <v>150</v>
      </c>
      <c r="G205" s="207" t="n">
        <v>147.6</v>
      </c>
      <c r="H205" s="219" t="n">
        <f aca="false">G205/F205*100</f>
        <v>98.4</v>
      </c>
      <c r="I205" s="206"/>
    </row>
    <row r="206" customFormat="false" ht="21" hidden="false" customHeight="true" outlineLevel="0" collapsed="false">
      <c r="A206" s="195"/>
      <c r="B206" s="229"/>
      <c r="C206" s="218" t="n">
        <v>4280</v>
      </c>
      <c r="D206" s="204" t="s">
        <v>162</v>
      </c>
      <c r="E206" s="207" t="n">
        <v>100</v>
      </c>
      <c r="F206" s="207" t="n">
        <v>100</v>
      </c>
      <c r="G206" s="207" t="n">
        <v>50</v>
      </c>
      <c r="H206" s="219" t="n">
        <f aca="false">G206/F206*100</f>
        <v>50</v>
      </c>
      <c r="I206" s="206"/>
    </row>
    <row r="207" customFormat="false" ht="21" hidden="false" customHeight="true" outlineLevel="0" collapsed="false">
      <c r="A207" s="195"/>
      <c r="B207" s="229"/>
      <c r="C207" s="218" t="n">
        <v>4300</v>
      </c>
      <c r="D207" s="204" t="s">
        <v>48</v>
      </c>
      <c r="E207" s="207" t="n">
        <v>2020</v>
      </c>
      <c r="F207" s="207" t="n">
        <v>2570</v>
      </c>
      <c r="G207" s="207" t="n">
        <v>2552.56</v>
      </c>
      <c r="H207" s="219" t="n">
        <f aca="false">G207/F207*100</f>
        <v>99.3214007782101</v>
      </c>
      <c r="I207" s="206"/>
    </row>
    <row r="208" customFormat="false" ht="24" hidden="false" customHeight="true" outlineLevel="0" collapsed="false">
      <c r="A208" s="195"/>
      <c r="B208" s="229"/>
      <c r="C208" s="218" t="n">
        <v>4360</v>
      </c>
      <c r="D208" s="100" t="s">
        <v>82</v>
      </c>
      <c r="E208" s="207" t="n">
        <v>1515</v>
      </c>
      <c r="F208" s="207" t="n">
        <v>1215</v>
      </c>
      <c r="G208" s="207" t="n">
        <v>1174.36</v>
      </c>
      <c r="H208" s="219" t="n">
        <f aca="false">G208/F208*100</f>
        <v>96.6551440329218</v>
      </c>
      <c r="I208" s="206"/>
    </row>
    <row r="209" customFormat="false" ht="21" hidden="false" customHeight="true" outlineLevel="0" collapsed="false">
      <c r="A209" s="195"/>
      <c r="B209" s="229"/>
      <c r="C209" s="218" t="n">
        <v>4410</v>
      </c>
      <c r="D209" s="204" t="s">
        <v>84</v>
      </c>
      <c r="E209" s="207" t="n">
        <v>200</v>
      </c>
      <c r="F209" s="207" t="n">
        <v>100</v>
      </c>
      <c r="G209" s="207" t="n">
        <v>17</v>
      </c>
      <c r="H209" s="219" t="n">
        <f aca="false">G209/F209*100</f>
        <v>17</v>
      </c>
      <c r="I209" s="206"/>
    </row>
    <row r="210" customFormat="false" ht="21" hidden="false" customHeight="true" outlineLevel="0" collapsed="false">
      <c r="A210" s="195"/>
      <c r="B210" s="229"/>
      <c r="C210" s="218" t="n">
        <v>4440</v>
      </c>
      <c r="D210" s="204" t="s">
        <v>87</v>
      </c>
      <c r="E210" s="207" t="n">
        <v>3850</v>
      </c>
      <c r="F210" s="207" t="n">
        <v>4248.62</v>
      </c>
      <c r="G210" s="207" t="n">
        <v>4248.62</v>
      </c>
      <c r="H210" s="219" t="n">
        <f aca="false">G210/F210*100</f>
        <v>100</v>
      </c>
      <c r="I210" s="206"/>
    </row>
    <row r="211" customFormat="false" ht="21" hidden="false" customHeight="true" outlineLevel="0" collapsed="false">
      <c r="A211" s="195"/>
      <c r="B211" s="229"/>
      <c r="C211" s="218" t="n">
        <v>4700</v>
      </c>
      <c r="D211" s="209" t="s">
        <v>154</v>
      </c>
      <c r="E211" s="207" t="n">
        <v>1500</v>
      </c>
      <c r="F211" s="207" t="n">
        <v>1200</v>
      </c>
      <c r="G211" s="207" t="n">
        <v>1140.79</v>
      </c>
      <c r="H211" s="219" t="n">
        <f aca="false">G211/F211*100</f>
        <v>95.0658333333333</v>
      </c>
      <c r="I211" s="206"/>
    </row>
    <row r="212" customFormat="false" ht="21" hidden="false" customHeight="true" outlineLevel="0" collapsed="false">
      <c r="A212" s="195"/>
      <c r="B212" s="229"/>
      <c r="C212" s="218" t="n">
        <v>6060</v>
      </c>
      <c r="D212" s="209" t="s">
        <v>53</v>
      </c>
      <c r="E212" s="207" t="n">
        <v>0</v>
      </c>
      <c r="F212" s="207" t="n">
        <v>4428</v>
      </c>
      <c r="G212" s="207" t="n">
        <v>4428</v>
      </c>
      <c r="H212" s="219" t="n">
        <f aca="false">G212/F212*100</f>
        <v>100</v>
      </c>
      <c r="I212" s="206"/>
    </row>
    <row r="213" customFormat="false" ht="24.75" hidden="false" customHeight="true" outlineLevel="0" collapsed="false">
      <c r="A213" s="195"/>
      <c r="B213" s="210" t="n">
        <v>75095</v>
      </c>
      <c r="C213" s="216"/>
      <c r="D213" s="227" t="s">
        <v>36</v>
      </c>
      <c r="E213" s="212" t="n">
        <f aca="false">SUM(E214:E227)</f>
        <v>175969</v>
      </c>
      <c r="F213" s="212" t="n">
        <f aca="false">SUM(F214:F227)</f>
        <v>194012.31</v>
      </c>
      <c r="G213" s="212" t="n">
        <f aca="false">SUM(G214:G227)</f>
        <v>193420.45</v>
      </c>
      <c r="H213" s="217" t="n">
        <f aca="false">G213/F213*100</f>
        <v>99.6949368831287</v>
      </c>
      <c r="I213" s="206"/>
    </row>
    <row r="214" customFormat="false" ht="51" hidden="false" customHeight="true" outlineLevel="0" collapsed="false">
      <c r="A214" s="195"/>
      <c r="B214" s="230"/>
      <c r="C214" s="203" t="n">
        <v>2900</v>
      </c>
      <c r="D214" s="231" t="s">
        <v>170</v>
      </c>
      <c r="E214" s="232" t="n">
        <v>3943</v>
      </c>
      <c r="F214" s="232" t="n">
        <v>3000</v>
      </c>
      <c r="G214" s="232" t="n">
        <v>3000</v>
      </c>
      <c r="H214" s="219" t="n">
        <f aca="false">G214/F214*100</f>
        <v>100</v>
      </c>
      <c r="I214" s="206"/>
    </row>
    <row r="215" customFormat="false" ht="54.75" hidden="false" customHeight="true" outlineLevel="0" collapsed="false">
      <c r="A215" s="195"/>
      <c r="B215" s="230"/>
      <c r="C215" s="203" t="n">
        <v>2909</v>
      </c>
      <c r="D215" s="231" t="s">
        <v>171</v>
      </c>
      <c r="E215" s="232" t="n">
        <v>0</v>
      </c>
      <c r="F215" s="232" t="n">
        <v>1778</v>
      </c>
      <c r="G215" s="232" t="n">
        <v>1777.87</v>
      </c>
      <c r="H215" s="219" t="n">
        <f aca="false">G215/F215*100</f>
        <v>99.9926884139482</v>
      </c>
      <c r="I215" s="206"/>
    </row>
    <row r="216" customFormat="false" ht="22.5" hidden="false" customHeight="true" outlineLevel="0" collapsed="false">
      <c r="A216" s="195"/>
      <c r="B216" s="230"/>
      <c r="C216" s="203" t="n">
        <v>3030</v>
      </c>
      <c r="D216" s="204" t="s">
        <v>156</v>
      </c>
      <c r="E216" s="207" t="n">
        <v>70000</v>
      </c>
      <c r="F216" s="207" t="n">
        <v>70660</v>
      </c>
      <c r="G216" s="207" t="n">
        <v>70660</v>
      </c>
      <c r="H216" s="219" t="n">
        <f aca="false">G216/F216*100</f>
        <v>100</v>
      </c>
      <c r="I216" s="206"/>
    </row>
    <row r="217" customFormat="false" ht="22.5" hidden="false" customHeight="true" outlineLevel="0" collapsed="false">
      <c r="A217" s="195"/>
      <c r="B217" s="230"/>
      <c r="C217" s="203" t="n">
        <v>4170</v>
      </c>
      <c r="D217" s="204" t="s">
        <v>44</v>
      </c>
      <c r="E217" s="207" t="n">
        <v>1200</v>
      </c>
      <c r="F217" s="207" t="n">
        <v>0</v>
      </c>
      <c r="G217" s="207" t="n">
        <v>0</v>
      </c>
      <c r="H217" s="219" t="n">
        <v>0</v>
      </c>
      <c r="I217" s="206"/>
    </row>
    <row r="218" customFormat="false" ht="22.5" hidden="false" customHeight="true" outlineLevel="0" collapsed="false">
      <c r="A218" s="195"/>
      <c r="B218" s="230"/>
      <c r="C218" s="203" t="n">
        <v>4190</v>
      </c>
      <c r="D218" s="208" t="s">
        <v>157</v>
      </c>
      <c r="E218" s="207" t="n">
        <v>2800</v>
      </c>
      <c r="F218" s="207" t="n">
        <v>1540</v>
      </c>
      <c r="G218" s="207" t="n">
        <v>1526</v>
      </c>
      <c r="H218" s="219" t="n">
        <f aca="false">G218/F218*100</f>
        <v>99.0909090909091</v>
      </c>
      <c r="I218" s="206"/>
    </row>
    <row r="219" customFormat="false" ht="21" hidden="false" customHeight="true" outlineLevel="0" collapsed="false">
      <c r="A219" s="195"/>
      <c r="B219" s="230"/>
      <c r="C219" s="203" t="n">
        <v>4210</v>
      </c>
      <c r="D219" s="204" t="s">
        <v>166</v>
      </c>
      <c r="E219" s="207" t="n">
        <v>46288</v>
      </c>
      <c r="F219" s="207" t="n">
        <v>59976.31</v>
      </c>
      <c r="G219" s="207" t="n">
        <v>59614.32</v>
      </c>
      <c r="H219" s="219" t="n">
        <f aca="false">G219/F219*100</f>
        <v>99.3964450297126</v>
      </c>
      <c r="I219" s="206"/>
    </row>
    <row r="220" customFormat="false" ht="21" hidden="false" customHeight="true" outlineLevel="0" collapsed="false">
      <c r="A220" s="195"/>
      <c r="B220" s="230"/>
      <c r="C220" s="203" t="n">
        <v>4220</v>
      </c>
      <c r="D220" s="204" t="s">
        <v>78</v>
      </c>
      <c r="E220" s="207" t="n">
        <v>9500</v>
      </c>
      <c r="F220" s="207" t="n">
        <v>18300</v>
      </c>
      <c r="G220" s="207" t="n">
        <v>18254.07</v>
      </c>
      <c r="H220" s="219" t="n">
        <f aca="false">G220/F220*100</f>
        <v>99.7490163934426</v>
      </c>
      <c r="I220" s="206"/>
    </row>
    <row r="221" customFormat="false" ht="22.5" hidden="false" customHeight="true" outlineLevel="0" collapsed="false">
      <c r="A221" s="195"/>
      <c r="B221" s="230"/>
      <c r="C221" s="203" t="n">
        <v>4260</v>
      </c>
      <c r="D221" s="204" t="s">
        <v>161</v>
      </c>
      <c r="E221" s="207" t="n">
        <v>5500</v>
      </c>
      <c r="F221" s="207" t="n">
        <v>5760</v>
      </c>
      <c r="G221" s="207" t="n">
        <v>5752.5</v>
      </c>
      <c r="H221" s="219" t="n">
        <f aca="false">G221/F221*100</f>
        <v>99.8697916666667</v>
      </c>
      <c r="I221" s="206"/>
    </row>
    <row r="222" customFormat="false" ht="22.5" hidden="false" customHeight="true" outlineLevel="0" collapsed="false">
      <c r="A222" s="195"/>
      <c r="B222" s="230"/>
      <c r="C222" s="203" t="n">
        <v>4270</v>
      </c>
      <c r="D222" s="204" t="s">
        <v>66</v>
      </c>
      <c r="E222" s="207" t="n">
        <v>0</v>
      </c>
      <c r="F222" s="207" t="n">
        <v>1900</v>
      </c>
      <c r="G222" s="207" t="n">
        <v>1885</v>
      </c>
      <c r="H222" s="219" t="n">
        <f aca="false">G222/F222*100</f>
        <v>99.2105263157895</v>
      </c>
      <c r="I222" s="206"/>
    </row>
    <row r="223" customFormat="false" ht="21" hidden="false" customHeight="true" outlineLevel="0" collapsed="false">
      <c r="A223" s="195"/>
      <c r="B223" s="230"/>
      <c r="C223" s="203" t="n">
        <v>4300</v>
      </c>
      <c r="D223" s="204" t="s">
        <v>48</v>
      </c>
      <c r="E223" s="207" t="n">
        <v>20808</v>
      </c>
      <c r="F223" s="207" t="n">
        <v>13259</v>
      </c>
      <c r="G223" s="207" t="n">
        <v>13251.07</v>
      </c>
      <c r="H223" s="219" t="n">
        <f aca="false">G223/F223*100</f>
        <v>99.9401915679916</v>
      </c>
      <c r="I223" s="206"/>
    </row>
    <row r="224" customFormat="false" ht="27" hidden="false" customHeight="true" outlineLevel="0" collapsed="false">
      <c r="A224" s="195"/>
      <c r="B224" s="230"/>
      <c r="C224" s="224" t="n">
        <v>4360</v>
      </c>
      <c r="D224" s="100" t="s">
        <v>82</v>
      </c>
      <c r="E224" s="233" t="n">
        <v>0</v>
      </c>
      <c r="F224" s="233" t="n">
        <v>1732</v>
      </c>
      <c r="G224" s="233" t="n">
        <v>1669.63</v>
      </c>
      <c r="H224" s="234" t="n">
        <f aca="false">G224/F224*100</f>
        <v>96.39896073903</v>
      </c>
      <c r="I224" s="206"/>
    </row>
    <row r="225" customFormat="false" ht="21" hidden="false" customHeight="true" outlineLevel="0" collapsed="false">
      <c r="A225" s="195"/>
      <c r="B225" s="230"/>
      <c r="C225" s="224" t="n">
        <v>4430</v>
      </c>
      <c r="D225" s="225" t="s">
        <v>51</v>
      </c>
      <c r="E225" s="233" t="n">
        <v>15930</v>
      </c>
      <c r="F225" s="233" t="n">
        <v>15530</v>
      </c>
      <c r="G225" s="233" t="n">
        <v>15453.75</v>
      </c>
      <c r="H225" s="234" t="n">
        <f aca="false">G225/F225*100</f>
        <v>99.5090148100451</v>
      </c>
      <c r="I225" s="206"/>
    </row>
    <row r="226" customFormat="false" ht="37.5" hidden="false" customHeight="true" outlineLevel="0" collapsed="false">
      <c r="A226" s="195"/>
      <c r="B226" s="230"/>
      <c r="C226" s="203" t="n">
        <v>4600</v>
      </c>
      <c r="D226" s="208" t="s">
        <v>172</v>
      </c>
      <c r="E226" s="207" t="n">
        <v>0</v>
      </c>
      <c r="F226" s="207" t="n">
        <v>559</v>
      </c>
      <c r="G226" s="207" t="n">
        <v>558.6</v>
      </c>
      <c r="H226" s="219" t="n">
        <f aca="false">G226/F226*100</f>
        <v>99.9284436493739</v>
      </c>
      <c r="I226" s="206"/>
    </row>
    <row r="227" customFormat="false" ht="59.25" hidden="false" customHeight="true" outlineLevel="0" collapsed="false">
      <c r="A227" s="195"/>
      <c r="B227" s="230"/>
      <c r="C227" s="235" t="n">
        <v>6659</v>
      </c>
      <c r="D227" s="236" t="s">
        <v>173</v>
      </c>
      <c r="E227" s="235" t="n">
        <v>0</v>
      </c>
      <c r="F227" s="235" t="n">
        <v>18</v>
      </c>
      <c r="G227" s="235" t="n">
        <v>17.64</v>
      </c>
      <c r="H227" s="219" t="n">
        <f aca="false">G227/F227*100</f>
        <v>98</v>
      </c>
      <c r="I227" s="206"/>
    </row>
    <row r="228" customFormat="false" ht="36" hidden="false" customHeight="true" outlineLevel="0" collapsed="false">
      <c r="A228" s="237" t="n">
        <v>751</v>
      </c>
      <c r="B228" s="238"/>
      <c r="C228" s="239"/>
      <c r="D228" s="240" t="s">
        <v>174</v>
      </c>
      <c r="E228" s="241" t="n">
        <f aca="false">SUM(E229,)</f>
        <v>1861</v>
      </c>
      <c r="F228" s="241" t="n">
        <f aca="false">SUM(F229,)</f>
        <v>1861</v>
      </c>
      <c r="G228" s="241" t="n">
        <f aca="false">SUM(G229,)</f>
        <v>1861</v>
      </c>
      <c r="H228" s="242" t="n">
        <f aca="false">G228/F228*100</f>
        <v>100</v>
      </c>
      <c r="I228" s="206"/>
    </row>
    <row r="229" customFormat="false" ht="37.5" hidden="false" customHeight="true" outlineLevel="0" collapsed="false">
      <c r="A229" s="243"/>
      <c r="B229" s="210" t="n">
        <v>75101</v>
      </c>
      <c r="C229" s="216"/>
      <c r="D229" s="211" t="s">
        <v>175</v>
      </c>
      <c r="E229" s="212" t="n">
        <f aca="false">SUM(E230:E232)</f>
        <v>1861</v>
      </c>
      <c r="F229" s="212" t="n">
        <f aca="false">SUM(F230:F232)</f>
        <v>1861</v>
      </c>
      <c r="G229" s="212" t="n">
        <f aca="false">SUM(G230:G232)</f>
        <v>1861</v>
      </c>
      <c r="H229" s="217" t="n">
        <f aca="false">G229/F229*100</f>
        <v>100</v>
      </c>
      <c r="I229" s="206"/>
    </row>
    <row r="230" customFormat="false" ht="21" hidden="false" customHeight="true" outlineLevel="0" collapsed="false">
      <c r="A230" s="243"/>
      <c r="B230" s="244"/>
      <c r="C230" s="203" t="n">
        <v>4110</v>
      </c>
      <c r="D230" s="204" t="s">
        <v>176</v>
      </c>
      <c r="E230" s="207" t="n">
        <v>240.66</v>
      </c>
      <c r="F230" s="207" t="n">
        <v>240.66</v>
      </c>
      <c r="G230" s="207" t="n">
        <v>240.66</v>
      </c>
      <c r="H230" s="219" t="n">
        <f aca="false">G230/F230*100</f>
        <v>100</v>
      </c>
      <c r="I230" s="206"/>
    </row>
    <row r="231" customFormat="false" ht="20.25" hidden="false" customHeight="true" outlineLevel="0" collapsed="false">
      <c r="A231" s="243"/>
      <c r="B231" s="244"/>
      <c r="C231" s="203" t="n">
        <v>4170</v>
      </c>
      <c r="D231" s="204" t="s">
        <v>44</v>
      </c>
      <c r="E231" s="207" t="n">
        <v>1400</v>
      </c>
      <c r="F231" s="207" t="n">
        <v>1400</v>
      </c>
      <c r="G231" s="207" t="n">
        <v>1400</v>
      </c>
      <c r="H231" s="219" t="n">
        <f aca="false">G231/F231*100</f>
        <v>100</v>
      </c>
      <c r="I231" s="206"/>
    </row>
    <row r="232" customFormat="false" ht="20.25" hidden="false" customHeight="true" outlineLevel="0" collapsed="false">
      <c r="A232" s="243"/>
      <c r="B232" s="244"/>
      <c r="C232" s="203" t="n">
        <v>4210</v>
      </c>
      <c r="D232" s="204" t="s">
        <v>166</v>
      </c>
      <c r="E232" s="207" t="n">
        <v>220.34</v>
      </c>
      <c r="F232" s="207" t="n">
        <v>220.34</v>
      </c>
      <c r="G232" s="207" t="n">
        <v>220.34</v>
      </c>
      <c r="H232" s="219" t="n">
        <f aca="false">G232/F232*100</f>
        <v>100</v>
      </c>
      <c r="I232" s="206"/>
    </row>
    <row r="233" customFormat="false" ht="33" hidden="false" customHeight="true" outlineLevel="0" collapsed="false">
      <c r="A233" s="237" t="n">
        <v>754</v>
      </c>
      <c r="B233" s="238"/>
      <c r="C233" s="238"/>
      <c r="D233" s="245" t="s">
        <v>177</v>
      </c>
      <c r="E233" s="246" t="n">
        <f aca="false">SUM(E237,E256,E269,E234,E286)</f>
        <v>498352</v>
      </c>
      <c r="F233" s="246" t="n">
        <f aca="false">SUM(F237,F256,F269,F234,F286)</f>
        <v>501452</v>
      </c>
      <c r="G233" s="246" t="n">
        <f aca="false">SUM(G237,G256,G269,G234,G286)</f>
        <v>480964.32</v>
      </c>
      <c r="H233" s="247" t="n">
        <f aca="false">G233/F233*100</f>
        <v>95.9143287891962</v>
      </c>
      <c r="I233" s="206"/>
    </row>
    <row r="234" customFormat="false" ht="33" hidden="false" customHeight="true" outlineLevel="0" collapsed="false">
      <c r="A234" s="248"/>
      <c r="B234" s="249" t="n">
        <v>75411</v>
      </c>
      <c r="C234" s="249"/>
      <c r="D234" s="250" t="s">
        <v>178</v>
      </c>
      <c r="E234" s="251" t="n">
        <f aca="false">SUM(E235:E236)</f>
        <v>2000</v>
      </c>
      <c r="F234" s="251" t="n">
        <f aca="false">SUM(F235:F236)</f>
        <v>2000</v>
      </c>
      <c r="G234" s="251" t="n">
        <f aca="false">SUM(G235:G236)</f>
        <v>2000</v>
      </c>
      <c r="H234" s="252" t="n">
        <f aca="false">G234/F234*100</f>
        <v>100</v>
      </c>
      <c r="I234" s="206"/>
    </row>
    <row r="235" customFormat="false" ht="25.5" hidden="false" customHeight="true" outlineLevel="0" collapsed="false">
      <c r="A235" s="248"/>
      <c r="B235" s="253"/>
      <c r="C235" s="254" t="n">
        <v>2300</v>
      </c>
      <c r="D235" s="255" t="s">
        <v>179</v>
      </c>
      <c r="E235" s="256" t="n">
        <v>2000</v>
      </c>
      <c r="F235" s="256" t="n">
        <v>0</v>
      </c>
      <c r="G235" s="256" t="n">
        <v>0</v>
      </c>
      <c r="H235" s="257" t="n">
        <v>0</v>
      </c>
      <c r="I235" s="206"/>
    </row>
    <row r="236" customFormat="false" ht="40.5" hidden="false" customHeight="true" outlineLevel="0" collapsed="false">
      <c r="A236" s="248"/>
      <c r="B236" s="253"/>
      <c r="C236" s="254" t="n">
        <v>6170</v>
      </c>
      <c r="D236" s="255" t="s">
        <v>180</v>
      </c>
      <c r="E236" s="256" t="n">
        <v>0</v>
      </c>
      <c r="F236" s="256" t="n">
        <v>2000</v>
      </c>
      <c r="G236" s="256" t="n">
        <v>2000</v>
      </c>
      <c r="H236" s="257" t="n">
        <f aca="false">G236/F236*100</f>
        <v>100</v>
      </c>
      <c r="I236" s="206"/>
    </row>
    <row r="237" customFormat="false" ht="28.5" hidden="false" customHeight="true" outlineLevel="0" collapsed="false">
      <c r="A237" s="248"/>
      <c r="B237" s="210" t="n">
        <v>75412</v>
      </c>
      <c r="C237" s="216"/>
      <c r="D237" s="258" t="s">
        <v>181</v>
      </c>
      <c r="E237" s="212" t="n">
        <f aca="false">SUM(E238:E255)</f>
        <v>214108</v>
      </c>
      <c r="F237" s="212" t="n">
        <f aca="false">SUM(F238:F255)</f>
        <v>241234.41</v>
      </c>
      <c r="G237" s="212" t="n">
        <f aca="false">SUM(G238:G255)</f>
        <v>235379.43</v>
      </c>
      <c r="H237" s="217" t="n">
        <f aca="false">G237/F237*100</f>
        <v>97.5729084420419</v>
      </c>
      <c r="I237" s="206"/>
    </row>
    <row r="238" customFormat="false" ht="19.5" hidden="false" customHeight="true" outlineLevel="0" collapsed="false">
      <c r="A238" s="248"/>
      <c r="B238" s="214"/>
      <c r="C238" s="203" t="n">
        <v>3030</v>
      </c>
      <c r="D238" s="204" t="s">
        <v>156</v>
      </c>
      <c r="E238" s="207" t="n">
        <v>30000</v>
      </c>
      <c r="F238" s="207" t="n">
        <v>33800</v>
      </c>
      <c r="G238" s="207" t="n">
        <v>31706</v>
      </c>
      <c r="H238" s="219" t="n">
        <f aca="false">G238/F238*100</f>
        <v>93.8047337278107</v>
      </c>
      <c r="I238" s="206"/>
    </row>
    <row r="239" customFormat="false" ht="22.5" hidden="false" customHeight="true" outlineLevel="0" collapsed="false">
      <c r="A239" s="248"/>
      <c r="B239" s="214"/>
      <c r="C239" s="203" t="n">
        <v>4010</v>
      </c>
      <c r="D239" s="204" t="s">
        <v>64</v>
      </c>
      <c r="E239" s="207" t="n">
        <v>0</v>
      </c>
      <c r="F239" s="207" t="n">
        <v>445</v>
      </c>
      <c r="G239" s="207" t="n">
        <v>394.14</v>
      </c>
      <c r="H239" s="219" t="n">
        <f aca="false">G239/F239*100</f>
        <v>88.5707865168539</v>
      </c>
      <c r="I239" s="206"/>
    </row>
    <row r="240" customFormat="false" ht="21.75" hidden="false" customHeight="true" outlineLevel="0" collapsed="false">
      <c r="A240" s="248"/>
      <c r="B240" s="214"/>
      <c r="C240" s="203" t="n">
        <v>4040</v>
      </c>
      <c r="D240" s="204" t="s">
        <v>151</v>
      </c>
      <c r="E240" s="207" t="n">
        <v>1508</v>
      </c>
      <c r="F240" s="207" t="n">
        <v>1295.24</v>
      </c>
      <c r="G240" s="207" t="n">
        <v>1295.24</v>
      </c>
      <c r="H240" s="219" t="n">
        <f aca="false">G240/F240*100</f>
        <v>100</v>
      </c>
      <c r="I240" s="206"/>
    </row>
    <row r="241" customFormat="false" ht="21" hidden="false" customHeight="true" outlineLevel="0" collapsed="false">
      <c r="A241" s="248"/>
      <c r="B241" s="214"/>
      <c r="C241" s="203" t="n">
        <v>4110</v>
      </c>
      <c r="D241" s="204" t="s">
        <v>40</v>
      </c>
      <c r="E241" s="207" t="n">
        <v>0</v>
      </c>
      <c r="F241" s="207" t="n">
        <v>1724</v>
      </c>
      <c r="G241" s="207" t="n">
        <v>1615.04</v>
      </c>
      <c r="H241" s="219" t="n">
        <f aca="false">G241/F241*100</f>
        <v>93.6798143851508</v>
      </c>
      <c r="I241" s="206"/>
    </row>
    <row r="242" customFormat="false" ht="22.5" hidden="false" customHeight="true" outlineLevel="0" collapsed="false">
      <c r="A242" s="248"/>
      <c r="B242" s="214"/>
      <c r="C242" s="203" t="n">
        <v>4120</v>
      </c>
      <c r="D242" s="204" t="s">
        <v>152</v>
      </c>
      <c r="E242" s="207" t="n">
        <v>0</v>
      </c>
      <c r="F242" s="207" t="n">
        <v>94</v>
      </c>
      <c r="G242" s="207" t="n">
        <v>68.49</v>
      </c>
      <c r="H242" s="219" t="n">
        <f aca="false">G242/F242*100</f>
        <v>72.8617021276596</v>
      </c>
      <c r="I242" s="206"/>
    </row>
    <row r="243" customFormat="false" ht="20.25" hidden="false" customHeight="true" outlineLevel="0" collapsed="false">
      <c r="A243" s="248"/>
      <c r="B243" s="214"/>
      <c r="C243" s="203" t="n">
        <v>4170</v>
      </c>
      <c r="D243" s="204" t="s">
        <v>44</v>
      </c>
      <c r="E243" s="207" t="n">
        <v>32500</v>
      </c>
      <c r="F243" s="207" t="n">
        <v>38250</v>
      </c>
      <c r="G243" s="207" t="n">
        <v>36730.51</v>
      </c>
      <c r="H243" s="219" t="n">
        <f aca="false">G243/F243*100</f>
        <v>96.027477124183</v>
      </c>
      <c r="I243" s="206"/>
    </row>
    <row r="244" customFormat="false" ht="20.25" hidden="false" customHeight="true" outlineLevel="0" collapsed="false">
      <c r="A244" s="248"/>
      <c r="B244" s="214"/>
      <c r="C244" s="203" t="n">
        <v>4190</v>
      </c>
      <c r="D244" s="204" t="s">
        <v>157</v>
      </c>
      <c r="E244" s="207" t="n">
        <v>500</v>
      </c>
      <c r="F244" s="207" t="n">
        <v>900</v>
      </c>
      <c r="G244" s="207" t="n">
        <v>869.23</v>
      </c>
      <c r="H244" s="219" t="n">
        <f aca="false">G244/F244*100</f>
        <v>96.5811111111111</v>
      </c>
      <c r="I244" s="206"/>
    </row>
    <row r="245" customFormat="false" ht="21" hidden="false" customHeight="true" outlineLevel="0" collapsed="false">
      <c r="A245" s="248"/>
      <c r="B245" s="214"/>
      <c r="C245" s="203" t="n">
        <v>4210</v>
      </c>
      <c r="D245" s="204" t="s">
        <v>46</v>
      </c>
      <c r="E245" s="207" t="n">
        <v>40000</v>
      </c>
      <c r="F245" s="207" t="n">
        <v>38485.41</v>
      </c>
      <c r="G245" s="207" t="n">
        <v>37975</v>
      </c>
      <c r="H245" s="219" t="n">
        <f aca="false">G245/F245*100</f>
        <v>98.6737571458898</v>
      </c>
      <c r="I245" s="206"/>
    </row>
    <row r="246" customFormat="false" ht="21" hidden="false" customHeight="true" outlineLevel="0" collapsed="false">
      <c r="A246" s="248"/>
      <c r="B246" s="214"/>
      <c r="C246" s="203" t="n">
        <v>4220</v>
      </c>
      <c r="D246" s="204" t="s">
        <v>78</v>
      </c>
      <c r="E246" s="207" t="n">
        <v>400</v>
      </c>
      <c r="F246" s="207" t="n">
        <v>800</v>
      </c>
      <c r="G246" s="207" t="n">
        <v>599.01</v>
      </c>
      <c r="H246" s="219" t="n">
        <f aca="false">G246/F246*100</f>
        <v>74.87625</v>
      </c>
      <c r="I246" s="206"/>
    </row>
    <row r="247" customFormat="false" ht="21" hidden="false" customHeight="true" outlineLevel="0" collapsed="false">
      <c r="A247" s="248"/>
      <c r="B247" s="214"/>
      <c r="C247" s="203" t="n">
        <v>4260</v>
      </c>
      <c r="D247" s="204" t="s">
        <v>161</v>
      </c>
      <c r="E247" s="207" t="n">
        <v>10000</v>
      </c>
      <c r="F247" s="207" t="n">
        <v>11050</v>
      </c>
      <c r="G247" s="207" t="n">
        <v>11002.18</v>
      </c>
      <c r="H247" s="219" t="n">
        <f aca="false">G247/F247*100</f>
        <v>99.5672398190045</v>
      </c>
      <c r="I247" s="206"/>
    </row>
    <row r="248" customFormat="false" ht="21.75" hidden="false" customHeight="true" outlineLevel="0" collapsed="false">
      <c r="A248" s="248"/>
      <c r="B248" s="214"/>
      <c r="C248" s="203" t="n">
        <v>4270</v>
      </c>
      <c r="D248" s="204" t="s">
        <v>66</v>
      </c>
      <c r="E248" s="207" t="n">
        <v>20000</v>
      </c>
      <c r="F248" s="207" t="n">
        <v>14500</v>
      </c>
      <c r="G248" s="207" t="n">
        <v>14249.05</v>
      </c>
      <c r="H248" s="219" t="n">
        <f aca="false">G248/F248*100</f>
        <v>98.2693103448276</v>
      </c>
      <c r="I248" s="206"/>
    </row>
    <row r="249" customFormat="false" ht="19.5" hidden="false" customHeight="true" outlineLevel="0" collapsed="false">
      <c r="A249" s="248"/>
      <c r="B249" s="214"/>
      <c r="C249" s="203" t="n">
        <v>4280</v>
      </c>
      <c r="D249" s="204" t="s">
        <v>162</v>
      </c>
      <c r="E249" s="207" t="n">
        <v>1600</v>
      </c>
      <c r="F249" s="207" t="n">
        <v>3950</v>
      </c>
      <c r="G249" s="207" t="n">
        <v>3880</v>
      </c>
      <c r="H249" s="219" t="n">
        <f aca="false">G249/F249*100</f>
        <v>98.2278481012658</v>
      </c>
      <c r="I249" s="206"/>
    </row>
    <row r="250" customFormat="false" ht="20.25" hidden="false" customHeight="true" outlineLevel="0" collapsed="false">
      <c r="A250" s="248"/>
      <c r="B250" s="214"/>
      <c r="C250" s="203" t="n">
        <v>4300</v>
      </c>
      <c r="D250" s="204" t="s">
        <v>48</v>
      </c>
      <c r="E250" s="207" t="n">
        <v>31000</v>
      </c>
      <c r="F250" s="207" t="n">
        <v>32740.76</v>
      </c>
      <c r="G250" s="207" t="n">
        <v>32687.85</v>
      </c>
      <c r="H250" s="219" t="n">
        <f aca="false">G250/F250*100</f>
        <v>99.838397153884</v>
      </c>
      <c r="I250" s="206"/>
    </row>
    <row r="251" customFormat="false" ht="25.5" hidden="false" customHeight="true" outlineLevel="0" collapsed="false">
      <c r="A251" s="248"/>
      <c r="B251" s="214"/>
      <c r="C251" s="203" t="n">
        <v>4360</v>
      </c>
      <c r="D251" s="100" t="s">
        <v>82</v>
      </c>
      <c r="E251" s="207" t="n">
        <v>4300</v>
      </c>
      <c r="F251" s="207" t="n">
        <v>4300</v>
      </c>
      <c r="G251" s="207" t="n">
        <v>4291.66</v>
      </c>
      <c r="H251" s="219" t="n">
        <f aca="false">G251/F251*100</f>
        <v>99.8060465116279</v>
      </c>
      <c r="I251" s="206"/>
    </row>
    <row r="252" customFormat="false" ht="20.25" hidden="false" customHeight="true" outlineLevel="0" collapsed="false">
      <c r="A252" s="248"/>
      <c r="B252" s="214"/>
      <c r="C252" s="203" t="n">
        <v>4410</v>
      </c>
      <c r="D252" s="204" t="s">
        <v>84</v>
      </c>
      <c r="E252" s="207" t="n">
        <v>300</v>
      </c>
      <c r="F252" s="207" t="n">
        <v>300</v>
      </c>
      <c r="G252" s="207" t="n">
        <v>140</v>
      </c>
      <c r="H252" s="219" t="n">
        <f aca="false">G252/F252*100</f>
        <v>46.6666666666667</v>
      </c>
      <c r="I252" s="206"/>
    </row>
    <row r="253" customFormat="false" ht="21" hidden="false" customHeight="true" outlineLevel="0" collapsed="false">
      <c r="A253" s="248"/>
      <c r="B253" s="214"/>
      <c r="C253" s="203" t="n">
        <v>4430</v>
      </c>
      <c r="D253" s="204" t="s">
        <v>51</v>
      </c>
      <c r="E253" s="207" t="n">
        <v>20000</v>
      </c>
      <c r="F253" s="207" t="n">
        <v>24300</v>
      </c>
      <c r="G253" s="207" t="n">
        <v>24247.58</v>
      </c>
      <c r="H253" s="219" t="n">
        <f aca="false">G253/F253*100</f>
        <v>99.784279835391</v>
      </c>
      <c r="I253" s="206"/>
    </row>
    <row r="254" customFormat="false" ht="20.25" hidden="false" customHeight="true" outlineLevel="0" collapsed="false">
      <c r="A254" s="248"/>
      <c r="B254" s="214"/>
      <c r="C254" s="203" t="n">
        <v>6050</v>
      </c>
      <c r="D254" s="204" t="s">
        <v>52</v>
      </c>
      <c r="E254" s="207" t="n">
        <v>15000</v>
      </c>
      <c r="F254" s="207" t="n">
        <v>27300</v>
      </c>
      <c r="G254" s="207" t="n">
        <v>26628.45</v>
      </c>
      <c r="H254" s="219" t="n">
        <f aca="false">G254/F254*100</f>
        <v>97.5401098901099</v>
      </c>
      <c r="I254" s="206"/>
    </row>
    <row r="255" customFormat="false" ht="20.25" hidden="false" customHeight="true" outlineLevel="0" collapsed="false">
      <c r="A255" s="248"/>
      <c r="B255" s="214"/>
      <c r="C255" s="203" t="n">
        <v>6060</v>
      </c>
      <c r="D255" s="204" t="s">
        <v>53</v>
      </c>
      <c r="E255" s="207" t="n">
        <v>7000</v>
      </c>
      <c r="F255" s="207" t="n">
        <v>7000</v>
      </c>
      <c r="G255" s="207" t="n">
        <v>7000</v>
      </c>
      <c r="H255" s="219" t="n">
        <f aca="false">G255/F255*100</f>
        <v>100</v>
      </c>
      <c r="I255" s="206"/>
    </row>
    <row r="256" customFormat="false" ht="27" hidden="false" customHeight="true" outlineLevel="0" collapsed="false">
      <c r="A256" s="248"/>
      <c r="B256" s="210" t="n">
        <v>75414</v>
      </c>
      <c r="C256" s="210"/>
      <c r="D256" s="258" t="s">
        <v>182</v>
      </c>
      <c r="E256" s="212" t="n">
        <f aca="false">SUM(E257:E268)</f>
        <v>8500</v>
      </c>
      <c r="F256" s="212" t="n">
        <f aca="false">SUM(F257:F268)</f>
        <v>6800</v>
      </c>
      <c r="G256" s="212" t="n">
        <f aca="false">SUM(G257:G268)</f>
        <v>6390.09</v>
      </c>
      <c r="H256" s="217" t="n">
        <f aca="false">G256/F256*100</f>
        <v>93.9719117647059</v>
      </c>
      <c r="I256" s="206"/>
    </row>
    <row r="257" customFormat="false" ht="27" hidden="false" customHeight="true" outlineLevel="0" collapsed="false">
      <c r="A257" s="248"/>
      <c r="B257" s="259"/>
      <c r="C257" s="203" t="n">
        <v>3030</v>
      </c>
      <c r="D257" s="208" t="s">
        <v>183</v>
      </c>
      <c r="E257" s="207" t="n">
        <v>200</v>
      </c>
      <c r="F257" s="207" t="n">
        <v>0</v>
      </c>
      <c r="G257" s="207" t="n">
        <v>0</v>
      </c>
      <c r="H257" s="219" t="n">
        <v>0</v>
      </c>
      <c r="I257" s="206"/>
    </row>
    <row r="258" customFormat="false" ht="20.25" hidden="false" customHeight="true" outlineLevel="0" collapsed="false">
      <c r="A258" s="248"/>
      <c r="B258" s="259"/>
      <c r="C258" s="203" t="n">
        <v>4170</v>
      </c>
      <c r="D258" s="204" t="s">
        <v>44</v>
      </c>
      <c r="E258" s="207" t="n">
        <v>800</v>
      </c>
      <c r="F258" s="207" t="n">
        <v>0</v>
      </c>
      <c r="G258" s="207" t="n">
        <v>0</v>
      </c>
      <c r="H258" s="260" t="n">
        <v>0</v>
      </c>
      <c r="I258" s="206"/>
    </row>
    <row r="259" customFormat="false" ht="20.25" hidden="false" customHeight="true" outlineLevel="0" collapsed="false">
      <c r="A259" s="248"/>
      <c r="B259" s="259"/>
      <c r="C259" s="203" t="n">
        <v>4190</v>
      </c>
      <c r="D259" s="204" t="s">
        <v>157</v>
      </c>
      <c r="E259" s="207" t="n">
        <v>500</v>
      </c>
      <c r="F259" s="207" t="n">
        <v>0</v>
      </c>
      <c r="G259" s="207" t="n">
        <v>0</v>
      </c>
      <c r="H259" s="219" t="n">
        <v>0</v>
      </c>
      <c r="I259" s="206"/>
    </row>
    <row r="260" customFormat="false" ht="19.5" hidden="false" customHeight="true" outlineLevel="0" collapsed="false">
      <c r="A260" s="248"/>
      <c r="B260" s="259"/>
      <c r="C260" s="203" t="n">
        <v>4210</v>
      </c>
      <c r="D260" s="204" t="s">
        <v>46</v>
      </c>
      <c r="E260" s="207" t="n">
        <v>4000</v>
      </c>
      <c r="F260" s="207" t="n">
        <v>2845</v>
      </c>
      <c r="G260" s="207" t="n">
        <v>2592.85</v>
      </c>
      <c r="H260" s="219" t="n">
        <f aca="false">G260/F260*100</f>
        <v>91.1370826010545</v>
      </c>
      <c r="I260" s="206"/>
    </row>
    <row r="261" customFormat="false" ht="19.5" hidden="false" customHeight="true" outlineLevel="0" collapsed="false">
      <c r="A261" s="248"/>
      <c r="B261" s="259"/>
      <c r="C261" s="203" t="n">
        <v>4220</v>
      </c>
      <c r="D261" s="204" t="s">
        <v>78</v>
      </c>
      <c r="E261" s="207" t="n">
        <v>200</v>
      </c>
      <c r="F261" s="207" t="n">
        <v>0</v>
      </c>
      <c r="G261" s="207" t="n">
        <v>0</v>
      </c>
      <c r="H261" s="219" t="n">
        <v>0</v>
      </c>
      <c r="I261" s="206"/>
    </row>
    <row r="262" customFormat="false" ht="18" hidden="false" customHeight="true" outlineLevel="0" collapsed="false">
      <c r="A262" s="248"/>
      <c r="B262" s="259"/>
      <c r="C262" s="203" t="n">
        <v>4260</v>
      </c>
      <c r="D262" s="204" t="s">
        <v>161</v>
      </c>
      <c r="E262" s="207" t="n">
        <v>650</v>
      </c>
      <c r="F262" s="207" t="n">
        <v>850</v>
      </c>
      <c r="G262" s="207" t="n">
        <v>752.24</v>
      </c>
      <c r="H262" s="219" t="n">
        <f aca="false">G262/F262*100</f>
        <v>88.4988235294118</v>
      </c>
      <c r="I262" s="206"/>
    </row>
    <row r="263" customFormat="false" ht="21" hidden="false" customHeight="true" outlineLevel="0" collapsed="false">
      <c r="A263" s="248"/>
      <c r="B263" s="259"/>
      <c r="C263" s="203" t="n">
        <v>4270</v>
      </c>
      <c r="D263" s="204" t="s">
        <v>66</v>
      </c>
      <c r="E263" s="207" t="n">
        <v>500</v>
      </c>
      <c r="F263" s="207" t="n">
        <v>2215</v>
      </c>
      <c r="G263" s="207" t="n">
        <v>2215</v>
      </c>
      <c r="H263" s="219" t="n">
        <f aca="false">G263/F263*100</f>
        <v>100</v>
      </c>
      <c r="I263" s="206"/>
    </row>
    <row r="264" customFormat="false" ht="18" hidden="false" customHeight="true" outlineLevel="0" collapsed="false">
      <c r="A264" s="248"/>
      <c r="B264" s="259"/>
      <c r="C264" s="203" t="n">
        <v>4300</v>
      </c>
      <c r="D264" s="204" t="s">
        <v>48</v>
      </c>
      <c r="E264" s="207" t="n">
        <v>500</v>
      </c>
      <c r="F264" s="207" t="n">
        <v>0</v>
      </c>
      <c r="G264" s="207" t="n">
        <v>0</v>
      </c>
      <c r="H264" s="219" t="n">
        <v>0</v>
      </c>
      <c r="I264" s="206"/>
    </row>
    <row r="265" customFormat="false" ht="24" hidden="false" customHeight="true" outlineLevel="0" collapsed="false">
      <c r="A265" s="248"/>
      <c r="B265" s="259"/>
      <c r="C265" s="203" t="n">
        <v>4360</v>
      </c>
      <c r="D265" s="100" t="s">
        <v>113</v>
      </c>
      <c r="E265" s="207" t="n">
        <v>650</v>
      </c>
      <c r="F265" s="207" t="n">
        <v>650</v>
      </c>
      <c r="G265" s="207" t="n">
        <v>600</v>
      </c>
      <c r="H265" s="219" t="n">
        <f aca="false">G265/F265*100</f>
        <v>92.3076923076923</v>
      </c>
      <c r="I265" s="206"/>
    </row>
    <row r="266" customFormat="false" ht="20.25" hidden="false" customHeight="true" outlineLevel="0" collapsed="false">
      <c r="A266" s="248"/>
      <c r="B266" s="259"/>
      <c r="C266" s="203" t="n">
        <v>4410</v>
      </c>
      <c r="D266" s="204" t="s">
        <v>84</v>
      </c>
      <c r="E266" s="207" t="n">
        <v>200</v>
      </c>
      <c r="F266" s="207" t="n">
        <v>140</v>
      </c>
      <c r="G266" s="207" t="n">
        <v>130</v>
      </c>
      <c r="H266" s="219" t="n">
        <f aca="false">G266/F266*100</f>
        <v>92.8571428571429</v>
      </c>
      <c r="I266" s="206"/>
    </row>
    <row r="267" customFormat="false" ht="20.25" hidden="false" customHeight="true" outlineLevel="0" collapsed="false">
      <c r="A267" s="248"/>
      <c r="B267" s="259"/>
      <c r="C267" s="203" t="n">
        <v>4430</v>
      </c>
      <c r="D267" s="204" t="s">
        <v>51</v>
      </c>
      <c r="E267" s="207" t="n">
        <v>100</v>
      </c>
      <c r="F267" s="207" t="n">
        <v>100</v>
      </c>
      <c r="G267" s="207" t="n">
        <v>100</v>
      </c>
      <c r="H267" s="219" t="n">
        <f aca="false">G267/F267*100</f>
        <v>100</v>
      </c>
      <c r="I267" s="206"/>
    </row>
    <row r="268" customFormat="false" ht="25.5" hidden="false" customHeight="true" outlineLevel="0" collapsed="false">
      <c r="A268" s="248"/>
      <c r="B268" s="259"/>
      <c r="C268" s="203" t="n">
        <v>4700</v>
      </c>
      <c r="D268" s="208" t="s">
        <v>154</v>
      </c>
      <c r="E268" s="207" t="n">
        <v>200</v>
      </c>
      <c r="F268" s="207" t="n">
        <v>0</v>
      </c>
      <c r="G268" s="207" t="n">
        <v>0</v>
      </c>
      <c r="H268" s="219" t="n">
        <v>0</v>
      </c>
      <c r="I268" s="206"/>
    </row>
    <row r="269" customFormat="false" ht="25.5" hidden="false" customHeight="true" outlineLevel="0" collapsed="false">
      <c r="A269" s="248"/>
      <c r="B269" s="210" t="n">
        <v>75416</v>
      </c>
      <c r="C269" s="210"/>
      <c r="D269" s="258" t="s">
        <v>184</v>
      </c>
      <c r="E269" s="212" t="n">
        <f aca="false">SUM(E270:E285)</f>
        <v>273744</v>
      </c>
      <c r="F269" s="212" t="n">
        <f aca="false">SUM(F270:F285)</f>
        <v>246417.59</v>
      </c>
      <c r="G269" s="212" t="n">
        <f aca="false">SUM(G270:G285)</f>
        <v>234004.8</v>
      </c>
      <c r="H269" s="217" t="n">
        <f aca="false">G269/F269*100</f>
        <v>94.9627013233917</v>
      </c>
      <c r="I269" s="206"/>
    </row>
    <row r="270" customFormat="false" ht="24.75" hidden="false" customHeight="true" outlineLevel="0" collapsed="false">
      <c r="A270" s="248"/>
      <c r="B270" s="214"/>
      <c r="C270" s="203" t="n">
        <v>3020</v>
      </c>
      <c r="D270" s="208" t="s">
        <v>150</v>
      </c>
      <c r="E270" s="207" t="n">
        <v>2000</v>
      </c>
      <c r="F270" s="207" t="n">
        <v>2880</v>
      </c>
      <c r="G270" s="207" t="n">
        <v>2876.44</v>
      </c>
      <c r="H270" s="219" t="n">
        <f aca="false">G270/F270*100</f>
        <v>99.8763888888889</v>
      </c>
      <c r="I270" s="206"/>
    </row>
    <row r="271" customFormat="false" ht="20.25" hidden="false" customHeight="true" outlineLevel="0" collapsed="false">
      <c r="A271" s="248"/>
      <c r="B271" s="214"/>
      <c r="C271" s="203" t="n">
        <v>4010</v>
      </c>
      <c r="D271" s="204" t="s">
        <v>64</v>
      </c>
      <c r="E271" s="207" t="n">
        <v>172300</v>
      </c>
      <c r="F271" s="207" t="n">
        <v>160820</v>
      </c>
      <c r="G271" s="207" t="n">
        <v>149881.91</v>
      </c>
      <c r="H271" s="219" t="n">
        <f aca="false">G271/F271*100</f>
        <v>93.198551175227</v>
      </c>
      <c r="I271" s="206"/>
    </row>
    <row r="272" customFormat="false" ht="20.25" hidden="false" customHeight="true" outlineLevel="0" collapsed="false">
      <c r="A272" s="248"/>
      <c r="B272" s="214"/>
      <c r="C272" s="203" t="n">
        <v>4040</v>
      </c>
      <c r="D272" s="204" t="s">
        <v>185</v>
      </c>
      <c r="E272" s="207" t="n">
        <v>14344</v>
      </c>
      <c r="F272" s="207" t="n">
        <v>12983.12</v>
      </c>
      <c r="G272" s="207" t="n">
        <v>12983.12</v>
      </c>
      <c r="H272" s="219" t="n">
        <f aca="false">G272/F272*100</f>
        <v>100</v>
      </c>
      <c r="I272" s="206"/>
    </row>
    <row r="273" customFormat="false" ht="19.5" hidden="false" customHeight="true" outlineLevel="0" collapsed="false">
      <c r="A273" s="248"/>
      <c r="B273" s="214"/>
      <c r="C273" s="203" t="n">
        <v>4110</v>
      </c>
      <c r="D273" s="204" t="s">
        <v>40</v>
      </c>
      <c r="E273" s="207" t="n">
        <v>29628</v>
      </c>
      <c r="F273" s="207" t="n">
        <v>31128</v>
      </c>
      <c r="G273" s="207" t="n">
        <v>30067.45</v>
      </c>
      <c r="H273" s="219" t="n">
        <f aca="false">G273/F273*100</f>
        <v>96.5929388332048</v>
      </c>
      <c r="I273" s="206"/>
    </row>
    <row r="274" customFormat="false" ht="21" hidden="false" customHeight="true" outlineLevel="0" collapsed="false">
      <c r="A274" s="248"/>
      <c r="B274" s="214"/>
      <c r="C274" s="203" t="n">
        <v>4120</v>
      </c>
      <c r="D274" s="204" t="s">
        <v>42</v>
      </c>
      <c r="E274" s="207" t="n">
        <v>4222</v>
      </c>
      <c r="F274" s="207" t="n">
        <v>4222</v>
      </c>
      <c r="G274" s="207" t="n">
        <v>4040.72</v>
      </c>
      <c r="H274" s="219" t="n">
        <f aca="false">G274/F274*100</f>
        <v>95.7063003315964</v>
      </c>
      <c r="I274" s="206"/>
    </row>
    <row r="275" customFormat="false" ht="19.5" hidden="false" customHeight="true" outlineLevel="0" collapsed="false">
      <c r="A275" s="248"/>
      <c r="B275" s="214"/>
      <c r="C275" s="203" t="n">
        <v>4210</v>
      </c>
      <c r="D275" s="204" t="s">
        <v>166</v>
      </c>
      <c r="E275" s="207" t="n">
        <v>10000</v>
      </c>
      <c r="F275" s="207" t="n">
        <v>5020</v>
      </c>
      <c r="G275" s="207" t="n">
        <v>4977.28</v>
      </c>
      <c r="H275" s="219" t="n">
        <f aca="false">G275/F275*100</f>
        <v>99.1490039840637</v>
      </c>
      <c r="I275" s="206"/>
    </row>
    <row r="276" customFormat="false" ht="18.75" hidden="false" customHeight="true" outlineLevel="0" collapsed="false">
      <c r="A276" s="248"/>
      <c r="B276" s="214"/>
      <c r="C276" s="203" t="n">
        <v>4260</v>
      </c>
      <c r="D276" s="204" t="s">
        <v>161</v>
      </c>
      <c r="E276" s="207" t="n">
        <v>850</v>
      </c>
      <c r="F276" s="207" t="n">
        <v>255</v>
      </c>
      <c r="G276" s="207" t="n">
        <v>254.03</v>
      </c>
      <c r="H276" s="219" t="n">
        <f aca="false">G276/F276*100</f>
        <v>99.6196078431373</v>
      </c>
      <c r="I276" s="206"/>
    </row>
    <row r="277" customFormat="false" ht="20.25" hidden="false" customHeight="true" outlineLevel="0" collapsed="false">
      <c r="A277" s="248"/>
      <c r="B277" s="214"/>
      <c r="C277" s="203" t="n">
        <v>4270</v>
      </c>
      <c r="D277" s="204" t="s">
        <v>66</v>
      </c>
      <c r="E277" s="207" t="n">
        <v>1000</v>
      </c>
      <c r="F277" s="207" t="n">
        <v>550</v>
      </c>
      <c r="G277" s="207" t="n">
        <v>542.17</v>
      </c>
      <c r="H277" s="219" t="n">
        <f aca="false">G277/F277*100</f>
        <v>98.5763636363636</v>
      </c>
      <c r="I277" s="206"/>
    </row>
    <row r="278" customFormat="false" ht="20.25" hidden="false" customHeight="true" outlineLevel="0" collapsed="false">
      <c r="A278" s="248"/>
      <c r="B278" s="214"/>
      <c r="C278" s="203" t="n">
        <v>4280</v>
      </c>
      <c r="D278" s="204" t="s">
        <v>162</v>
      </c>
      <c r="E278" s="207" t="n">
        <v>100</v>
      </c>
      <c r="F278" s="207" t="n">
        <v>500</v>
      </c>
      <c r="G278" s="207" t="n">
        <v>500</v>
      </c>
      <c r="H278" s="219" t="n">
        <f aca="false">G278/F278*100</f>
        <v>100</v>
      </c>
      <c r="I278" s="206"/>
    </row>
    <row r="279" customFormat="false" ht="20.25" hidden="false" customHeight="true" outlineLevel="0" collapsed="false">
      <c r="A279" s="248"/>
      <c r="B279" s="214"/>
      <c r="C279" s="203" t="n">
        <v>4300</v>
      </c>
      <c r="D279" s="204" t="s">
        <v>48</v>
      </c>
      <c r="E279" s="207" t="n">
        <v>21000</v>
      </c>
      <c r="F279" s="207" t="n">
        <v>13885</v>
      </c>
      <c r="G279" s="207" t="n">
        <v>13884.88</v>
      </c>
      <c r="H279" s="219" t="n">
        <f aca="false">G279/F279*100</f>
        <v>99.9991357580122</v>
      </c>
      <c r="I279" s="206"/>
    </row>
    <row r="280" customFormat="false" ht="26.25" hidden="false" customHeight="true" outlineLevel="0" collapsed="false">
      <c r="A280" s="248"/>
      <c r="B280" s="214"/>
      <c r="C280" s="203" t="n">
        <v>4360</v>
      </c>
      <c r="D280" s="100" t="s">
        <v>82</v>
      </c>
      <c r="E280" s="207" t="n">
        <v>4800</v>
      </c>
      <c r="F280" s="207" t="n">
        <v>2220</v>
      </c>
      <c r="G280" s="207" t="n">
        <v>2212.72</v>
      </c>
      <c r="H280" s="219" t="n">
        <f aca="false">G280/F280*100</f>
        <v>99.6720720720721</v>
      </c>
      <c r="I280" s="206"/>
    </row>
    <row r="281" customFormat="false" ht="18.75" hidden="false" customHeight="true" outlineLevel="0" collapsed="false">
      <c r="A281" s="248"/>
      <c r="B281" s="214"/>
      <c r="C281" s="203" t="n">
        <v>4410</v>
      </c>
      <c r="D281" s="204" t="s">
        <v>84</v>
      </c>
      <c r="E281" s="207" t="n">
        <v>100</v>
      </c>
      <c r="F281" s="207" t="n">
        <v>200</v>
      </c>
      <c r="G281" s="207" t="n">
        <v>142.09</v>
      </c>
      <c r="H281" s="219" t="n">
        <f aca="false">G281/F281*100</f>
        <v>71.045</v>
      </c>
      <c r="I281" s="206"/>
    </row>
    <row r="282" customFormat="false" ht="21" hidden="false" customHeight="true" outlineLevel="0" collapsed="false">
      <c r="A282" s="248"/>
      <c r="B282" s="214"/>
      <c r="C282" s="203" t="n">
        <v>4430</v>
      </c>
      <c r="D282" s="204" t="s">
        <v>51</v>
      </c>
      <c r="E282" s="207" t="n">
        <v>7500</v>
      </c>
      <c r="F282" s="207" t="n">
        <v>6200</v>
      </c>
      <c r="G282" s="207" t="n">
        <v>6196.3</v>
      </c>
      <c r="H282" s="219" t="n">
        <f aca="false">G282/F282*100</f>
        <v>99.9403225806452</v>
      </c>
      <c r="I282" s="206"/>
    </row>
    <row r="283" customFormat="false" ht="23.25" hidden="false" customHeight="true" outlineLevel="0" collapsed="false">
      <c r="A283" s="248"/>
      <c r="B283" s="214"/>
      <c r="C283" s="203" t="n">
        <v>4440</v>
      </c>
      <c r="D283" s="208" t="s">
        <v>153</v>
      </c>
      <c r="E283" s="207" t="n">
        <v>4400</v>
      </c>
      <c r="F283" s="207" t="n">
        <v>4643.84</v>
      </c>
      <c r="G283" s="207" t="n">
        <v>4643.84</v>
      </c>
      <c r="H283" s="219" t="n">
        <f aca="false">G283/F283*100</f>
        <v>100</v>
      </c>
      <c r="I283" s="206"/>
    </row>
    <row r="284" customFormat="false" ht="23.25" hidden="false" customHeight="true" outlineLevel="0" collapsed="false">
      <c r="A284" s="248"/>
      <c r="B284" s="214"/>
      <c r="C284" s="203" t="n">
        <v>4610</v>
      </c>
      <c r="D284" s="208" t="s">
        <v>164</v>
      </c>
      <c r="E284" s="207" t="n">
        <v>500</v>
      </c>
      <c r="F284" s="207" t="n">
        <v>320.63</v>
      </c>
      <c r="G284" s="207" t="n">
        <v>221.64</v>
      </c>
      <c r="H284" s="219" t="n">
        <f aca="false">G284/F284*100</f>
        <v>69.1264073854599</v>
      </c>
      <c r="I284" s="206"/>
    </row>
    <row r="285" customFormat="false" ht="24.75" hidden="false" customHeight="true" outlineLevel="0" collapsed="false">
      <c r="A285" s="248"/>
      <c r="B285" s="214"/>
      <c r="C285" s="224" t="n">
        <v>4700</v>
      </c>
      <c r="D285" s="261" t="s">
        <v>154</v>
      </c>
      <c r="E285" s="233" t="n">
        <v>1000</v>
      </c>
      <c r="F285" s="233" t="n">
        <v>590</v>
      </c>
      <c r="G285" s="233" t="n">
        <v>580.21</v>
      </c>
      <c r="H285" s="234" t="n">
        <f aca="false">G285/F285*100</f>
        <v>98.3406779661017</v>
      </c>
      <c r="I285" s="206"/>
    </row>
    <row r="286" customFormat="false" ht="24.75" hidden="false" customHeight="true" outlineLevel="0" collapsed="false">
      <c r="A286" s="248"/>
      <c r="B286" s="220" t="n">
        <v>75495</v>
      </c>
      <c r="C286" s="262"/>
      <c r="D286" s="263" t="s">
        <v>36</v>
      </c>
      <c r="E286" s="264" t="n">
        <f aca="false">SUM(E287)</f>
        <v>0</v>
      </c>
      <c r="F286" s="264" t="n">
        <f aca="false">SUM(F287)</f>
        <v>5000</v>
      </c>
      <c r="G286" s="264" t="n">
        <f aca="false">SUM(G287)</f>
        <v>3190</v>
      </c>
      <c r="H286" s="265" t="n">
        <f aca="false">G286/F286*100</f>
        <v>63.8</v>
      </c>
      <c r="I286" s="206"/>
    </row>
    <row r="287" customFormat="false" ht="24.75" hidden="false" customHeight="true" outlineLevel="0" collapsed="false">
      <c r="A287" s="248"/>
      <c r="B287" s="244"/>
      <c r="C287" s="266" t="n">
        <v>4430</v>
      </c>
      <c r="D287" s="261" t="s">
        <v>51</v>
      </c>
      <c r="E287" s="233" t="n">
        <v>0</v>
      </c>
      <c r="F287" s="233" t="n">
        <v>5000</v>
      </c>
      <c r="G287" s="233" t="n">
        <v>3190</v>
      </c>
      <c r="H287" s="234" t="n">
        <f aca="false">G287/F287*100</f>
        <v>63.8</v>
      </c>
      <c r="I287" s="206"/>
    </row>
    <row r="288" customFormat="false" ht="27.75" hidden="false" customHeight="true" outlineLevel="0" collapsed="false">
      <c r="A288" s="237" t="n">
        <v>757</v>
      </c>
      <c r="B288" s="267"/>
      <c r="C288" s="237"/>
      <c r="D288" s="268" t="s">
        <v>186</v>
      </c>
      <c r="E288" s="246" t="n">
        <f aca="false">SUM(E289,E292)</f>
        <v>1345881</v>
      </c>
      <c r="F288" s="246" t="n">
        <f aca="false">SUM(F289,F292)</f>
        <v>976053.44</v>
      </c>
      <c r="G288" s="246" t="n">
        <f aca="false">SUM(G289,G292)</f>
        <v>515781.92</v>
      </c>
      <c r="H288" s="247" t="n">
        <f aca="false">G288/F288*100</f>
        <v>52.8436147922392</v>
      </c>
      <c r="I288" s="206"/>
    </row>
    <row r="289" customFormat="false" ht="27" hidden="false" customHeight="true" outlineLevel="0" collapsed="false">
      <c r="A289" s="269"/>
      <c r="B289" s="210" t="n">
        <v>75702</v>
      </c>
      <c r="C289" s="215"/>
      <c r="D289" s="222" t="s">
        <v>187</v>
      </c>
      <c r="E289" s="212" t="n">
        <f aca="false">SUM(E290:E291)</f>
        <v>561708</v>
      </c>
      <c r="F289" s="212" t="n">
        <f aca="false">SUM(F290:F291)</f>
        <v>517708</v>
      </c>
      <c r="G289" s="212" t="n">
        <f aca="false">SUM(G290:G291)</f>
        <v>515781.92</v>
      </c>
      <c r="H289" s="217" t="n">
        <f aca="false">G289/F289*100</f>
        <v>99.6279601628717</v>
      </c>
      <c r="I289" s="206"/>
    </row>
    <row r="290" customFormat="false" ht="27" hidden="false" customHeight="true" outlineLevel="0" collapsed="false">
      <c r="A290" s="269"/>
      <c r="B290" s="226"/>
      <c r="C290" s="203" t="n">
        <v>4430</v>
      </c>
      <c r="D290" s="270" t="s">
        <v>51</v>
      </c>
      <c r="E290" s="233" t="n">
        <v>11708</v>
      </c>
      <c r="F290" s="233" t="n">
        <v>11708</v>
      </c>
      <c r="G290" s="233" t="n">
        <v>11708</v>
      </c>
      <c r="H290" s="219" t="n">
        <f aca="false">G290/F290*100</f>
        <v>100</v>
      </c>
      <c r="I290" s="206"/>
    </row>
    <row r="291" customFormat="false" ht="37.5" hidden="false" customHeight="true" outlineLevel="0" collapsed="false">
      <c r="A291" s="269"/>
      <c r="B291" s="226"/>
      <c r="C291" s="224" t="n">
        <v>8110</v>
      </c>
      <c r="D291" s="271" t="s">
        <v>188</v>
      </c>
      <c r="E291" s="233" t="n">
        <v>550000</v>
      </c>
      <c r="F291" s="233" t="n">
        <v>506000</v>
      </c>
      <c r="G291" s="233" t="n">
        <v>504073.92</v>
      </c>
      <c r="H291" s="234" t="n">
        <f aca="false">G291/F291*100</f>
        <v>99.6193517786561</v>
      </c>
      <c r="I291" s="206"/>
    </row>
    <row r="292" customFormat="false" ht="39.75" hidden="false" customHeight="true" outlineLevel="0" collapsed="false">
      <c r="A292" s="269"/>
      <c r="B292" s="220" t="n">
        <v>75704</v>
      </c>
      <c r="C292" s="210"/>
      <c r="D292" s="272" t="s">
        <v>189</v>
      </c>
      <c r="E292" s="212" t="n">
        <f aca="false">SUM(E293)</f>
        <v>784173</v>
      </c>
      <c r="F292" s="212" t="n">
        <f aca="false">SUM(F293)</f>
        <v>458345.44</v>
      </c>
      <c r="G292" s="212" t="n">
        <f aca="false">SUM(G293)</f>
        <v>0</v>
      </c>
      <c r="H292" s="273" t="n">
        <v>0</v>
      </c>
      <c r="I292" s="206"/>
    </row>
    <row r="293" customFormat="false" ht="24" hidden="false" customHeight="true" outlineLevel="0" collapsed="false">
      <c r="A293" s="269"/>
      <c r="B293" s="214"/>
      <c r="C293" s="224" t="n">
        <v>8030</v>
      </c>
      <c r="D293" s="271" t="s">
        <v>190</v>
      </c>
      <c r="E293" s="233" t="n">
        <v>784173</v>
      </c>
      <c r="F293" s="233" t="n">
        <v>458345.44</v>
      </c>
      <c r="G293" s="233" t="n">
        <v>0</v>
      </c>
      <c r="H293" s="274" t="n">
        <v>0</v>
      </c>
      <c r="I293" s="206"/>
    </row>
    <row r="294" customFormat="false" ht="30" hidden="false" customHeight="true" outlineLevel="0" collapsed="false">
      <c r="A294" s="237" t="n">
        <v>758</v>
      </c>
      <c r="B294" s="237"/>
      <c r="C294" s="237"/>
      <c r="D294" s="275" t="s">
        <v>191</v>
      </c>
      <c r="E294" s="246" t="n">
        <f aca="false">SUM(,E295)</f>
        <v>265000</v>
      </c>
      <c r="F294" s="246" t="n">
        <f aca="false">SUM(,F295)</f>
        <v>122220</v>
      </c>
      <c r="G294" s="246" t="n">
        <f aca="false">SUM(,G295)</f>
        <v>0</v>
      </c>
      <c r="H294" s="247" t="n">
        <f aca="false">G294/F294*100</f>
        <v>0</v>
      </c>
      <c r="I294" s="206"/>
    </row>
    <row r="295" customFormat="false" ht="29.25" hidden="false" customHeight="true" outlineLevel="0" collapsed="false">
      <c r="A295" s="244"/>
      <c r="B295" s="216" t="n">
        <v>75818</v>
      </c>
      <c r="C295" s="216"/>
      <c r="D295" s="258" t="s">
        <v>192</v>
      </c>
      <c r="E295" s="276" t="n">
        <f aca="false">SUM(E296)</f>
        <v>265000</v>
      </c>
      <c r="F295" s="276" t="n">
        <f aca="false">SUM(F296)</f>
        <v>122220</v>
      </c>
      <c r="G295" s="276" t="n">
        <f aca="false">SUM(G296)</f>
        <v>0</v>
      </c>
      <c r="H295" s="219" t="n">
        <f aca="false">G295/F295*100</f>
        <v>0</v>
      </c>
      <c r="I295" s="206"/>
    </row>
    <row r="296" customFormat="false" ht="18.75" hidden="false" customHeight="true" outlineLevel="0" collapsed="false">
      <c r="A296" s="244"/>
      <c r="B296" s="203"/>
      <c r="C296" s="203" t="n">
        <v>4810</v>
      </c>
      <c r="D296" s="204" t="s">
        <v>193</v>
      </c>
      <c r="E296" s="207" t="n">
        <v>265000</v>
      </c>
      <c r="F296" s="207" t="n">
        <v>122220</v>
      </c>
      <c r="G296" s="207" t="n">
        <v>0</v>
      </c>
      <c r="H296" s="219" t="n">
        <f aca="false">G296/F296*100</f>
        <v>0</v>
      </c>
      <c r="I296" s="206"/>
    </row>
    <row r="297" s="280" customFormat="true" ht="30.75" hidden="false" customHeight="true" outlineLevel="0" collapsed="false">
      <c r="A297" s="267" t="n">
        <v>801</v>
      </c>
      <c r="B297" s="267"/>
      <c r="C297" s="267"/>
      <c r="D297" s="277" t="s">
        <v>194</v>
      </c>
      <c r="E297" s="241" t="n">
        <f aca="false">SUM(E298,E323,E337,E356,E379,E383,E388,E441,E405,E422)</f>
        <v>11575897</v>
      </c>
      <c r="F297" s="278" t="n">
        <f aca="false">SUM(F298,F323,F337,F356,F379,F383,F388,F441,F405,F422)</f>
        <v>11801108.91</v>
      </c>
      <c r="G297" s="278" t="n">
        <f aca="false">SUM(G298,G323,G337,G356,G379,G383,G388,G441,G405,G422)</f>
        <v>11769334.31</v>
      </c>
      <c r="H297" s="242" t="n">
        <f aca="false">G297/F297*100</f>
        <v>99.7307490317874</v>
      </c>
      <c r="I297" s="279"/>
    </row>
    <row r="298" s="280" customFormat="true" ht="26.25" hidden="false" customHeight="true" outlineLevel="0" collapsed="false">
      <c r="A298" s="281"/>
      <c r="B298" s="210" t="n">
        <v>80101</v>
      </c>
      <c r="C298" s="210"/>
      <c r="D298" s="258" t="s">
        <v>195</v>
      </c>
      <c r="E298" s="212" t="n">
        <f aca="false">SUM(E299:E322)</f>
        <v>5663330.27</v>
      </c>
      <c r="F298" s="212" t="n">
        <f aca="false">SUM(F299:F322)</f>
        <v>5567801.05</v>
      </c>
      <c r="G298" s="212" t="n">
        <f aca="false">SUM(G299:G322)</f>
        <v>5549599.31</v>
      </c>
      <c r="H298" s="217" t="n">
        <f aca="false">G298/F298*100</f>
        <v>99.6730892530724</v>
      </c>
      <c r="I298" s="279"/>
    </row>
    <row r="299" customFormat="false" ht="24.75" hidden="false" customHeight="true" outlineLevel="0" collapsed="false">
      <c r="A299" s="281"/>
      <c r="B299" s="244"/>
      <c r="C299" s="203" t="n">
        <v>3020</v>
      </c>
      <c r="D299" s="208" t="s">
        <v>150</v>
      </c>
      <c r="E299" s="207" t="n">
        <v>259355</v>
      </c>
      <c r="F299" s="207" t="n">
        <v>242737.49</v>
      </c>
      <c r="G299" s="207" t="n">
        <v>237797.17</v>
      </c>
      <c r="H299" s="219" t="n">
        <f aca="false">G299/F299*100</f>
        <v>97.9647478434419</v>
      </c>
      <c r="I299" s="206"/>
    </row>
    <row r="300" customFormat="false" ht="24.75" hidden="false" customHeight="true" outlineLevel="0" collapsed="false">
      <c r="A300" s="281"/>
      <c r="B300" s="244"/>
      <c r="C300" s="203" t="n">
        <v>3240</v>
      </c>
      <c r="D300" s="208" t="s">
        <v>196</v>
      </c>
      <c r="E300" s="207" t="n">
        <v>40412</v>
      </c>
      <c r="F300" s="207" t="n">
        <v>0</v>
      </c>
      <c r="G300" s="207" t="n">
        <v>0</v>
      </c>
      <c r="H300" s="219" t="n">
        <v>0</v>
      </c>
      <c r="I300" s="206"/>
    </row>
    <row r="301" customFormat="false" ht="19.5" hidden="false" customHeight="true" outlineLevel="0" collapsed="false">
      <c r="A301" s="281"/>
      <c r="B301" s="244"/>
      <c r="C301" s="203" t="n">
        <v>4010</v>
      </c>
      <c r="D301" s="204" t="s">
        <v>64</v>
      </c>
      <c r="E301" s="207" t="n">
        <v>3538707.42</v>
      </c>
      <c r="F301" s="207" t="n">
        <v>3489147.38</v>
      </c>
      <c r="G301" s="207" t="n">
        <v>3481035.67</v>
      </c>
      <c r="H301" s="219" t="n">
        <f aca="false">G301/F301*100</f>
        <v>99.7675159826582</v>
      </c>
      <c r="I301" s="206"/>
    </row>
    <row r="302" customFormat="false" ht="18.75" hidden="false" customHeight="true" outlineLevel="0" collapsed="false">
      <c r="A302" s="281"/>
      <c r="B302" s="244"/>
      <c r="C302" s="203" t="n">
        <v>4040</v>
      </c>
      <c r="D302" s="204" t="s">
        <v>185</v>
      </c>
      <c r="E302" s="207" t="n">
        <v>292873</v>
      </c>
      <c r="F302" s="207" t="n">
        <v>264955.02</v>
      </c>
      <c r="G302" s="207" t="n">
        <v>264955.02</v>
      </c>
      <c r="H302" s="219" t="n">
        <f aca="false">G302/F302*100</f>
        <v>100</v>
      </c>
      <c r="I302" s="206"/>
    </row>
    <row r="303" customFormat="false" ht="19.5" hidden="false" customHeight="true" outlineLevel="0" collapsed="false">
      <c r="A303" s="281"/>
      <c r="B303" s="244"/>
      <c r="C303" s="203" t="n">
        <v>4110</v>
      </c>
      <c r="D303" s="204" t="s">
        <v>176</v>
      </c>
      <c r="E303" s="207" t="n">
        <v>674667</v>
      </c>
      <c r="F303" s="207" t="n">
        <v>598473</v>
      </c>
      <c r="G303" s="207" t="n">
        <v>598204.77</v>
      </c>
      <c r="H303" s="219" t="n">
        <f aca="false">G303/F303*100</f>
        <v>99.9551809354808</v>
      </c>
      <c r="I303" s="206"/>
    </row>
    <row r="304" customFormat="false" ht="19.5" hidden="false" customHeight="true" outlineLevel="0" collapsed="false">
      <c r="A304" s="281"/>
      <c r="B304" s="244"/>
      <c r="C304" s="203" t="n">
        <v>4120</v>
      </c>
      <c r="D304" s="204" t="s">
        <v>42</v>
      </c>
      <c r="E304" s="207" t="n">
        <v>100964</v>
      </c>
      <c r="F304" s="207" t="n">
        <v>67012.4</v>
      </c>
      <c r="G304" s="207" t="n">
        <v>66957.19</v>
      </c>
      <c r="H304" s="219" t="n">
        <f aca="false">G304/F304*100</f>
        <v>99.9176122628051</v>
      </c>
      <c r="I304" s="206"/>
    </row>
    <row r="305" customFormat="false" ht="20.25" hidden="false" customHeight="true" outlineLevel="0" collapsed="false">
      <c r="A305" s="281"/>
      <c r="B305" s="244"/>
      <c r="C305" s="203" t="n">
        <v>4170</v>
      </c>
      <c r="D305" s="204" t="s">
        <v>44</v>
      </c>
      <c r="E305" s="207" t="n">
        <v>14709</v>
      </c>
      <c r="F305" s="207" t="n">
        <v>17597</v>
      </c>
      <c r="G305" s="207" t="n">
        <v>17566.62</v>
      </c>
      <c r="H305" s="219" t="n">
        <f aca="false">G305/F305*100</f>
        <v>99.8273569358413</v>
      </c>
      <c r="I305" s="206"/>
    </row>
    <row r="306" customFormat="false" ht="20.25" hidden="false" customHeight="true" outlineLevel="0" collapsed="false">
      <c r="A306" s="281"/>
      <c r="B306" s="244"/>
      <c r="C306" s="203" t="n">
        <v>4190</v>
      </c>
      <c r="D306" s="204" t="s">
        <v>157</v>
      </c>
      <c r="E306" s="207" t="n">
        <v>8636</v>
      </c>
      <c r="F306" s="207" t="n">
        <v>600.4</v>
      </c>
      <c r="G306" s="207" t="n">
        <v>553.5</v>
      </c>
      <c r="H306" s="219" t="n">
        <f aca="false">G306/F306*100</f>
        <v>92.1885409726849</v>
      </c>
      <c r="I306" s="206"/>
    </row>
    <row r="307" customFormat="false" ht="21" hidden="false" customHeight="true" outlineLevel="0" collapsed="false">
      <c r="A307" s="281"/>
      <c r="B307" s="244"/>
      <c r="C307" s="203" t="n">
        <v>4210</v>
      </c>
      <c r="D307" s="204" t="s">
        <v>46</v>
      </c>
      <c r="E307" s="207" t="n">
        <v>184916</v>
      </c>
      <c r="F307" s="207" t="n">
        <v>188918.58</v>
      </c>
      <c r="G307" s="207" t="n">
        <v>188182.29</v>
      </c>
      <c r="H307" s="219" t="n">
        <f aca="false">G307/F307*100</f>
        <v>99.6102606742016</v>
      </c>
      <c r="I307" s="206"/>
    </row>
    <row r="308" customFormat="false" ht="21" hidden="false" customHeight="true" outlineLevel="0" collapsed="false">
      <c r="A308" s="281"/>
      <c r="B308" s="244"/>
      <c r="C308" s="203" t="n">
        <v>4220</v>
      </c>
      <c r="D308" s="204" t="s">
        <v>78</v>
      </c>
      <c r="E308" s="207" t="n">
        <v>0</v>
      </c>
      <c r="F308" s="207" t="n">
        <v>169</v>
      </c>
      <c r="G308" s="207" t="n">
        <v>167.71</v>
      </c>
      <c r="H308" s="219" t="n">
        <f aca="false">G308/F308*100</f>
        <v>99.2366863905325</v>
      </c>
      <c r="I308" s="206"/>
    </row>
    <row r="309" customFormat="false" ht="25.5" hidden="false" customHeight="true" outlineLevel="0" collapsed="false">
      <c r="A309" s="281"/>
      <c r="B309" s="244"/>
      <c r="C309" s="203" t="n">
        <v>4240</v>
      </c>
      <c r="D309" s="208" t="s">
        <v>197</v>
      </c>
      <c r="E309" s="207" t="n">
        <v>1400</v>
      </c>
      <c r="F309" s="207" t="n">
        <v>89345.34</v>
      </c>
      <c r="G309" s="207" t="n">
        <v>87734.54</v>
      </c>
      <c r="H309" s="219" t="n">
        <f aca="false">G309/F309*100</f>
        <v>98.1971079857103</v>
      </c>
      <c r="I309" s="206"/>
    </row>
    <row r="310" customFormat="false" ht="20.25" hidden="false" customHeight="true" outlineLevel="0" collapsed="false">
      <c r="A310" s="281"/>
      <c r="B310" s="244"/>
      <c r="C310" s="203" t="n">
        <v>4260</v>
      </c>
      <c r="D310" s="204" t="s">
        <v>161</v>
      </c>
      <c r="E310" s="207" t="n">
        <v>159124</v>
      </c>
      <c r="F310" s="207" t="n">
        <v>188614.29</v>
      </c>
      <c r="G310" s="207" t="n">
        <v>188612.8</v>
      </c>
      <c r="H310" s="219" t="n">
        <f aca="false">G310/F310*100</f>
        <v>99.9992100280419</v>
      </c>
      <c r="I310" s="206"/>
    </row>
    <row r="311" customFormat="false" ht="20.25" hidden="false" customHeight="true" outlineLevel="0" collapsed="false">
      <c r="A311" s="281"/>
      <c r="B311" s="244"/>
      <c r="C311" s="203" t="n">
        <v>4270</v>
      </c>
      <c r="D311" s="204" t="s">
        <v>66</v>
      </c>
      <c r="E311" s="207" t="n">
        <v>18645</v>
      </c>
      <c r="F311" s="207" t="n">
        <v>14167.79</v>
      </c>
      <c r="G311" s="207" t="n">
        <v>13855.99</v>
      </c>
      <c r="H311" s="219" t="n">
        <f aca="false">G311/F311*100</f>
        <v>97.7992333313806</v>
      </c>
      <c r="I311" s="206"/>
    </row>
    <row r="312" customFormat="false" ht="19.5" hidden="false" customHeight="true" outlineLevel="0" collapsed="false">
      <c r="A312" s="281"/>
      <c r="B312" s="244"/>
      <c r="C312" s="203" t="n">
        <v>4280</v>
      </c>
      <c r="D312" s="204" t="s">
        <v>162</v>
      </c>
      <c r="E312" s="207" t="n">
        <v>3445</v>
      </c>
      <c r="F312" s="207" t="n">
        <v>4685.03</v>
      </c>
      <c r="G312" s="207" t="n">
        <v>4675.8</v>
      </c>
      <c r="H312" s="219" t="n">
        <f aca="false">G312/F312*100</f>
        <v>99.8029895219454</v>
      </c>
      <c r="I312" s="206"/>
    </row>
    <row r="313" customFormat="false" ht="21" hidden="false" customHeight="true" outlineLevel="0" collapsed="false">
      <c r="A313" s="281"/>
      <c r="B313" s="244"/>
      <c r="C313" s="203" t="n">
        <v>4300</v>
      </c>
      <c r="D313" s="204" t="s">
        <v>48</v>
      </c>
      <c r="E313" s="207" t="n">
        <v>41089</v>
      </c>
      <c r="F313" s="207" t="n">
        <v>40291.19</v>
      </c>
      <c r="G313" s="207" t="n">
        <v>39671.82</v>
      </c>
      <c r="H313" s="219" t="n">
        <f aca="false">G313/F313*100</f>
        <v>98.4627656815299</v>
      </c>
      <c r="I313" s="206"/>
    </row>
    <row r="314" customFormat="false" ht="25.5" hidden="false" customHeight="true" outlineLevel="0" collapsed="false">
      <c r="A314" s="281"/>
      <c r="B314" s="244"/>
      <c r="C314" s="203" t="n">
        <v>4360</v>
      </c>
      <c r="D314" s="100" t="s">
        <v>82</v>
      </c>
      <c r="E314" s="207" t="n">
        <v>12109</v>
      </c>
      <c r="F314" s="207" t="n">
        <v>12398.37</v>
      </c>
      <c r="G314" s="207" t="n">
        <v>12269.95</v>
      </c>
      <c r="H314" s="219" t="n">
        <f aca="false">G314/F314*100</f>
        <v>98.964218683585</v>
      </c>
      <c r="I314" s="206"/>
    </row>
    <row r="315" customFormat="false" ht="21" hidden="false" customHeight="true" outlineLevel="0" collapsed="false">
      <c r="A315" s="281"/>
      <c r="B315" s="244"/>
      <c r="C315" s="203" t="n">
        <v>4410</v>
      </c>
      <c r="D315" s="204" t="s">
        <v>84</v>
      </c>
      <c r="E315" s="207" t="n">
        <v>6889.36</v>
      </c>
      <c r="F315" s="207" t="n">
        <v>7808.79</v>
      </c>
      <c r="G315" s="207" t="n">
        <v>7746.71</v>
      </c>
      <c r="H315" s="219" t="n">
        <f aca="false">G315/F315*100</f>
        <v>99.2049984696733</v>
      </c>
      <c r="I315" s="206"/>
    </row>
    <row r="316" customFormat="false" ht="18" hidden="false" customHeight="true" outlineLevel="0" collapsed="false">
      <c r="A316" s="281"/>
      <c r="B316" s="244"/>
      <c r="C316" s="203" t="n">
        <v>4430</v>
      </c>
      <c r="D316" s="204" t="s">
        <v>51</v>
      </c>
      <c r="E316" s="207" t="n">
        <v>12190</v>
      </c>
      <c r="F316" s="207" t="n">
        <v>10232.66</v>
      </c>
      <c r="G316" s="207" t="n">
        <v>10024.22</v>
      </c>
      <c r="H316" s="219" t="n">
        <f aca="false">G316/F316*100</f>
        <v>97.9629930047515</v>
      </c>
      <c r="I316" s="206"/>
    </row>
    <row r="317" customFormat="false" ht="18" hidden="false" customHeight="true" outlineLevel="0" collapsed="false">
      <c r="A317" s="281"/>
      <c r="B317" s="244"/>
      <c r="C317" s="203" t="n">
        <v>4440</v>
      </c>
      <c r="D317" s="204" t="s">
        <v>198</v>
      </c>
      <c r="E317" s="207" t="n">
        <v>263459.49</v>
      </c>
      <c r="F317" s="207" t="n">
        <v>267053.27</v>
      </c>
      <c r="G317" s="207" t="n">
        <v>267053.27</v>
      </c>
      <c r="H317" s="219" t="n">
        <f aca="false">G317/F317*100</f>
        <v>100</v>
      </c>
      <c r="I317" s="206"/>
    </row>
    <row r="318" customFormat="false" ht="18" hidden="false" customHeight="true" outlineLevel="0" collapsed="false">
      <c r="A318" s="281"/>
      <c r="B318" s="244"/>
      <c r="C318" s="203" t="n">
        <v>4480</v>
      </c>
      <c r="D318" s="204" t="s">
        <v>199</v>
      </c>
      <c r="E318" s="207" t="n">
        <v>40</v>
      </c>
      <c r="F318" s="207" t="n">
        <v>0</v>
      </c>
      <c r="G318" s="207" t="n">
        <v>0</v>
      </c>
      <c r="H318" s="219" t="n">
        <v>0</v>
      </c>
      <c r="I318" s="206"/>
    </row>
    <row r="319" customFormat="false" ht="18" hidden="false" customHeight="true" outlineLevel="0" collapsed="false">
      <c r="A319" s="281"/>
      <c r="B319" s="244"/>
      <c r="C319" s="203" t="n">
        <v>4530</v>
      </c>
      <c r="D319" s="204" t="s">
        <v>89</v>
      </c>
      <c r="E319" s="207" t="n">
        <v>3650</v>
      </c>
      <c r="F319" s="207" t="n">
        <v>3765</v>
      </c>
      <c r="G319" s="207" t="n">
        <v>3763.74</v>
      </c>
      <c r="H319" s="219" t="n">
        <f aca="false">G319/F319*100</f>
        <v>99.9665338645418</v>
      </c>
      <c r="I319" s="206"/>
    </row>
    <row r="320" customFormat="false" ht="25.5" hidden="false" customHeight="true" outlineLevel="0" collapsed="false">
      <c r="A320" s="281"/>
      <c r="B320" s="244"/>
      <c r="C320" s="203" t="n">
        <v>4610</v>
      </c>
      <c r="D320" s="208" t="s">
        <v>164</v>
      </c>
      <c r="E320" s="207" t="n">
        <v>0</v>
      </c>
      <c r="F320" s="207" t="n">
        <v>150</v>
      </c>
      <c r="G320" s="207" t="n">
        <v>150</v>
      </c>
      <c r="H320" s="219" t="n">
        <f aca="false">G320/F320*100</f>
        <v>100</v>
      </c>
      <c r="I320" s="206"/>
    </row>
    <row r="321" customFormat="false" ht="24.75" hidden="false" customHeight="true" outlineLevel="0" collapsed="false">
      <c r="A321" s="281"/>
      <c r="B321" s="244"/>
      <c r="C321" s="203" t="n">
        <v>4700</v>
      </c>
      <c r="D321" s="209" t="s">
        <v>154</v>
      </c>
      <c r="E321" s="207" t="n">
        <v>1050</v>
      </c>
      <c r="F321" s="207" t="n">
        <v>2679.05</v>
      </c>
      <c r="G321" s="207" t="n">
        <v>2667.02</v>
      </c>
      <c r="H321" s="219" t="n">
        <f aca="false">G321/F321*100</f>
        <v>99.5509602284392</v>
      </c>
      <c r="I321" s="206"/>
    </row>
    <row r="322" customFormat="false" ht="24.75" hidden="false" customHeight="true" outlineLevel="0" collapsed="false">
      <c r="A322" s="281"/>
      <c r="B322" s="244"/>
      <c r="C322" s="203" t="n">
        <v>6050</v>
      </c>
      <c r="D322" s="209" t="s">
        <v>52</v>
      </c>
      <c r="E322" s="207" t="n">
        <v>25000</v>
      </c>
      <c r="F322" s="207" t="n">
        <v>57000</v>
      </c>
      <c r="G322" s="207" t="n">
        <v>55953.51</v>
      </c>
      <c r="H322" s="219" t="n">
        <f aca="false">G322/F322*100</f>
        <v>98.1640526315789</v>
      </c>
      <c r="I322" s="206"/>
    </row>
    <row r="323" customFormat="false" ht="27.75" hidden="false" customHeight="true" outlineLevel="0" collapsed="false">
      <c r="A323" s="281"/>
      <c r="B323" s="210" t="n">
        <v>80103</v>
      </c>
      <c r="C323" s="216"/>
      <c r="D323" s="211" t="s">
        <v>200</v>
      </c>
      <c r="E323" s="212" t="n">
        <f aca="false">SUM(E324:E336)</f>
        <v>206829</v>
      </c>
      <c r="F323" s="212" t="n">
        <f aca="false">SUM(F324:F336)</f>
        <v>263497.52</v>
      </c>
      <c r="G323" s="212" t="n">
        <f aca="false">SUM(G324:G336)</f>
        <v>262320.5</v>
      </c>
      <c r="H323" s="217" t="n">
        <f aca="false">G323/F323*100</f>
        <v>99.5533088888275</v>
      </c>
      <c r="I323" s="206"/>
    </row>
    <row r="324" customFormat="false" ht="24" hidden="false" customHeight="true" outlineLevel="0" collapsed="false">
      <c r="A324" s="281"/>
      <c r="B324" s="214"/>
      <c r="C324" s="203" t="n">
        <v>3020</v>
      </c>
      <c r="D324" s="208" t="s">
        <v>150</v>
      </c>
      <c r="E324" s="207" t="n">
        <v>14787</v>
      </c>
      <c r="F324" s="207" t="n">
        <v>15036</v>
      </c>
      <c r="G324" s="207" t="n">
        <v>15033.51</v>
      </c>
      <c r="H324" s="219" t="n">
        <f aca="false">G324/F324*100</f>
        <v>99.9834397446129</v>
      </c>
      <c r="I324" s="206"/>
    </row>
    <row r="325" customFormat="false" ht="20.25" hidden="false" customHeight="true" outlineLevel="0" collapsed="false">
      <c r="A325" s="281"/>
      <c r="B325" s="214"/>
      <c r="C325" s="203" t="n">
        <v>4010</v>
      </c>
      <c r="D325" s="204" t="s">
        <v>64</v>
      </c>
      <c r="E325" s="207" t="n">
        <v>135797</v>
      </c>
      <c r="F325" s="207" t="n">
        <v>177776</v>
      </c>
      <c r="G325" s="207" t="n">
        <v>176654</v>
      </c>
      <c r="H325" s="219" t="n">
        <f aca="false">G325/F325*100</f>
        <v>99.3688686886869</v>
      </c>
      <c r="I325" s="206"/>
    </row>
    <row r="326" customFormat="false" ht="19.5" hidden="false" customHeight="true" outlineLevel="0" collapsed="false">
      <c r="A326" s="281"/>
      <c r="B326" s="214"/>
      <c r="C326" s="203" t="n">
        <v>4040</v>
      </c>
      <c r="D326" s="204" t="s">
        <v>185</v>
      </c>
      <c r="E326" s="207" t="n">
        <v>11977</v>
      </c>
      <c r="F326" s="207" t="n">
        <v>12775.38</v>
      </c>
      <c r="G326" s="207" t="n">
        <v>12775.38</v>
      </c>
      <c r="H326" s="219" t="n">
        <f aca="false">G326/F326*100</f>
        <v>100</v>
      </c>
      <c r="I326" s="206"/>
    </row>
    <row r="327" customFormat="false" ht="18" hidden="false" customHeight="true" outlineLevel="0" collapsed="false">
      <c r="A327" s="281"/>
      <c r="B327" s="214"/>
      <c r="C327" s="203" t="n">
        <v>4110</v>
      </c>
      <c r="D327" s="204" t="s">
        <v>176</v>
      </c>
      <c r="E327" s="207" t="n">
        <v>27149</v>
      </c>
      <c r="F327" s="207" t="n">
        <v>33921</v>
      </c>
      <c r="G327" s="207" t="n">
        <v>33877.38</v>
      </c>
      <c r="H327" s="219" t="n">
        <f aca="false">G327/F327*100</f>
        <v>99.8714070929513</v>
      </c>
      <c r="I327" s="206"/>
    </row>
    <row r="328" customFormat="false" ht="19.5" hidden="false" customHeight="true" outlineLevel="0" collapsed="false">
      <c r="A328" s="281"/>
      <c r="B328" s="214"/>
      <c r="C328" s="203" t="n">
        <v>4120</v>
      </c>
      <c r="D328" s="204" t="s">
        <v>42</v>
      </c>
      <c r="E328" s="207" t="n">
        <v>3870</v>
      </c>
      <c r="F328" s="207" t="n">
        <v>4841</v>
      </c>
      <c r="G328" s="207" t="n">
        <v>4838.65</v>
      </c>
      <c r="H328" s="219" t="n">
        <f aca="false">G328/F328*100</f>
        <v>99.9514563106796</v>
      </c>
      <c r="I328" s="206"/>
    </row>
    <row r="329" customFormat="false" ht="18.75" hidden="false" customHeight="true" outlineLevel="0" collapsed="false">
      <c r="A329" s="281"/>
      <c r="B329" s="214"/>
      <c r="C329" s="203" t="n">
        <v>4210</v>
      </c>
      <c r="D329" s="204" t="s">
        <v>46</v>
      </c>
      <c r="E329" s="207" t="n">
        <v>1050</v>
      </c>
      <c r="F329" s="207" t="n">
        <v>5544.54</v>
      </c>
      <c r="G329" s="207" t="n">
        <v>5542.61</v>
      </c>
      <c r="H329" s="219" t="n">
        <f aca="false">G329/F329*100</f>
        <v>99.9651909806765</v>
      </c>
      <c r="I329" s="206"/>
    </row>
    <row r="330" customFormat="false" ht="24.75" hidden="false" customHeight="true" outlineLevel="0" collapsed="false">
      <c r="A330" s="281"/>
      <c r="B330" s="214"/>
      <c r="C330" s="203" t="n">
        <v>4240</v>
      </c>
      <c r="D330" s="208" t="s">
        <v>197</v>
      </c>
      <c r="E330" s="207" t="n">
        <v>1550</v>
      </c>
      <c r="F330" s="207" t="n">
        <v>1645.3</v>
      </c>
      <c r="G330" s="207" t="n">
        <v>1645.3</v>
      </c>
      <c r="H330" s="219" t="n">
        <f aca="false">G330/F330*100</f>
        <v>100</v>
      </c>
      <c r="I330" s="206"/>
    </row>
    <row r="331" customFormat="false" ht="21" hidden="false" customHeight="true" outlineLevel="0" collapsed="false">
      <c r="A331" s="281"/>
      <c r="B331" s="214"/>
      <c r="C331" s="203" t="n">
        <v>4260</v>
      </c>
      <c r="D331" s="204" t="s">
        <v>161</v>
      </c>
      <c r="E331" s="207" t="n">
        <v>500</v>
      </c>
      <c r="F331" s="207" t="n">
        <v>0</v>
      </c>
      <c r="G331" s="207" t="n">
        <v>0</v>
      </c>
      <c r="H331" s="219" t="n">
        <v>0</v>
      </c>
      <c r="I331" s="206"/>
    </row>
    <row r="332" customFormat="false" ht="19.5" hidden="false" customHeight="true" outlineLevel="0" collapsed="false">
      <c r="A332" s="281"/>
      <c r="B332" s="214"/>
      <c r="C332" s="203" t="n">
        <v>4280</v>
      </c>
      <c r="D332" s="204" t="s">
        <v>162</v>
      </c>
      <c r="E332" s="207" t="n">
        <v>80</v>
      </c>
      <c r="F332" s="207" t="n">
        <v>0</v>
      </c>
      <c r="G332" s="207" t="n">
        <v>0</v>
      </c>
      <c r="H332" s="219" t="n">
        <v>0</v>
      </c>
      <c r="I332" s="206"/>
    </row>
    <row r="333" customFormat="false" ht="20.25" hidden="false" customHeight="true" outlineLevel="0" collapsed="false">
      <c r="A333" s="281"/>
      <c r="B333" s="214"/>
      <c r="C333" s="203" t="n">
        <v>4300</v>
      </c>
      <c r="D333" s="204" t="s">
        <v>48</v>
      </c>
      <c r="E333" s="207" t="n">
        <v>300</v>
      </c>
      <c r="F333" s="207" t="n">
        <v>311.05</v>
      </c>
      <c r="G333" s="207" t="n">
        <v>309.2</v>
      </c>
      <c r="H333" s="219" t="n">
        <f aca="false">G333/F333*100</f>
        <v>99.4052403150619</v>
      </c>
      <c r="I333" s="206"/>
    </row>
    <row r="334" customFormat="false" ht="25.5" hidden="false" customHeight="true" outlineLevel="0" collapsed="false">
      <c r="A334" s="281"/>
      <c r="B334" s="214"/>
      <c r="C334" s="203" t="n">
        <v>4360</v>
      </c>
      <c r="D334" s="100" t="s">
        <v>82</v>
      </c>
      <c r="E334" s="207" t="n">
        <v>150</v>
      </c>
      <c r="F334" s="207" t="n">
        <v>0</v>
      </c>
      <c r="G334" s="207" t="n">
        <v>0</v>
      </c>
      <c r="H334" s="219" t="n">
        <v>0</v>
      </c>
      <c r="I334" s="206"/>
    </row>
    <row r="335" customFormat="false" ht="19.5" hidden="false" customHeight="true" outlineLevel="0" collapsed="false">
      <c r="A335" s="281"/>
      <c r="B335" s="214"/>
      <c r="C335" s="203" t="n">
        <v>4410</v>
      </c>
      <c r="D335" s="204" t="s">
        <v>84</v>
      </c>
      <c r="E335" s="207" t="n">
        <v>400</v>
      </c>
      <c r="F335" s="207" t="n">
        <v>200</v>
      </c>
      <c r="G335" s="207" t="n">
        <v>197.22</v>
      </c>
      <c r="H335" s="219" t="n">
        <f aca="false">G335/F335*100</f>
        <v>98.61</v>
      </c>
      <c r="I335" s="206"/>
    </row>
    <row r="336" customFormat="false" ht="18.75" hidden="false" customHeight="true" outlineLevel="0" collapsed="false">
      <c r="A336" s="281"/>
      <c r="B336" s="214"/>
      <c r="C336" s="203" t="n">
        <v>4440</v>
      </c>
      <c r="D336" s="204" t="s">
        <v>198</v>
      </c>
      <c r="E336" s="207" t="n">
        <v>9219</v>
      </c>
      <c r="F336" s="207" t="n">
        <v>11447.25</v>
      </c>
      <c r="G336" s="207" t="n">
        <v>11447.25</v>
      </c>
      <c r="H336" s="219" t="n">
        <f aca="false">G336/F336*100</f>
        <v>100</v>
      </c>
      <c r="I336" s="206"/>
    </row>
    <row r="337" customFormat="false" ht="26.25" hidden="false" customHeight="true" outlineLevel="0" collapsed="false">
      <c r="A337" s="281"/>
      <c r="B337" s="210" t="n">
        <v>80104</v>
      </c>
      <c r="C337" s="210"/>
      <c r="D337" s="258" t="s">
        <v>201</v>
      </c>
      <c r="E337" s="212" t="n">
        <f aca="false">SUM(E338:E355)</f>
        <v>996216.65</v>
      </c>
      <c r="F337" s="212" t="n">
        <f aca="false">SUM(F338:F355)</f>
        <v>966449.33</v>
      </c>
      <c r="G337" s="212" t="n">
        <f aca="false">SUM(G338:G355)</f>
        <v>965567.45</v>
      </c>
      <c r="H337" s="217" t="n">
        <f aca="false">G337/F337*100</f>
        <v>99.9087505187675</v>
      </c>
      <c r="I337" s="206"/>
    </row>
    <row r="338" customFormat="false" ht="26.25" hidden="false" customHeight="true" outlineLevel="0" collapsed="false">
      <c r="A338" s="281"/>
      <c r="B338" s="282"/>
      <c r="C338" s="203" t="n">
        <v>3020</v>
      </c>
      <c r="D338" s="208" t="s">
        <v>150</v>
      </c>
      <c r="E338" s="207" t="n">
        <v>43115</v>
      </c>
      <c r="F338" s="207" t="n">
        <v>44057</v>
      </c>
      <c r="G338" s="207" t="n">
        <v>44056.95</v>
      </c>
      <c r="H338" s="219" t="n">
        <f aca="false">G338/F338*100</f>
        <v>99.9998865106566</v>
      </c>
      <c r="I338" s="206"/>
    </row>
    <row r="339" customFormat="false" ht="19.5" hidden="false" customHeight="true" outlineLevel="0" collapsed="false">
      <c r="A339" s="281"/>
      <c r="B339" s="282"/>
      <c r="C339" s="203" t="n">
        <v>4010</v>
      </c>
      <c r="D339" s="204" t="s">
        <v>64</v>
      </c>
      <c r="E339" s="207" t="n">
        <v>647064</v>
      </c>
      <c r="F339" s="207" t="n">
        <v>622285.78</v>
      </c>
      <c r="G339" s="207" t="n">
        <v>622285.3</v>
      </c>
      <c r="H339" s="219" t="n">
        <f aca="false">G339/F339*100</f>
        <v>99.9999228650219</v>
      </c>
      <c r="I339" s="206"/>
    </row>
    <row r="340" customFormat="false" ht="20.25" hidden="false" customHeight="true" outlineLevel="0" collapsed="false">
      <c r="A340" s="281"/>
      <c r="B340" s="282"/>
      <c r="C340" s="203" t="n">
        <v>4040</v>
      </c>
      <c r="D340" s="204" t="s">
        <v>185</v>
      </c>
      <c r="E340" s="207" t="n">
        <v>46960</v>
      </c>
      <c r="F340" s="207" t="n">
        <v>47142.28</v>
      </c>
      <c r="G340" s="207" t="n">
        <v>47142.28</v>
      </c>
      <c r="H340" s="219" t="n">
        <f aca="false">G340/F340*100</f>
        <v>100</v>
      </c>
      <c r="I340" s="206"/>
    </row>
    <row r="341" customFormat="false" ht="19.5" hidden="false" customHeight="true" outlineLevel="0" collapsed="false">
      <c r="A341" s="281"/>
      <c r="B341" s="282"/>
      <c r="C341" s="203" t="n">
        <v>4110</v>
      </c>
      <c r="D341" s="204" t="s">
        <v>176</v>
      </c>
      <c r="E341" s="207" t="n">
        <v>129290</v>
      </c>
      <c r="F341" s="207" t="n">
        <v>119190</v>
      </c>
      <c r="G341" s="207" t="n">
        <v>119189.14</v>
      </c>
      <c r="H341" s="219" t="n">
        <f aca="false">G341/F341*100</f>
        <v>99.9992784629583</v>
      </c>
      <c r="I341" s="206"/>
    </row>
    <row r="342" customFormat="false" ht="20.25" hidden="false" customHeight="true" outlineLevel="0" collapsed="false">
      <c r="A342" s="281"/>
      <c r="B342" s="282"/>
      <c r="C342" s="203" t="n">
        <v>4120</v>
      </c>
      <c r="D342" s="204" t="s">
        <v>42</v>
      </c>
      <c r="E342" s="283" t="n">
        <v>16788</v>
      </c>
      <c r="F342" s="283" t="n">
        <v>13401</v>
      </c>
      <c r="G342" s="207" t="n">
        <v>13400.08</v>
      </c>
      <c r="H342" s="219" t="n">
        <f aca="false">G342/F342*100</f>
        <v>99.9931348406835</v>
      </c>
      <c r="I342" s="206"/>
    </row>
    <row r="343" customFormat="false" ht="18.75" hidden="false" customHeight="true" outlineLevel="0" collapsed="false">
      <c r="A343" s="281"/>
      <c r="B343" s="282"/>
      <c r="C343" s="203" t="n">
        <v>4170</v>
      </c>
      <c r="D343" s="204" t="s">
        <v>44</v>
      </c>
      <c r="E343" s="207" t="n">
        <v>8640</v>
      </c>
      <c r="F343" s="207" t="n">
        <v>3694</v>
      </c>
      <c r="G343" s="207" t="n">
        <v>3693.5</v>
      </c>
      <c r="H343" s="219" t="n">
        <f aca="false">G343/F343*100</f>
        <v>99.9864645370872</v>
      </c>
      <c r="I343" s="206"/>
    </row>
    <row r="344" customFormat="false" ht="19.5" hidden="false" customHeight="true" outlineLevel="0" collapsed="false">
      <c r="A344" s="281"/>
      <c r="B344" s="282"/>
      <c r="C344" s="203" t="n">
        <v>4210</v>
      </c>
      <c r="D344" s="204" t="s">
        <v>46</v>
      </c>
      <c r="E344" s="207" t="n">
        <v>21908</v>
      </c>
      <c r="F344" s="207" t="n">
        <v>23165</v>
      </c>
      <c r="G344" s="207" t="n">
        <v>23164.38</v>
      </c>
      <c r="H344" s="219" t="n">
        <f aca="false">G344/F344*100</f>
        <v>99.9973235484567</v>
      </c>
      <c r="I344" s="206"/>
    </row>
    <row r="345" customFormat="false" ht="24.75" hidden="false" customHeight="true" outlineLevel="0" collapsed="false">
      <c r="A345" s="281"/>
      <c r="B345" s="282"/>
      <c r="C345" s="203" t="n">
        <v>4240</v>
      </c>
      <c r="D345" s="208" t="s">
        <v>197</v>
      </c>
      <c r="E345" s="207" t="n">
        <v>405.65</v>
      </c>
      <c r="F345" s="207" t="n">
        <v>98.65</v>
      </c>
      <c r="G345" s="207" t="n">
        <v>98.21</v>
      </c>
      <c r="H345" s="219" t="n">
        <f aca="false">G345/F345*100</f>
        <v>99.5539787126204</v>
      </c>
      <c r="I345" s="206"/>
    </row>
    <row r="346" customFormat="false" ht="18.75" hidden="false" customHeight="true" outlineLevel="0" collapsed="false">
      <c r="A346" s="281"/>
      <c r="B346" s="282"/>
      <c r="C346" s="203" t="n">
        <v>4260</v>
      </c>
      <c r="D346" s="204" t="s">
        <v>161</v>
      </c>
      <c r="E346" s="207" t="n">
        <v>10000</v>
      </c>
      <c r="F346" s="207" t="n">
        <v>16657</v>
      </c>
      <c r="G346" s="207" t="n">
        <v>16656.79</v>
      </c>
      <c r="H346" s="219" t="n">
        <f aca="false">G346/F346*100</f>
        <v>99.9987392687759</v>
      </c>
      <c r="I346" s="206"/>
    </row>
    <row r="347" customFormat="false" ht="18.75" hidden="false" customHeight="true" outlineLevel="0" collapsed="false">
      <c r="A347" s="281"/>
      <c r="B347" s="282"/>
      <c r="C347" s="203" t="n">
        <v>4270</v>
      </c>
      <c r="D347" s="204" t="s">
        <v>66</v>
      </c>
      <c r="E347" s="207" t="n">
        <v>700</v>
      </c>
      <c r="F347" s="207" t="n">
        <v>842</v>
      </c>
      <c r="G347" s="207" t="n">
        <v>841.93</v>
      </c>
      <c r="H347" s="219" t="n">
        <f aca="false">G347/F347*100</f>
        <v>99.9916864608076</v>
      </c>
      <c r="I347" s="206"/>
    </row>
    <row r="348" customFormat="false" ht="19.5" hidden="false" customHeight="true" outlineLevel="0" collapsed="false">
      <c r="A348" s="281"/>
      <c r="B348" s="282"/>
      <c r="C348" s="203" t="n">
        <v>4280</v>
      </c>
      <c r="D348" s="204" t="s">
        <v>162</v>
      </c>
      <c r="E348" s="207" t="n">
        <v>1040</v>
      </c>
      <c r="F348" s="207" t="n">
        <v>1194</v>
      </c>
      <c r="G348" s="207" t="n">
        <v>1193.03</v>
      </c>
      <c r="H348" s="219" t="n">
        <f aca="false">G348/F348*100</f>
        <v>99.9187604690117</v>
      </c>
      <c r="I348" s="206"/>
    </row>
    <row r="349" customFormat="false" ht="20.25" hidden="false" customHeight="true" outlineLevel="0" collapsed="false">
      <c r="A349" s="281"/>
      <c r="B349" s="282"/>
      <c r="C349" s="203" t="n">
        <v>4300</v>
      </c>
      <c r="D349" s="204" t="s">
        <v>48</v>
      </c>
      <c r="E349" s="207" t="n">
        <v>5320</v>
      </c>
      <c r="F349" s="207" t="n">
        <v>5911</v>
      </c>
      <c r="G349" s="207" t="n">
        <v>5910.19</v>
      </c>
      <c r="H349" s="219" t="n">
        <f aca="false">G349/F349*100</f>
        <v>99.986296734901</v>
      </c>
      <c r="I349" s="206"/>
    </row>
    <row r="350" customFormat="false" ht="20.25" hidden="false" customHeight="true" outlineLevel="0" collapsed="false">
      <c r="A350" s="281"/>
      <c r="B350" s="282"/>
      <c r="C350" s="203" t="n">
        <v>4330</v>
      </c>
      <c r="D350" s="204" t="s">
        <v>202</v>
      </c>
      <c r="E350" s="207" t="n">
        <v>15300</v>
      </c>
      <c r="F350" s="207" t="n">
        <v>19409</v>
      </c>
      <c r="G350" s="207" t="n">
        <v>18536.29</v>
      </c>
      <c r="H350" s="219" t="n">
        <f aca="false">G350/F350*100</f>
        <v>95.5035808130249</v>
      </c>
      <c r="I350" s="206"/>
    </row>
    <row r="351" customFormat="false" ht="23.25" hidden="false" customHeight="true" outlineLevel="0" collapsed="false">
      <c r="A351" s="281"/>
      <c r="B351" s="282"/>
      <c r="C351" s="203" t="n">
        <v>4360</v>
      </c>
      <c r="D351" s="100" t="s">
        <v>82</v>
      </c>
      <c r="E351" s="207" t="n">
        <v>3000</v>
      </c>
      <c r="F351" s="207" t="n">
        <v>2240</v>
      </c>
      <c r="G351" s="207" t="n">
        <v>2239.18</v>
      </c>
      <c r="H351" s="219" t="n">
        <f aca="false">G351/F351*100</f>
        <v>99.9633928571429</v>
      </c>
      <c r="I351" s="206"/>
    </row>
    <row r="352" customFormat="false" ht="20.25" hidden="false" customHeight="true" outlineLevel="0" collapsed="false">
      <c r="A352" s="281"/>
      <c r="B352" s="282"/>
      <c r="C352" s="203" t="n">
        <v>4410</v>
      </c>
      <c r="D352" s="204" t="s">
        <v>84</v>
      </c>
      <c r="E352" s="207" t="n">
        <v>690</v>
      </c>
      <c r="F352" s="207" t="n">
        <v>878</v>
      </c>
      <c r="G352" s="207" t="n">
        <v>877.15</v>
      </c>
      <c r="H352" s="219" t="n">
        <f aca="false">G352/F352*100</f>
        <v>99.9031890660592</v>
      </c>
      <c r="I352" s="206"/>
    </row>
    <row r="353" customFormat="false" ht="18.75" hidden="false" customHeight="true" outlineLevel="0" collapsed="false">
      <c r="A353" s="281"/>
      <c r="B353" s="282"/>
      <c r="C353" s="203" t="n">
        <v>4430</v>
      </c>
      <c r="D353" s="204" t="s">
        <v>51</v>
      </c>
      <c r="E353" s="207" t="n">
        <v>1410</v>
      </c>
      <c r="F353" s="207" t="n">
        <v>1637</v>
      </c>
      <c r="G353" s="207" t="n">
        <v>1636.25</v>
      </c>
      <c r="H353" s="219" t="n">
        <f aca="false">G353/F353*100</f>
        <v>99.9541844838118</v>
      </c>
      <c r="I353" s="206"/>
    </row>
    <row r="354" customFormat="false" ht="20.25" hidden="false" customHeight="true" outlineLevel="0" collapsed="false">
      <c r="A354" s="281"/>
      <c r="B354" s="282"/>
      <c r="C354" s="203" t="n">
        <v>4440</v>
      </c>
      <c r="D354" s="204" t="s">
        <v>198</v>
      </c>
      <c r="E354" s="207" t="n">
        <v>43856</v>
      </c>
      <c r="F354" s="207" t="n">
        <v>44381.62</v>
      </c>
      <c r="G354" s="207" t="n">
        <v>44381.62</v>
      </c>
      <c r="H354" s="219" t="n">
        <f aca="false">G354/F354*100</f>
        <v>100</v>
      </c>
      <c r="I354" s="206"/>
    </row>
    <row r="355" customFormat="false" ht="25.5" hidden="false" customHeight="true" outlineLevel="0" collapsed="false">
      <c r="A355" s="281"/>
      <c r="B355" s="282"/>
      <c r="C355" s="203" t="n">
        <v>4700</v>
      </c>
      <c r="D355" s="209" t="s">
        <v>154</v>
      </c>
      <c r="E355" s="207" t="n">
        <v>730</v>
      </c>
      <c r="F355" s="207" t="n">
        <v>266</v>
      </c>
      <c r="G355" s="207" t="n">
        <v>265.18</v>
      </c>
      <c r="H355" s="219" t="n">
        <f aca="false">G355/F355*100</f>
        <v>99.6917293233083</v>
      </c>
      <c r="I355" s="206"/>
    </row>
    <row r="356" customFormat="false" ht="24.75" hidden="false" customHeight="true" outlineLevel="0" collapsed="false">
      <c r="A356" s="281"/>
      <c r="B356" s="210" t="n">
        <v>80110</v>
      </c>
      <c r="C356" s="210"/>
      <c r="D356" s="258" t="s">
        <v>203</v>
      </c>
      <c r="E356" s="212" t="n">
        <f aca="false">SUM(E357:E378)</f>
        <v>3210532.25</v>
      </c>
      <c r="F356" s="212" t="n">
        <f aca="false">SUM(F357:F378)</f>
        <v>3239638.43</v>
      </c>
      <c r="G356" s="212" t="n">
        <f aca="false">SUM(G357:G378)</f>
        <v>3235675.2</v>
      </c>
      <c r="H356" s="217" t="n">
        <f aca="false">G356/F356*100</f>
        <v>99.8776644342992</v>
      </c>
      <c r="I356" s="206"/>
    </row>
    <row r="357" customFormat="false" ht="24" hidden="false" customHeight="true" outlineLevel="0" collapsed="false">
      <c r="A357" s="281"/>
      <c r="B357" s="244"/>
      <c r="C357" s="203" t="n">
        <v>3020</v>
      </c>
      <c r="D357" s="208" t="s">
        <v>150</v>
      </c>
      <c r="E357" s="207" t="n">
        <v>125335</v>
      </c>
      <c r="F357" s="207" t="n">
        <v>119432</v>
      </c>
      <c r="G357" s="207" t="n">
        <v>119431.21</v>
      </c>
      <c r="H357" s="219" t="n">
        <f aca="false">G357/F357*100</f>
        <v>99.9993385357358</v>
      </c>
      <c r="I357" s="206"/>
    </row>
    <row r="358" customFormat="false" ht="24" hidden="false" customHeight="true" outlineLevel="0" collapsed="false">
      <c r="A358" s="281"/>
      <c r="B358" s="244"/>
      <c r="C358" s="203" t="n">
        <v>3240</v>
      </c>
      <c r="D358" s="208" t="s">
        <v>196</v>
      </c>
      <c r="E358" s="207" t="n">
        <v>15608</v>
      </c>
      <c r="F358" s="207" t="n">
        <v>0</v>
      </c>
      <c r="G358" s="207" t="n">
        <v>0</v>
      </c>
      <c r="H358" s="219" t="n">
        <v>0</v>
      </c>
      <c r="I358" s="206"/>
    </row>
    <row r="359" customFormat="false" ht="20.25" hidden="false" customHeight="true" outlineLevel="0" collapsed="false">
      <c r="A359" s="281"/>
      <c r="B359" s="244"/>
      <c r="C359" s="203" t="n">
        <v>4010</v>
      </c>
      <c r="D359" s="204" t="s">
        <v>64</v>
      </c>
      <c r="E359" s="207" t="n">
        <v>1857900</v>
      </c>
      <c r="F359" s="207" t="n">
        <v>1927420</v>
      </c>
      <c r="G359" s="207" t="n">
        <v>1927408.51</v>
      </c>
      <c r="H359" s="219" t="n">
        <f aca="false">G359/F359*100</f>
        <v>99.9994038663083</v>
      </c>
      <c r="I359" s="206"/>
    </row>
    <row r="360" customFormat="false" ht="21" hidden="false" customHeight="true" outlineLevel="0" collapsed="false">
      <c r="A360" s="281"/>
      <c r="B360" s="244"/>
      <c r="C360" s="203" t="n">
        <v>4040</v>
      </c>
      <c r="D360" s="204" t="s">
        <v>185</v>
      </c>
      <c r="E360" s="207" t="n">
        <v>157989</v>
      </c>
      <c r="F360" s="207" t="n">
        <v>151828.6</v>
      </c>
      <c r="G360" s="207" t="n">
        <v>151828.6</v>
      </c>
      <c r="H360" s="219" t="n">
        <f aca="false">G360/F360*100</f>
        <v>100</v>
      </c>
      <c r="I360" s="206"/>
    </row>
    <row r="361" customFormat="false" ht="19.5" hidden="false" customHeight="true" outlineLevel="0" collapsed="false">
      <c r="A361" s="281"/>
      <c r="B361" s="244"/>
      <c r="C361" s="203" t="n">
        <v>4110</v>
      </c>
      <c r="D361" s="204" t="s">
        <v>176</v>
      </c>
      <c r="E361" s="207" t="n">
        <v>358431</v>
      </c>
      <c r="F361" s="207" t="n">
        <v>360704</v>
      </c>
      <c r="G361" s="207" t="n">
        <v>360703.35</v>
      </c>
      <c r="H361" s="219" t="n">
        <f aca="false">G361/F361*100</f>
        <v>99.9998197968417</v>
      </c>
      <c r="I361" s="206"/>
    </row>
    <row r="362" customFormat="false" ht="21" hidden="false" customHeight="true" outlineLevel="0" collapsed="false">
      <c r="A362" s="281"/>
      <c r="B362" s="244"/>
      <c r="C362" s="203" t="n">
        <v>4120</v>
      </c>
      <c r="D362" s="204" t="s">
        <v>42</v>
      </c>
      <c r="E362" s="207" t="n">
        <v>50998</v>
      </c>
      <c r="F362" s="207" t="n">
        <v>40341</v>
      </c>
      <c r="G362" s="207" t="n">
        <v>40340.22</v>
      </c>
      <c r="H362" s="219" t="n">
        <f aca="false">G362/F362*100</f>
        <v>99.9980664832305</v>
      </c>
      <c r="I362" s="206"/>
    </row>
    <row r="363" customFormat="false" ht="18" hidden="false" customHeight="true" outlineLevel="0" collapsed="false">
      <c r="A363" s="281"/>
      <c r="B363" s="244"/>
      <c r="C363" s="203" t="n">
        <v>4170</v>
      </c>
      <c r="D363" s="204" t="s">
        <v>44</v>
      </c>
      <c r="E363" s="207" t="n">
        <v>20180</v>
      </c>
      <c r="F363" s="207" t="n">
        <v>15345</v>
      </c>
      <c r="G363" s="207" t="n">
        <v>15345</v>
      </c>
      <c r="H363" s="219" t="n">
        <f aca="false">G363/F363*100</f>
        <v>100</v>
      </c>
      <c r="I363" s="206"/>
    </row>
    <row r="364" customFormat="false" ht="18" hidden="false" customHeight="true" outlineLevel="0" collapsed="false">
      <c r="A364" s="281"/>
      <c r="B364" s="244"/>
      <c r="C364" s="203" t="n">
        <v>4190</v>
      </c>
      <c r="D364" s="204" t="s">
        <v>157</v>
      </c>
      <c r="E364" s="207" t="n">
        <v>7000</v>
      </c>
      <c r="F364" s="207" t="n">
        <v>547</v>
      </c>
      <c r="G364" s="207" t="n">
        <v>546.51</v>
      </c>
      <c r="H364" s="219" t="n">
        <f aca="false">G364/F364*100</f>
        <v>99.9104204753199</v>
      </c>
      <c r="I364" s="206"/>
    </row>
    <row r="365" customFormat="false" ht="19.5" hidden="false" customHeight="true" outlineLevel="0" collapsed="false">
      <c r="A365" s="281"/>
      <c r="B365" s="244"/>
      <c r="C365" s="203" t="n">
        <v>4210</v>
      </c>
      <c r="D365" s="204" t="s">
        <v>46</v>
      </c>
      <c r="E365" s="207" t="n">
        <v>46831</v>
      </c>
      <c r="F365" s="207" t="n">
        <v>73893.6</v>
      </c>
      <c r="G365" s="207" t="n">
        <v>73885.58</v>
      </c>
      <c r="H365" s="219" t="n">
        <f aca="false">G365/F365*100</f>
        <v>99.9891465566707</v>
      </c>
      <c r="I365" s="206"/>
    </row>
    <row r="366" customFormat="false" ht="26.25" hidden="false" customHeight="true" outlineLevel="0" collapsed="false">
      <c r="A366" s="281"/>
      <c r="B366" s="244"/>
      <c r="C366" s="203" t="n">
        <v>4240</v>
      </c>
      <c r="D366" s="208" t="s">
        <v>197</v>
      </c>
      <c r="E366" s="207" t="n">
        <v>15150</v>
      </c>
      <c r="F366" s="207" t="n">
        <v>32599.88</v>
      </c>
      <c r="G366" s="207" t="n">
        <v>28672.4</v>
      </c>
      <c r="H366" s="219" t="n">
        <f aca="false">G366/F366*100</f>
        <v>87.9524709906908</v>
      </c>
      <c r="I366" s="206"/>
    </row>
    <row r="367" customFormat="false" ht="21" hidden="false" customHeight="true" outlineLevel="0" collapsed="false">
      <c r="A367" s="281"/>
      <c r="B367" s="244"/>
      <c r="C367" s="203" t="n">
        <v>4260</v>
      </c>
      <c r="D367" s="204" t="s">
        <v>161</v>
      </c>
      <c r="E367" s="207" t="n">
        <v>308000</v>
      </c>
      <c r="F367" s="207" t="n">
        <v>257803</v>
      </c>
      <c r="G367" s="207" t="n">
        <v>257802.6</v>
      </c>
      <c r="H367" s="219" t="n">
        <f aca="false">G367/F367*100</f>
        <v>99.9998448427675</v>
      </c>
      <c r="I367" s="206"/>
    </row>
    <row r="368" customFormat="false" ht="19.5" hidden="false" customHeight="true" outlineLevel="0" collapsed="false">
      <c r="A368" s="281"/>
      <c r="B368" s="244"/>
      <c r="C368" s="203" t="n">
        <v>4270</v>
      </c>
      <c r="D368" s="204" t="s">
        <v>66</v>
      </c>
      <c r="E368" s="207" t="n">
        <v>23084</v>
      </c>
      <c r="F368" s="207" t="n">
        <v>15253</v>
      </c>
      <c r="G368" s="207" t="n">
        <v>15252.33</v>
      </c>
      <c r="H368" s="219" t="n">
        <f aca="false">G368/F368*100</f>
        <v>99.9956074214909</v>
      </c>
      <c r="I368" s="206"/>
    </row>
    <row r="369" customFormat="false" ht="21" hidden="false" customHeight="true" outlineLevel="0" collapsed="false">
      <c r="A369" s="281"/>
      <c r="B369" s="244"/>
      <c r="C369" s="203" t="n">
        <v>4280</v>
      </c>
      <c r="D369" s="204" t="s">
        <v>162</v>
      </c>
      <c r="E369" s="207" t="n">
        <v>2040</v>
      </c>
      <c r="F369" s="207" t="n">
        <v>1247</v>
      </c>
      <c r="G369" s="207" t="n">
        <v>1246.25</v>
      </c>
      <c r="H369" s="219" t="n">
        <f aca="false">G369/F369*100</f>
        <v>99.9398556535686</v>
      </c>
      <c r="I369" s="206"/>
    </row>
    <row r="370" customFormat="false" ht="19.5" hidden="false" customHeight="true" outlineLevel="0" collapsed="false">
      <c r="A370" s="281"/>
      <c r="B370" s="244"/>
      <c r="C370" s="203" t="n">
        <v>4300</v>
      </c>
      <c r="D370" s="204" t="s">
        <v>48</v>
      </c>
      <c r="E370" s="207" t="n">
        <v>44965</v>
      </c>
      <c r="F370" s="207" t="n">
        <v>68504</v>
      </c>
      <c r="G370" s="207" t="n">
        <v>68495.55</v>
      </c>
      <c r="H370" s="219" t="n">
        <f aca="false">G370/F370*100</f>
        <v>99.9876649538713</v>
      </c>
      <c r="I370" s="206"/>
    </row>
    <row r="371" customFormat="false" ht="24.75" hidden="false" customHeight="true" outlineLevel="0" collapsed="false">
      <c r="A371" s="281"/>
      <c r="B371" s="244"/>
      <c r="C371" s="203" t="n">
        <v>4360</v>
      </c>
      <c r="D371" s="100" t="s">
        <v>82</v>
      </c>
      <c r="E371" s="207" t="n">
        <v>6430</v>
      </c>
      <c r="F371" s="207" t="n">
        <v>7075</v>
      </c>
      <c r="G371" s="207" t="n">
        <v>7074.95</v>
      </c>
      <c r="H371" s="219" t="n">
        <f aca="false">G371/F371*100</f>
        <v>99.9992932862191</v>
      </c>
      <c r="I371" s="206"/>
    </row>
    <row r="372" customFormat="false" ht="18.75" hidden="false" customHeight="true" outlineLevel="0" collapsed="false">
      <c r="A372" s="281"/>
      <c r="B372" s="244"/>
      <c r="C372" s="203" t="n">
        <v>4410</v>
      </c>
      <c r="D372" s="204" t="s">
        <v>84</v>
      </c>
      <c r="E372" s="207" t="n">
        <v>2580</v>
      </c>
      <c r="F372" s="207" t="n">
        <v>1311</v>
      </c>
      <c r="G372" s="207" t="n">
        <v>1310.62</v>
      </c>
      <c r="H372" s="219" t="n">
        <f aca="false">G372/F372*100</f>
        <v>99.9710144927536</v>
      </c>
      <c r="I372" s="206"/>
    </row>
    <row r="373" customFormat="false" ht="19.5" hidden="false" customHeight="true" outlineLevel="0" collapsed="false">
      <c r="A373" s="281"/>
      <c r="B373" s="244"/>
      <c r="C373" s="203" t="n">
        <v>4430</v>
      </c>
      <c r="D373" s="204" t="s">
        <v>51</v>
      </c>
      <c r="E373" s="207" t="n">
        <v>22449.25</v>
      </c>
      <c r="F373" s="207" t="n">
        <v>19909</v>
      </c>
      <c r="G373" s="207" t="n">
        <v>19908.92</v>
      </c>
      <c r="H373" s="219" t="n">
        <f aca="false">G373/F373*100</f>
        <v>99.9995981716811</v>
      </c>
      <c r="I373" s="206"/>
    </row>
    <row r="374" customFormat="false" ht="18" hidden="false" customHeight="true" outlineLevel="0" collapsed="false">
      <c r="A374" s="281"/>
      <c r="B374" s="244"/>
      <c r="C374" s="203" t="n">
        <v>4440</v>
      </c>
      <c r="D374" s="204" t="s">
        <v>198</v>
      </c>
      <c r="E374" s="207" t="n">
        <v>131552</v>
      </c>
      <c r="F374" s="207" t="n">
        <v>125793.35</v>
      </c>
      <c r="G374" s="207" t="n">
        <v>125793.35</v>
      </c>
      <c r="H374" s="219" t="n">
        <f aca="false">G374/F374*100</f>
        <v>100</v>
      </c>
      <c r="I374" s="206"/>
    </row>
    <row r="375" customFormat="false" ht="18" hidden="false" customHeight="true" outlineLevel="0" collapsed="false">
      <c r="A375" s="281"/>
      <c r="B375" s="244"/>
      <c r="C375" s="203" t="n">
        <v>4530</v>
      </c>
      <c r="D375" s="204" t="s">
        <v>89</v>
      </c>
      <c r="E375" s="207" t="n">
        <v>5000</v>
      </c>
      <c r="F375" s="207" t="n">
        <v>5284</v>
      </c>
      <c r="G375" s="207" t="n">
        <v>5283.49</v>
      </c>
      <c r="H375" s="219" t="n">
        <f aca="false">G375/F375*100</f>
        <v>99.9903482210447</v>
      </c>
      <c r="I375" s="206"/>
    </row>
    <row r="376" customFormat="false" ht="24.75" hidden="false" customHeight="true" outlineLevel="0" collapsed="false">
      <c r="A376" s="281"/>
      <c r="B376" s="244"/>
      <c r="C376" s="203" t="n">
        <v>4700</v>
      </c>
      <c r="D376" s="208" t="s">
        <v>154</v>
      </c>
      <c r="E376" s="207" t="n">
        <v>500</v>
      </c>
      <c r="F376" s="207" t="n">
        <v>1072</v>
      </c>
      <c r="G376" s="207" t="n">
        <v>1071.66</v>
      </c>
      <c r="H376" s="219" t="n">
        <f aca="false">G376/F376*100</f>
        <v>99.9682835820896</v>
      </c>
      <c r="I376" s="206"/>
    </row>
    <row r="377" customFormat="false" ht="24.75" hidden="false" customHeight="true" outlineLevel="0" collapsed="false">
      <c r="A377" s="281"/>
      <c r="B377" s="244"/>
      <c r="C377" s="203" t="n">
        <v>6050</v>
      </c>
      <c r="D377" s="208" t="s">
        <v>52</v>
      </c>
      <c r="E377" s="207" t="n">
        <v>0</v>
      </c>
      <c r="F377" s="207" t="n">
        <v>5176</v>
      </c>
      <c r="G377" s="207" t="n">
        <v>5175.1</v>
      </c>
      <c r="H377" s="219" t="n">
        <f aca="false">G377/F377*100</f>
        <v>99.9826120556414</v>
      </c>
      <c r="I377" s="206"/>
    </row>
    <row r="378" customFormat="false" ht="24.75" hidden="false" customHeight="true" outlineLevel="0" collapsed="false">
      <c r="A378" s="281"/>
      <c r="B378" s="244"/>
      <c r="C378" s="203" t="n">
        <v>6060</v>
      </c>
      <c r="D378" s="208" t="s">
        <v>53</v>
      </c>
      <c r="E378" s="207" t="n">
        <v>8510</v>
      </c>
      <c r="F378" s="207" t="n">
        <v>9100</v>
      </c>
      <c r="G378" s="207" t="n">
        <v>9099</v>
      </c>
      <c r="H378" s="219" t="n">
        <f aca="false">G378/F378*100</f>
        <v>99.989010989011</v>
      </c>
      <c r="I378" s="206"/>
    </row>
    <row r="379" customFormat="false" ht="23.25" hidden="false" customHeight="true" outlineLevel="0" collapsed="false">
      <c r="A379" s="281"/>
      <c r="B379" s="210" t="n">
        <v>80113</v>
      </c>
      <c r="C379" s="210"/>
      <c r="D379" s="258" t="s">
        <v>204</v>
      </c>
      <c r="E379" s="284" t="n">
        <f aca="false">SUM(E380:E382)</f>
        <v>473000</v>
      </c>
      <c r="F379" s="284" t="n">
        <f aca="false">SUM(F380:F382)</f>
        <v>414415.55</v>
      </c>
      <c r="G379" s="284" t="n">
        <f aca="false">SUM(G380:G382)</f>
        <v>413864.38</v>
      </c>
      <c r="H379" s="217" t="n">
        <f aca="false">G379/F379*100</f>
        <v>99.8670006470558</v>
      </c>
      <c r="I379" s="206"/>
    </row>
    <row r="380" customFormat="false" ht="19.5" hidden="false" customHeight="true" outlineLevel="0" collapsed="false">
      <c r="A380" s="281"/>
      <c r="B380" s="285"/>
      <c r="C380" s="224" t="n">
        <v>3030</v>
      </c>
      <c r="D380" s="286" t="s">
        <v>183</v>
      </c>
      <c r="E380" s="287" t="n">
        <v>13000</v>
      </c>
      <c r="F380" s="287" t="n">
        <v>10100</v>
      </c>
      <c r="G380" s="287" t="n">
        <v>10092.89</v>
      </c>
      <c r="H380" s="234" t="n">
        <f aca="false">G380/F380*100</f>
        <v>99.929603960396</v>
      </c>
      <c r="I380" s="206"/>
    </row>
    <row r="381" customFormat="false" ht="19.5" hidden="false" customHeight="true" outlineLevel="0" collapsed="false">
      <c r="A381" s="281"/>
      <c r="B381" s="285"/>
      <c r="C381" s="203" t="n">
        <v>4010</v>
      </c>
      <c r="D381" s="204" t="s">
        <v>64</v>
      </c>
      <c r="E381" s="288" t="n">
        <v>0</v>
      </c>
      <c r="F381" s="288" t="n">
        <v>0</v>
      </c>
      <c r="G381" s="288" t="n">
        <v>0</v>
      </c>
      <c r="H381" s="219" t="n">
        <v>0</v>
      </c>
      <c r="I381" s="206"/>
    </row>
    <row r="382" customFormat="false" ht="19.5" hidden="false" customHeight="true" outlineLevel="0" collapsed="false">
      <c r="A382" s="281"/>
      <c r="B382" s="285"/>
      <c r="C382" s="289" t="n">
        <v>4300</v>
      </c>
      <c r="D382" s="290" t="s">
        <v>48</v>
      </c>
      <c r="E382" s="291" t="n">
        <v>460000</v>
      </c>
      <c r="F382" s="291" t="n">
        <v>404315.55</v>
      </c>
      <c r="G382" s="292" t="n">
        <v>403771.49</v>
      </c>
      <c r="H382" s="293" t="n">
        <f aca="false">G382/F382*100</f>
        <v>99.8654367856987</v>
      </c>
      <c r="I382" s="206"/>
    </row>
    <row r="383" customFormat="false" ht="28.5" hidden="false" customHeight="true" outlineLevel="0" collapsed="false">
      <c r="A383" s="281"/>
      <c r="B383" s="210" t="n">
        <v>80146</v>
      </c>
      <c r="C383" s="294"/>
      <c r="D383" s="295" t="s">
        <v>205</v>
      </c>
      <c r="E383" s="296" t="n">
        <f aca="false">SUM(E384:E387)</f>
        <v>51313</v>
      </c>
      <c r="F383" s="296" t="n">
        <f aca="false">SUM(F384:F387)</f>
        <v>52953.7</v>
      </c>
      <c r="G383" s="284" t="n">
        <f aca="false">SUM(G384:G387)</f>
        <v>50166.7</v>
      </c>
      <c r="H383" s="217" t="n">
        <f aca="false">G383/F383*100</f>
        <v>94.7369116794483</v>
      </c>
      <c r="I383" s="206"/>
    </row>
    <row r="384" customFormat="false" ht="18" hidden="false" customHeight="true" outlineLevel="0" collapsed="false">
      <c r="A384" s="281"/>
      <c r="B384" s="198"/>
      <c r="C384" s="289" t="n">
        <v>4210</v>
      </c>
      <c r="D384" s="290" t="s">
        <v>46</v>
      </c>
      <c r="E384" s="288" t="n">
        <v>4129</v>
      </c>
      <c r="F384" s="288" t="n">
        <v>4430.63</v>
      </c>
      <c r="G384" s="288" t="n">
        <v>4428.7</v>
      </c>
      <c r="H384" s="219" t="n">
        <f aca="false">G384/F384*100</f>
        <v>99.9564396033973</v>
      </c>
      <c r="I384" s="206"/>
    </row>
    <row r="385" customFormat="false" ht="27.75" hidden="false" customHeight="true" outlineLevel="0" collapsed="false">
      <c r="A385" s="281"/>
      <c r="B385" s="198"/>
      <c r="C385" s="289" t="n">
        <v>4240</v>
      </c>
      <c r="D385" s="208" t="s">
        <v>197</v>
      </c>
      <c r="E385" s="288" t="n">
        <v>1840</v>
      </c>
      <c r="F385" s="288" t="n">
        <v>600</v>
      </c>
      <c r="G385" s="288" t="n">
        <v>547.6</v>
      </c>
      <c r="H385" s="219" t="n">
        <f aca="false">G385/F385*100</f>
        <v>91.2666666666667</v>
      </c>
      <c r="I385" s="206"/>
    </row>
    <row r="386" customFormat="false" ht="18" hidden="false" customHeight="true" outlineLevel="0" collapsed="false">
      <c r="A386" s="281"/>
      <c r="B386" s="198"/>
      <c r="C386" s="289" t="n">
        <v>4300</v>
      </c>
      <c r="D386" s="204" t="s">
        <v>48</v>
      </c>
      <c r="E386" s="288" t="n">
        <v>37919</v>
      </c>
      <c r="F386" s="288" t="n">
        <v>42709.1</v>
      </c>
      <c r="G386" s="288" t="n">
        <v>40651.23</v>
      </c>
      <c r="H386" s="219" t="n">
        <f aca="false">G386/F386*100</f>
        <v>95.1816591780206</v>
      </c>
      <c r="I386" s="206"/>
    </row>
    <row r="387" customFormat="false" ht="19.5" hidden="false" customHeight="true" outlineLevel="0" collapsed="false">
      <c r="A387" s="281"/>
      <c r="B387" s="198"/>
      <c r="C387" s="203" t="n">
        <v>4410</v>
      </c>
      <c r="D387" s="204" t="s">
        <v>84</v>
      </c>
      <c r="E387" s="288" t="n">
        <v>7425</v>
      </c>
      <c r="F387" s="288" t="n">
        <v>5213.97</v>
      </c>
      <c r="G387" s="288" t="n">
        <v>4539.17</v>
      </c>
      <c r="H387" s="219" t="n">
        <f aca="false">G387/F387*100</f>
        <v>87.0578465161863</v>
      </c>
      <c r="I387" s="206"/>
    </row>
    <row r="388" customFormat="false" ht="25.5" hidden="false" customHeight="true" outlineLevel="0" collapsed="false">
      <c r="A388" s="281"/>
      <c r="B388" s="215" t="n">
        <v>80148</v>
      </c>
      <c r="C388" s="210"/>
      <c r="D388" s="258" t="s">
        <v>206</v>
      </c>
      <c r="E388" s="284" t="n">
        <f aca="false">SUM(E389:E404)</f>
        <v>477847</v>
      </c>
      <c r="F388" s="284" t="n">
        <f aca="false">SUM(F389:F404)</f>
        <v>509466.01</v>
      </c>
      <c r="G388" s="284" t="n">
        <f aca="false">SUM(G389:G404)</f>
        <v>509454.45</v>
      </c>
      <c r="H388" s="252" t="n">
        <f aca="false">G388/F388*100</f>
        <v>99.9977309575569</v>
      </c>
      <c r="I388" s="206"/>
    </row>
    <row r="389" customFormat="false" ht="24.75" hidden="false" customHeight="true" outlineLevel="0" collapsed="false">
      <c r="A389" s="281"/>
      <c r="B389" s="244"/>
      <c r="C389" s="218" t="n">
        <v>3020</v>
      </c>
      <c r="D389" s="208" t="s">
        <v>150</v>
      </c>
      <c r="E389" s="288" t="n">
        <v>1500</v>
      </c>
      <c r="F389" s="288" t="n">
        <v>787</v>
      </c>
      <c r="G389" s="288" t="n">
        <v>786.4</v>
      </c>
      <c r="H389" s="297" t="n">
        <f aca="false">G389/F389*100</f>
        <v>99.9237611181703</v>
      </c>
      <c r="I389" s="206"/>
    </row>
    <row r="390" customFormat="false" ht="18.75" hidden="false" customHeight="true" outlineLevel="0" collapsed="false">
      <c r="A390" s="281"/>
      <c r="B390" s="244"/>
      <c r="C390" s="218" t="n">
        <v>4010</v>
      </c>
      <c r="D390" s="204" t="s">
        <v>64</v>
      </c>
      <c r="E390" s="288" t="n">
        <v>204489</v>
      </c>
      <c r="F390" s="288" t="n">
        <v>234102</v>
      </c>
      <c r="G390" s="288" t="n">
        <v>234100.29</v>
      </c>
      <c r="H390" s="297" t="n">
        <f aca="false">G390/F390*100</f>
        <v>99.9992695491709</v>
      </c>
      <c r="I390" s="206"/>
    </row>
    <row r="391" customFormat="false" ht="21" hidden="false" customHeight="true" outlineLevel="0" collapsed="false">
      <c r="A391" s="281"/>
      <c r="B391" s="244"/>
      <c r="C391" s="218" t="n">
        <v>4040</v>
      </c>
      <c r="D391" s="204" t="s">
        <v>185</v>
      </c>
      <c r="E391" s="288" t="n">
        <v>12412</v>
      </c>
      <c r="F391" s="288" t="n">
        <v>12504.72</v>
      </c>
      <c r="G391" s="288" t="n">
        <v>12504.72</v>
      </c>
      <c r="H391" s="297" t="n">
        <f aca="false">G391/F391*100</f>
        <v>100</v>
      </c>
      <c r="I391" s="206"/>
    </row>
    <row r="392" customFormat="false" ht="19.5" hidden="false" customHeight="true" outlineLevel="0" collapsed="false">
      <c r="A392" s="281"/>
      <c r="B392" s="244"/>
      <c r="C392" s="218" t="n">
        <v>4110</v>
      </c>
      <c r="D392" s="204" t="s">
        <v>176</v>
      </c>
      <c r="E392" s="288" t="n">
        <v>34345</v>
      </c>
      <c r="F392" s="288" t="n">
        <v>33106</v>
      </c>
      <c r="G392" s="288" t="n">
        <v>33104.24</v>
      </c>
      <c r="H392" s="297" t="n">
        <f aca="false">G392/F392*100</f>
        <v>99.9946837431281</v>
      </c>
      <c r="I392" s="206"/>
    </row>
    <row r="393" customFormat="false" ht="19.5" hidden="false" customHeight="true" outlineLevel="0" collapsed="false">
      <c r="A393" s="281"/>
      <c r="B393" s="244"/>
      <c r="C393" s="218" t="n">
        <v>4120</v>
      </c>
      <c r="D393" s="204" t="s">
        <v>42</v>
      </c>
      <c r="E393" s="288" t="n">
        <v>4624</v>
      </c>
      <c r="F393" s="288" t="n">
        <v>4638</v>
      </c>
      <c r="G393" s="288" t="n">
        <v>4637.07</v>
      </c>
      <c r="H393" s="297" t="n">
        <f aca="false">G393/F393*100</f>
        <v>99.9799482535576</v>
      </c>
      <c r="I393" s="206"/>
    </row>
    <row r="394" customFormat="false" ht="18.75" hidden="false" customHeight="true" outlineLevel="0" collapsed="false">
      <c r="A394" s="281"/>
      <c r="B394" s="244"/>
      <c r="C394" s="218" t="n">
        <v>4210</v>
      </c>
      <c r="D394" s="204" t="s">
        <v>46</v>
      </c>
      <c r="E394" s="288" t="n">
        <v>10804</v>
      </c>
      <c r="F394" s="288" t="n">
        <v>8821</v>
      </c>
      <c r="G394" s="288" t="n">
        <v>8819.42</v>
      </c>
      <c r="H394" s="297" t="n">
        <f aca="false">G394/F394*100</f>
        <v>99.9820881986169</v>
      </c>
      <c r="I394" s="206"/>
    </row>
    <row r="395" customFormat="false" ht="18.75" hidden="false" customHeight="true" outlineLevel="0" collapsed="false">
      <c r="A395" s="281"/>
      <c r="B395" s="244"/>
      <c r="C395" s="218" t="n">
        <v>4220</v>
      </c>
      <c r="D395" s="204" t="s">
        <v>78</v>
      </c>
      <c r="E395" s="288" t="n">
        <v>127000</v>
      </c>
      <c r="F395" s="288" t="n">
        <v>140818</v>
      </c>
      <c r="G395" s="288" t="n">
        <v>140817.23</v>
      </c>
      <c r="H395" s="297" t="n">
        <f aca="false">G395/F395*100</f>
        <v>99.9994531949041</v>
      </c>
      <c r="I395" s="206"/>
    </row>
    <row r="396" customFormat="false" ht="20.25" hidden="false" customHeight="true" outlineLevel="0" collapsed="false">
      <c r="A396" s="281"/>
      <c r="B396" s="244"/>
      <c r="C396" s="218" t="n">
        <v>4260</v>
      </c>
      <c r="D396" s="204" t="s">
        <v>161</v>
      </c>
      <c r="E396" s="288" t="n">
        <v>15132</v>
      </c>
      <c r="F396" s="288" t="n">
        <v>9920</v>
      </c>
      <c r="G396" s="288" t="n">
        <v>9917.6</v>
      </c>
      <c r="H396" s="297" t="n">
        <f aca="false">G396/F396*100</f>
        <v>99.9758064516129</v>
      </c>
      <c r="I396" s="206"/>
    </row>
    <row r="397" customFormat="false" ht="20.25" hidden="false" customHeight="true" outlineLevel="0" collapsed="false">
      <c r="A397" s="281"/>
      <c r="B397" s="244"/>
      <c r="C397" s="218" t="n">
        <v>4270</v>
      </c>
      <c r="D397" s="204" t="s">
        <v>66</v>
      </c>
      <c r="E397" s="288" t="n">
        <v>300</v>
      </c>
      <c r="F397" s="288" t="n">
        <v>21</v>
      </c>
      <c r="G397" s="288" t="n">
        <v>20.25</v>
      </c>
      <c r="H397" s="297" t="n">
        <f aca="false">G397/F397*100</f>
        <v>96.4285714285714</v>
      </c>
      <c r="I397" s="206"/>
    </row>
    <row r="398" customFormat="false" ht="20.25" hidden="false" customHeight="true" outlineLevel="0" collapsed="false">
      <c r="A398" s="281"/>
      <c r="B398" s="244"/>
      <c r="C398" s="218" t="n">
        <v>4280</v>
      </c>
      <c r="D398" s="204" t="s">
        <v>162</v>
      </c>
      <c r="E398" s="288" t="n">
        <v>410</v>
      </c>
      <c r="F398" s="288" t="n">
        <v>210</v>
      </c>
      <c r="G398" s="288" t="n">
        <v>210</v>
      </c>
      <c r="H398" s="297" t="n">
        <f aca="false">G398/F398*100</f>
        <v>100</v>
      </c>
      <c r="I398" s="206"/>
    </row>
    <row r="399" customFormat="false" ht="21" hidden="false" customHeight="true" outlineLevel="0" collapsed="false">
      <c r="A399" s="281"/>
      <c r="B399" s="244"/>
      <c r="C399" s="218" t="n">
        <v>4300</v>
      </c>
      <c r="D399" s="204" t="s">
        <v>48</v>
      </c>
      <c r="E399" s="288" t="n">
        <v>49926</v>
      </c>
      <c r="F399" s="288" t="n">
        <v>46642</v>
      </c>
      <c r="G399" s="288" t="n">
        <v>46641.69</v>
      </c>
      <c r="H399" s="297" t="n">
        <f aca="false">G399/F399*100</f>
        <v>99.9993353629776</v>
      </c>
      <c r="I399" s="206"/>
    </row>
    <row r="400" customFormat="false" ht="22.5" hidden="false" customHeight="true" outlineLevel="0" collapsed="false">
      <c r="A400" s="281"/>
      <c r="B400" s="244"/>
      <c r="C400" s="218" t="n">
        <v>4360</v>
      </c>
      <c r="D400" s="100" t="s">
        <v>82</v>
      </c>
      <c r="E400" s="288" t="n">
        <v>700</v>
      </c>
      <c r="F400" s="288" t="n">
        <v>264</v>
      </c>
      <c r="G400" s="288" t="n">
        <v>263.25</v>
      </c>
      <c r="H400" s="297" t="n">
        <f aca="false">G400/F400*100</f>
        <v>99.7159090909091</v>
      </c>
      <c r="I400" s="206"/>
    </row>
    <row r="401" customFormat="false" ht="21" hidden="false" customHeight="true" outlineLevel="0" collapsed="false">
      <c r="A401" s="281"/>
      <c r="B401" s="244"/>
      <c r="C401" s="218" t="n">
        <v>4410</v>
      </c>
      <c r="D401" s="204" t="s">
        <v>84</v>
      </c>
      <c r="E401" s="288" t="n">
        <v>135</v>
      </c>
      <c r="F401" s="288" t="n">
        <v>0</v>
      </c>
      <c r="G401" s="288" t="n">
        <v>0</v>
      </c>
      <c r="H401" s="297" t="n">
        <v>0</v>
      </c>
      <c r="I401" s="206"/>
    </row>
    <row r="402" customFormat="false" ht="17.25" hidden="false" customHeight="true" outlineLevel="0" collapsed="false">
      <c r="A402" s="281"/>
      <c r="B402" s="244"/>
      <c r="C402" s="218" t="n">
        <v>4440</v>
      </c>
      <c r="D402" s="204" t="s">
        <v>198</v>
      </c>
      <c r="E402" s="288" t="n">
        <v>7870</v>
      </c>
      <c r="F402" s="288" t="n">
        <v>9732.29</v>
      </c>
      <c r="G402" s="288" t="n">
        <v>9732.29</v>
      </c>
      <c r="H402" s="297" t="n">
        <f aca="false">G402/F402*100</f>
        <v>100</v>
      </c>
      <c r="I402" s="206"/>
    </row>
    <row r="403" customFormat="false" ht="24.75" hidden="false" customHeight="true" outlineLevel="0" collapsed="false">
      <c r="A403" s="281"/>
      <c r="B403" s="244"/>
      <c r="C403" s="266" t="n">
        <v>4700</v>
      </c>
      <c r="D403" s="261" t="s">
        <v>154</v>
      </c>
      <c r="E403" s="287" t="n">
        <v>300</v>
      </c>
      <c r="F403" s="287" t="n">
        <v>0</v>
      </c>
      <c r="G403" s="287" t="n">
        <v>0</v>
      </c>
      <c r="H403" s="298" t="n">
        <v>0</v>
      </c>
      <c r="I403" s="206"/>
    </row>
    <row r="404" customFormat="false" ht="24.75" hidden="false" customHeight="true" outlineLevel="0" collapsed="false">
      <c r="A404" s="281"/>
      <c r="B404" s="244"/>
      <c r="C404" s="218" t="n">
        <v>6060</v>
      </c>
      <c r="D404" s="209" t="s">
        <v>53</v>
      </c>
      <c r="E404" s="288" t="n">
        <v>7900</v>
      </c>
      <c r="F404" s="288" t="n">
        <v>7900</v>
      </c>
      <c r="G404" s="288" t="n">
        <v>7900</v>
      </c>
      <c r="H404" s="297" t="n">
        <f aca="false">G404/F404*100</f>
        <v>100</v>
      </c>
      <c r="I404" s="206"/>
    </row>
    <row r="405" customFormat="false" ht="75" hidden="false" customHeight="true" outlineLevel="0" collapsed="false">
      <c r="A405" s="281"/>
      <c r="B405" s="299" t="n">
        <v>80149</v>
      </c>
      <c r="C405" s="294"/>
      <c r="D405" s="300" t="s">
        <v>207</v>
      </c>
      <c r="E405" s="296" t="n">
        <f aca="false">SUM(E406:E421)</f>
        <v>103006.35</v>
      </c>
      <c r="F405" s="296" t="n">
        <f aca="false">SUM(F406:F421)</f>
        <v>95116.18</v>
      </c>
      <c r="G405" s="296" t="n">
        <f aca="false">SUM(G406:G421)</f>
        <v>95109.07</v>
      </c>
      <c r="H405" s="301" t="n">
        <f aca="false">G405/F405*100</f>
        <v>99.9925249310895</v>
      </c>
      <c r="I405" s="206"/>
    </row>
    <row r="406" customFormat="false" ht="24.75" hidden="false" customHeight="true" outlineLevel="0" collapsed="false">
      <c r="A406" s="281"/>
      <c r="B406" s="143"/>
      <c r="C406" s="203" t="n">
        <v>3020</v>
      </c>
      <c r="D406" s="208" t="s">
        <v>150</v>
      </c>
      <c r="E406" s="288" t="n">
        <v>2200</v>
      </c>
      <c r="F406" s="288" t="n">
        <v>2209</v>
      </c>
      <c r="G406" s="288" t="n">
        <v>2208.46</v>
      </c>
      <c r="H406" s="298" t="n">
        <f aca="false">G406/F406*100</f>
        <v>99.97555454957</v>
      </c>
      <c r="I406" s="206"/>
    </row>
    <row r="407" customFormat="false" ht="24.75" hidden="false" customHeight="true" outlineLevel="0" collapsed="false">
      <c r="A407" s="281"/>
      <c r="B407" s="143"/>
      <c r="C407" s="203" t="n">
        <v>4010</v>
      </c>
      <c r="D407" s="204" t="s">
        <v>64</v>
      </c>
      <c r="E407" s="288" t="n">
        <v>76500</v>
      </c>
      <c r="F407" s="288" t="n">
        <v>68978</v>
      </c>
      <c r="G407" s="288" t="n">
        <v>68977.12</v>
      </c>
      <c r="H407" s="298" t="n">
        <f aca="false">G407/F407*100</f>
        <v>99.9987242309142</v>
      </c>
      <c r="I407" s="206"/>
    </row>
    <row r="408" customFormat="false" ht="24.75" hidden="false" customHeight="true" outlineLevel="0" collapsed="false">
      <c r="A408" s="281"/>
      <c r="B408" s="143"/>
      <c r="C408" s="203" t="n">
        <v>4040</v>
      </c>
      <c r="D408" s="204" t="s">
        <v>185</v>
      </c>
      <c r="E408" s="288" t="n">
        <v>3844</v>
      </c>
      <c r="F408" s="288" t="n">
        <v>3690.72</v>
      </c>
      <c r="G408" s="288" t="n">
        <v>3690.72</v>
      </c>
      <c r="H408" s="298" t="n">
        <f aca="false">G408/F408*100</f>
        <v>100</v>
      </c>
      <c r="I408" s="206"/>
    </row>
    <row r="409" customFormat="false" ht="24.75" hidden="false" customHeight="true" outlineLevel="0" collapsed="false">
      <c r="A409" s="281"/>
      <c r="B409" s="143"/>
      <c r="C409" s="203" t="n">
        <v>4110</v>
      </c>
      <c r="D409" s="204" t="s">
        <v>176</v>
      </c>
      <c r="E409" s="288" t="n">
        <v>14196</v>
      </c>
      <c r="F409" s="288" t="n">
        <v>12791</v>
      </c>
      <c r="G409" s="288" t="n">
        <v>12790.39</v>
      </c>
      <c r="H409" s="298" t="n">
        <f aca="false">G409/F409*100</f>
        <v>99.9952310218122</v>
      </c>
      <c r="I409" s="206"/>
    </row>
    <row r="410" customFormat="false" ht="24.75" hidden="false" customHeight="true" outlineLevel="0" collapsed="false">
      <c r="A410" s="281"/>
      <c r="B410" s="143"/>
      <c r="C410" s="203" t="n">
        <v>4120</v>
      </c>
      <c r="D410" s="204" t="s">
        <v>42</v>
      </c>
      <c r="E410" s="288" t="n">
        <v>1617</v>
      </c>
      <c r="F410" s="288" t="n">
        <v>1523</v>
      </c>
      <c r="G410" s="288" t="n">
        <v>1522.13</v>
      </c>
      <c r="H410" s="298" t="n">
        <f aca="false">G410/F410*100</f>
        <v>99.9428759028234</v>
      </c>
      <c r="I410" s="206"/>
    </row>
    <row r="411" customFormat="false" ht="24.75" hidden="false" customHeight="true" outlineLevel="0" collapsed="false">
      <c r="A411" s="281"/>
      <c r="B411" s="143"/>
      <c r="C411" s="203" t="n">
        <v>4210</v>
      </c>
      <c r="D411" s="204" t="s">
        <v>46</v>
      </c>
      <c r="E411" s="288" t="n">
        <v>802</v>
      </c>
      <c r="F411" s="288" t="n">
        <v>483</v>
      </c>
      <c r="G411" s="288" t="n">
        <v>482.98</v>
      </c>
      <c r="H411" s="298" t="n">
        <f aca="false">G411/F411*100</f>
        <v>99.9958592132505</v>
      </c>
      <c r="I411" s="206"/>
    </row>
    <row r="412" customFormat="false" ht="24.75" hidden="false" customHeight="true" outlineLevel="0" collapsed="false">
      <c r="A412" s="281"/>
      <c r="B412" s="143"/>
      <c r="C412" s="203" t="n">
        <v>4240</v>
      </c>
      <c r="D412" s="208" t="s">
        <v>197</v>
      </c>
      <c r="E412" s="288" t="n">
        <v>1394.35</v>
      </c>
      <c r="F412" s="288" t="n">
        <v>1165.35</v>
      </c>
      <c r="G412" s="288" t="n">
        <v>1164.79</v>
      </c>
      <c r="H412" s="298" t="n">
        <f aca="false">G412/F412*100</f>
        <v>99.951945767366</v>
      </c>
      <c r="I412" s="206"/>
    </row>
    <row r="413" customFormat="false" ht="24.75" hidden="false" customHeight="true" outlineLevel="0" collapsed="false">
      <c r="A413" s="281"/>
      <c r="B413" s="143"/>
      <c r="C413" s="203" t="n">
        <v>4260</v>
      </c>
      <c r="D413" s="204" t="s">
        <v>161</v>
      </c>
      <c r="E413" s="288" t="n">
        <v>223</v>
      </c>
      <c r="F413" s="288" t="n">
        <v>366</v>
      </c>
      <c r="G413" s="288" t="n">
        <v>365.71</v>
      </c>
      <c r="H413" s="298" t="n">
        <f aca="false">G413/F413*100</f>
        <v>99.9207650273224</v>
      </c>
      <c r="I413" s="206"/>
    </row>
    <row r="414" customFormat="false" ht="24.75" hidden="false" customHeight="true" outlineLevel="0" collapsed="false">
      <c r="A414" s="281"/>
      <c r="B414" s="143"/>
      <c r="C414" s="203" t="n">
        <v>4270</v>
      </c>
      <c r="D414" s="204" t="s">
        <v>66</v>
      </c>
      <c r="E414" s="288" t="n">
        <v>5</v>
      </c>
      <c r="F414" s="288" t="n">
        <v>17</v>
      </c>
      <c r="G414" s="288" t="n">
        <v>16.22</v>
      </c>
      <c r="H414" s="298" t="n">
        <f aca="false">G414/F414*100</f>
        <v>95.4117647058824</v>
      </c>
      <c r="I414" s="206"/>
    </row>
    <row r="415" customFormat="false" ht="24.75" hidden="false" customHeight="true" outlineLevel="0" collapsed="false">
      <c r="A415" s="281"/>
      <c r="B415" s="143"/>
      <c r="C415" s="203" t="n">
        <v>4280</v>
      </c>
      <c r="D415" s="204" t="s">
        <v>162</v>
      </c>
      <c r="E415" s="288" t="n">
        <v>20</v>
      </c>
      <c r="F415" s="288" t="n">
        <v>7</v>
      </c>
      <c r="G415" s="288" t="n">
        <v>6.97</v>
      </c>
      <c r="H415" s="298" t="n">
        <v>99.6</v>
      </c>
      <c r="I415" s="206"/>
    </row>
    <row r="416" customFormat="false" ht="24.75" hidden="false" customHeight="true" outlineLevel="0" collapsed="false">
      <c r="A416" s="281"/>
      <c r="B416" s="143"/>
      <c r="C416" s="203" t="n">
        <v>4300</v>
      </c>
      <c r="D416" s="204" t="s">
        <v>48</v>
      </c>
      <c r="E416" s="288" t="n">
        <v>100</v>
      </c>
      <c r="F416" s="288" t="n">
        <v>130</v>
      </c>
      <c r="G416" s="288" t="n">
        <v>129.34</v>
      </c>
      <c r="H416" s="298" t="n">
        <f aca="false">G416/F416*100</f>
        <v>99.4923076923077</v>
      </c>
      <c r="I416" s="206"/>
    </row>
    <row r="417" customFormat="false" ht="25.5" hidden="false" customHeight="true" outlineLevel="0" collapsed="false">
      <c r="A417" s="281"/>
      <c r="B417" s="143"/>
      <c r="C417" s="203" t="n">
        <v>4360</v>
      </c>
      <c r="D417" s="100" t="s">
        <v>82</v>
      </c>
      <c r="E417" s="288" t="n">
        <v>55</v>
      </c>
      <c r="F417" s="288" t="n">
        <v>46</v>
      </c>
      <c r="G417" s="288" t="n">
        <v>45.81</v>
      </c>
      <c r="H417" s="298" t="n">
        <f aca="false">G417/F417*100</f>
        <v>99.5869565217391</v>
      </c>
      <c r="I417" s="206"/>
    </row>
    <row r="418" customFormat="false" ht="24.75" hidden="false" customHeight="true" outlineLevel="0" collapsed="false">
      <c r="A418" s="281"/>
      <c r="B418" s="143"/>
      <c r="C418" s="203" t="n">
        <v>4410</v>
      </c>
      <c r="D418" s="204" t="s">
        <v>84</v>
      </c>
      <c r="E418" s="288" t="n">
        <v>10</v>
      </c>
      <c r="F418" s="288" t="n">
        <v>20</v>
      </c>
      <c r="G418" s="288" t="n">
        <v>18.75</v>
      </c>
      <c r="H418" s="298" t="n">
        <f aca="false">G418/F418*100</f>
        <v>93.75</v>
      </c>
      <c r="I418" s="206"/>
    </row>
    <row r="419" customFormat="false" ht="24.75" hidden="false" customHeight="true" outlineLevel="0" collapsed="false">
      <c r="A419" s="281"/>
      <c r="B419" s="143"/>
      <c r="C419" s="203" t="n">
        <v>4430</v>
      </c>
      <c r="D419" s="204" t="s">
        <v>51</v>
      </c>
      <c r="E419" s="288" t="n">
        <v>40</v>
      </c>
      <c r="F419" s="288" t="n">
        <v>30</v>
      </c>
      <c r="G419" s="288" t="n">
        <v>29.75</v>
      </c>
      <c r="H419" s="298" t="n">
        <f aca="false">G419/F419*100</f>
        <v>99.1666666666667</v>
      </c>
      <c r="I419" s="206"/>
    </row>
    <row r="420" customFormat="false" ht="24.75" hidden="false" customHeight="true" outlineLevel="0" collapsed="false">
      <c r="A420" s="281"/>
      <c r="B420" s="143"/>
      <c r="C420" s="203" t="n">
        <v>4440</v>
      </c>
      <c r="D420" s="204" t="s">
        <v>198</v>
      </c>
      <c r="E420" s="288" t="n">
        <v>2000</v>
      </c>
      <c r="F420" s="288" t="n">
        <v>3655.11</v>
      </c>
      <c r="G420" s="288" t="n">
        <v>3655.11</v>
      </c>
      <c r="H420" s="298" t="n">
        <f aca="false">G420/F420*100</f>
        <v>100</v>
      </c>
      <c r="I420" s="206"/>
    </row>
    <row r="421" customFormat="false" ht="24.75" hidden="false" customHeight="true" outlineLevel="0" collapsed="false">
      <c r="A421" s="281"/>
      <c r="B421" s="143"/>
      <c r="C421" s="203" t="n">
        <v>4700</v>
      </c>
      <c r="D421" s="261" t="s">
        <v>154</v>
      </c>
      <c r="E421" s="288" t="n">
        <v>0</v>
      </c>
      <c r="F421" s="288" t="n">
        <v>5</v>
      </c>
      <c r="G421" s="288" t="n">
        <v>4.82</v>
      </c>
      <c r="H421" s="298" t="n">
        <f aca="false">G421/F421*100</f>
        <v>96.4</v>
      </c>
      <c r="I421" s="206"/>
    </row>
    <row r="422" customFormat="false" ht="54.75" hidden="false" customHeight="true" outlineLevel="0" collapsed="false">
      <c r="A422" s="281"/>
      <c r="B422" s="302" t="n">
        <v>80150</v>
      </c>
      <c r="C422" s="216"/>
      <c r="D422" s="303" t="s">
        <v>208</v>
      </c>
      <c r="E422" s="284" t="n">
        <f aca="false">SUM(E423:E440)</f>
        <v>387912.48</v>
      </c>
      <c r="F422" s="284" t="n">
        <f aca="false">SUM(F423:F440)</f>
        <v>651616.14</v>
      </c>
      <c r="G422" s="284" t="n">
        <f aca="false">SUM(G423:G440)</f>
        <v>650556.14</v>
      </c>
      <c r="H422" s="304" t="n">
        <f aca="false">G422/F422*100</f>
        <v>99.8373275407205</v>
      </c>
      <c r="I422" s="206"/>
    </row>
    <row r="423" customFormat="false" ht="24.75" hidden="false" customHeight="true" outlineLevel="0" collapsed="false">
      <c r="A423" s="281"/>
      <c r="B423" s="143"/>
      <c r="C423" s="203" t="n">
        <v>3020</v>
      </c>
      <c r="D423" s="208" t="s">
        <v>150</v>
      </c>
      <c r="E423" s="288" t="n">
        <v>15233</v>
      </c>
      <c r="F423" s="288" t="n">
        <v>35050.2</v>
      </c>
      <c r="G423" s="288" t="n">
        <v>35048.59</v>
      </c>
      <c r="H423" s="298" t="n">
        <f aca="false">G423/F423*100</f>
        <v>99.9954065882648</v>
      </c>
      <c r="I423" s="206"/>
    </row>
    <row r="424" customFormat="false" ht="24.75" hidden="false" customHeight="true" outlineLevel="0" collapsed="false">
      <c r="A424" s="281"/>
      <c r="B424" s="143"/>
      <c r="C424" s="203" t="n">
        <v>4010</v>
      </c>
      <c r="D424" s="204" t="s">
        <v>64</v>
      </c>
      <c r="E424" s="288" t="n">
        <v>277091.58</v>
      </c>
      <c r="F424" s="288" t="n">
        <v>426512.58</v>
      </c>
      <c r="G424" s="288" t="n">
        <v>426510.35</v>
      </c>
      <c r="H424" s="298" t="n">
        <f aca="false">G424/F424*100</f>
        <v>99.9994771549294</v>
      </c>
      <c r="I424" s="206"/>
    </row>
    <row r="425" customFormat="false" ht="24.75" hidden="false" customHeight="true" outlineLevel="0" collapsed="false">
      <c r="A425" s="281"/>
      <c r="B425" s="143"/>
      <c r="C425" s="203" t="n">
        <v>4040</v>
      </c>
      <c r="D425" s="204" t="s">
        <v>185</v>
      </c>
      <c r="E425" s="288" t="n">
        <v>19921</v>
      </c>
      <c r="F425" s="288" t="n">
        <v>29996.48</v>
      </c>
      <c r="G425" s="288" t="n">
        <v>29996.48</v>
      </c>
      <c r="H425" s="298" t="n">
        <f aca="false">G425/F425*100</f>
        <v>100</v>
      </c>
      <c r="I425" s="206"/>
    </row>
    <row r="426" customFormat="false" ht="24.75" hidden="false" customHeight="true" outlineLevel="0" collapsed="false">
      <c r="A426" s="281"/>
      <c r="B426" s="143"/>
      <c r="C426" s="203" t="n">
        <v>4110</v>
      </c>
      <c r="D426" s="204" t="s">
        <v>176</v>
      </c>
      <c r="E426" s="288" t="n">
        <v>47247</v>
      </c>
      <c r="F426" s="288" t="n">
        <v>101959</v>
      </c>
      <c r="G426" s="288" t="n">
        <v>101956.47</v>
      </c>
      <c r="H426" s="298" t="n">
        <f aca="false">G426/F426*100</f>
        <v>99.9975186104219</v>
      </c>
      <c r="I426" s="206"/>
    </row>
    <row r="427" customFormat="false" ht="24.75" hidden="false" customHeight="true" outlineLevel="0" collapsed="false">
      <c r="A427" s="281"/>
      <c r="B427" s="143"/>
      <c r="C427" s="203" t="n">
        <v>4120</v>
      </c>
      <c r="D427" s="204" t="s">
        <v>42</v>
      </c>
      <c r="E427" s="288" t="n">
        <v>2934</v>
      </c>
      <c r="F427" s="288" t="n">
        <v>11007.6</v>
      </c>
      <c r="G427" s="288" t="n">
        <v>11005.19</v>
      </c>
      <c r="H427" s="298" t="n">
        <f aca="false">G427/F427*100</f>
        <v>99.9781060358298</v>
      </c>
      <c r="I427" s="206"/>
    </row>
    <row r="428" customFormat="false" ht="24.75" hidden="false" customHeight="true" outlineLevel="0" collapsed="false">
      <c r="A428" s="281"/>
      <c r="B428" s="143"/>
      <c r="C428" s="203" t="n">
        <v>4190</v>
      </c>
      <c r="D428" s="204" t="s">
        <v>157</v>
      </c>
      <c r="E428" s="288" t="n">
        <v>0</v>
      </c>
      <c r="F428" s="288" t="n">
        <v>20</v>
      </c>
      <c r="G428" s="288" t="n">
        <v>13.15</v>
      </c>
      <c r="H428" s="298" t="n">
        <f aca="false">G428/F428*100</f>
        <v>65.75</v>
      </c>
      <c r="I428" s="206"/>
    </row>
    <row r="429" customFormat="false" ht="24.75" hidden="false" customHeight="true" outlineLevel="0" collapsed="false">
      <c r="A429" s="281"/>
      <c r="B429" s="143"/>
      <c r="C429" s="203" t="n">
        <v>4210</v>
      </c>
      <c r="D429" s="204" t="s">
        <v>46</v>
      </c>
      <c r="E429" s="288" t="n">
        <v>6852</v>
      </c>
      <c r="F429" s="288" t="n">
        <v>10558.24</v>
      </c>
      <c r="G429" s="288" t="n">
        <v>10547.41</v>
      </c>
      <c r="H429" s="298" t="n">
        <f aca="false">G429/F429*100</f>
        <v>99.8974260861659</v>
      </c>
      <c r="I429" s="206"/>
    </row>
    <row r="430" customFormat="false" ht="24.75" hidden="false" customHeight="true" outlineLevel="0" collapsed="false">
      <c r="A430" s="281"/>
      <c r="B430" s="143"/>
      <c r="C430" s="203" t="n">
        <v>4220</v>
      </c>
      <c r="D430" s="204" t="s">
        <v>78</v>
      </c>
      <c r="E430" s="288" t="n">
        <v>0</v>
      </c>
      <c r="F430" s="288" t="n">
        <v>10</v>
      </c>
      <c r="G430" s="288" t="n">
        <v>0.76</v>
      </c>
      <c r="H430" s="298" t="n">
        <f aca="false">G430/F430*100</f>
        <v>7.6</v>
      </c>
      <c r="I430" s="206"/>
    </row>
    <row r="431" customFormat="false" ht="24.75" hidden="false" customHeight="true" outlineLevel="0" collapsed="false">
      <c r="A431" s="281"/>
      <c r="B431" s="143"/>
      <c r="C431" s="203" t="n">
        <v>4240</v>
      </c>
      <c r="D431" s="208" t="s">
        <v>197</v>
      </c>
      <c r="E431" s="288" t="n">
        <v>682</v>
      </c>
      <c r="F431" s="288" t="n">
        <v>3409.62</v>
      </c>
      <c r="G431" s="288" t="n">
        <v>2407.5</v>
      </c>
      <c r="H431" s="298" t="n">
        <f aca="false">G431/F431*100</f>
        <v>70.6090414767628</v>
      </c>
      <c r="I431" s="206"/>
    </row>
    <row r="432" customFormat="false" ht="24.75" hidden="false" customHeight="true" outlineLevel="0" collapsed="false">
      <c r="A432" s="281"/>
      <c r="B432" s="143"/>
      <c r="C432" s="203" t="n">
        <v>4260</v>
      </c>
      <c r="D432" s="204" t="s">
        <v>161</v>
      </c>
      <c r="E432" s="288" t="n">
        <v>7697</v>
      </c>
      <c r="F432" s="288" t="n">
        <v>16590</v>
      </c>
      <c r="G432" s="288" t="n">
        <v>16588.24</v>
      </c>
      <c r="H432" s="298" t="n">
        <f aca="false">G432/F432*100</f>
        <v>99.9893911995178</v>
      </c>
      <c r="I432" s="206"/>
    </row>
    <row r="433" customFormat="false" ht="24.75" hidden="false" customHeight="true" outlineLevel="0" collapsed="false">
      <c r="A433" s="281"/>
      <c r="B433" s="143"/>
      <c r="C433" s="203" t="n">
        <v>4270</v>
      </c>
      <c r="D433" s="204" t="s">
        <v>66</v>
      </c>
      <c r="E433" s="288" t="n">
        <v>2158</v>
      </c>
      <c r="F433" s="288" t="n">
        <v>7229</v>
      </c>
      <c r="G433" s="288" t="n">
        <v>7223.11</v>
      </c>
      <c r="H433" s="298" t="n">
        <f aca="false">G433/F433*100</f>
        <v>99.9185226172361</v>
      </c>
      <c r="I433" s="206"/>
    </row>
    <row r="434" customFormat="false" ht="24.75" hidden="false" customHeight="true" outlineLevel="0" collapsed="false">
      <c r="A434" s="281"/>
      <c r="B434" s="143"/>
      <c r="C434" s="203" t="n">
        <v>4280</v>
      </c>
      <c r="D434" s="204" t="s">
        <v>162</v>
      </c>
      <c r="E434" s="288" t="n">
        <v>160</v>
      </c>
      <c r="F434" s="288" t="n">
        <v>345</v>
      </c>
      <c r="G434" s="288" t="n">
        <v>339.13</v>
      </c>
      <c r="H434" s="298" t="n">
        <f aca="false">G434/F434*100</f>
        <v>98.2985507246377</v>
      </c>
      <c r="I434" s="206"/>
    </row>
    <row r="435" customFormat="false" ht="24.75" hidden="false" customHeight="true" outlineLevel="0" collapsed="false">
      <c r="A435" s="281"/>
      <c r="B435" s="143"/>
      <c r="C435" s="203" t="n">
        <v>4300</v>
      </c>
      <c r="D435" s="204" t="s">
        <v>48</v>
      </c>
      <c r="E435" s="288" t="n">
        <v>1823</v>
      </c>
      <c r="F435" s="288" t="n">
        <v>4337</v>
      </c>
      <c r="G435" s="288" t="n">
        <v>4335.37</v>
      </c>
      <c r="H435" s="298" t="n">
        <f aca="false">G435/F435*100</f>
        <v>99.962416416878</v>
      </c>
      <c r="I435" s="206"/>
    </row>
    <row r="436" customFormat="false" ht="24.75" hidden="false" customHeight="true" outlineLevel="0" collapsed="false">
      <c r="A436" s="281"/>
      <c r="B436" s="143"/>
      <c r="C436" s="203" t="n">
        <v>4360</v>
      </c>
      <c r="D436" s="100" t="s">
        <v>82</v>
      </c>
      <c r="E436" s="288" t="n">
        <v>330</v>
      </c>
      <c r="F436" s="288" t="n">
        <v>772</v>
      </c>
      <c r="G436" s="288" t="n">
        <v>770.48</v>
      </c>
      <c r="H436" s="298" t="n">
        <f aca="false">G436/F436*100</f>
        <v>99.8031088082902</v>
      </c>
      <c r="I436" s="206"/>
    </row>
    <row r="437" customFormat="false" ht="24.75" hidden="false" customHeight="true" outlineLevel="0" collapsed="false">
      <c r="A437" s="281"/>
      <c r="B437" s="143"/>
      <c r="C437" s="203" t="n">
        <v>4410</v>
      </c>
      <c r="D437" s="204" t="s">
        <v>84</v>
      </c>
      <c r="E437" s="288" t="n">
        <v>330.64</v>
      </c>
      <c r="F437" s="288" t="n">
        <v>411.64</v>
      </c>
      <c r="G437" s="288" t="n">
        <v>409.11</v>
      </c>
      <c r="H437" s="298" t="n">
        <f aca="false">G437/F437*100</f>
        <v>99.3853852881158</v>
      </c>
      <c r="I437" s="206"/>
    </row>
    <row r="438" customFormat="false" ht="24.75" hidden="false" customHeight="true" outlineLevel="0" collapsed="false">
      <c r="A438" s="281"/>
      <c r="B438" s="143"/>
      <c r="C438" s="203" t="n">
        <v>4430</v>
      </c>
      <c r="D438" s="204" t="s">
        <v>51</v>
      </c>
      <c r="E438" s="288" t="n">
        <v>289.75</v>
      </c>
      <c r="F438" s="288" t="n">
        <v>584</v>
      </c>
      <c r="G438" s="288" t="n">
        <v>581.79</v>
      </c>
      <c r="H438" s="298" t="n">
        <f aca="false">G438/F438*100</f>
        <v>99.6215753424658</v>
      </c>
      <c r="I438" s="206"/>
    </row>
    <row r="439" customFormat="false" ht="24.75" hidden="false" customHeight="true" outlineLevel="0" collapsed="false">
      <c r="A439" s="281"/>
      <c r="B439" s="143"/>
      <c r="C439" s="203" t="n">
        <v>4440</v>
      </c>
      <c r="D439" s="204" t="s">
        <v>198</v>
      </c>
      <c r="E439" s="288" t="n">
        <v>5163.51</v>
      </c>
      <c r="F439" s="288" t="n">
        <v>2678.83</v>
      </c>
      <c r="G439" s="288" t="n">
        <v>2678.83</v>
      </c>
      <c r="H439" s="298" t="n">
        <f aca="false">G439/F439*100</f>
        <v>100</v>
      </c>
      <c r="I439" s="206"/>
    </row>
    <row r="440" customFormat="false" ht="24.75" hidden="false" customHeight="true" outlineLevel="0" collapsed="false">
      <c r="A440" s="281"/>
      <c r="B440" s="143"/>
      <c r="C440" s="203" t="n">
        <v>4700</v>
      </c>
      <c r="D440" s="270" t="s">
        <v>154</v>
      </c>
      <c r="E440" s="288" t="n">
        <v>0</v>
      </c>
      <c r="F440" s="288" t="n">
        <v>144.95</v>
      </c>
      <c r="G440" s="288" t="n">
        <v>144.18</v>
      </c>
      <c r="H440" s="297" t="n">
        <f aca="false">G440/F440*100</f>
        <v>99.4687823387375</v>
      </c>
      <c r="I440" s="206"/>
    </row>
    <row r="441" customFormat="false" ht="26.25" hidden="false" customHeight="true" outlineLevel="0" collapsed="false">
      <c r="A441" s="281"/>
      <c r="B441" s="210" t="n">
        <v>80195</v>
      </c>
      <c r="C441" s="210"/>
      <c r="D441" s="258" t="s">
        <v>36</v>
      </c>
      <c r="E441" s="284" t="n">
        <f aca="false">SUM(E442:E471)</f>
        <v>5910</v>
      </c>
      <c r="F441" s="284" t="n">
        <f aca="false">SUM(F442:F471)</f>
        <v>40155</v>
      </c>
      <c r="G441" s="284" t="n">
        <f aca="false">SUM(G442:G471)</f>
        <v>37021.11</v>
      </c>
      <c r="H441" s="252" t="n">
        <f aca="false">G441/F441*100</f>
        <v>92.1955173701905</v>
      </c>
      <c r="I441" s="206"/>
    </row>
    <row r="442" customFormat="false" ht="26.25" hidden="false" customHeight="true" outlineLevel="0" collapsed="false">
      <c r="A442" s="281"/>
      <c r="B442" s="244"/>
      <c r="C442" s="203" t="n">
        <v>3027</v>
      </c>
      <c r="D442" s="208" t="s">
        <v>209</v>
      </c>
      <c r="E442" s="288" t="n">
        <v>0</v>
      </c>
      <c r="F442" s="288" t="n">
        <v>1200</v>
      </c>
      <c r="G442" s="288" t="n">
        <v>1193.72</v>
      </c>
      <c r="H442" s="297" t="n">
        <f aca="false">G442/F442*100</f>
        <v>99.4766666666667</v>
      </c>
      <c r="I442" s="206"/>
    </row>
    <row r="443" customFormat="false" ht="26.25" hidden="false" customHeight="true" outlineLevel="0" collapsed="false">
      <c r="A443" s="281"/>
      <c r="B443" s="244"/>
      <c r="C443" s="203" t="n">
        <v>3029</v>
      </c>
      <c r="D443" s="208" t="s">
        <v>150</v>
      </c>
      <c r="E443" s="288" t="n">
        <v>0</v>
      </c>
      <c r="F443" s="288" t="n">
        <v>212</v>
      </c>
      <c r="G443" s="288" t="n">
        <v>210.68</v>
      </c>
      <c r="H443" s="297" t="n">
        <f aca="false">G443/F443*100</f>
        <v>99.377358490566</v>
      </c>
      <c r="I443" s="206"/>
    </row>
    <row r="444" customFormat="false" ht="26.25" hidden="false" customHeight="true" outlineLevel="0" collapsed="false">
      <c r="A444" s="281"/>
      <c r="B444" s="244"/>
      <c r="C444" s="203" t="n">
        <v>4017</v>
      </c>
      <c r="D444" s="208" t="s">
        <v>210</v>
      </c>
      <c r="E444" s="288" t="n">
        <v>0</v>
      </c>
      <c r="F444" s="288" t="n">
        <v>15577.25</v>
      </c>
      <c r="G444" s="288" t="n">
        <v>15483.66</v>
      </c>
      <c r="H444" s="297" t="n">
        <f aca="false">G444/F444*100</f>
        <v>99.3991879182783</v>
      </c>
      <c r="I444" s="206"/>
    </row>
    <row r="445" customFormat="false" ht="31.5" hidden="false" customHeight="true" outlineLevel="0" collapsed="false">
      <c r="A445" s="281"/>
      <c r="B445" s="244"/>
      <c r="C445" s="305" t="n">
        <v>4019</v>
      </c>
      <c r="D445" s="306" t="s">
        <v>211</v>
      </c>
      <c r="E445" s="307" t="n">
        <v>0</v>
      </c>
      <c r="F445" s="307" t="n">
        <v>2710.78</v>
      </c>
      <c r="G445" s="308" t="n">
        <v>2706.47</v>
      </c>
      <c r="H445" s="297" t="n">
        <f aca="false">G445/F445*100</f>
        <v>99.8410051719431</v>
      </c>
      <c r="I445" s="206"/>
    </row>
    <row r="446" customFormat="false" ht="21.75" hidden="false" customHeight="true" outlineLevel="0" collapsed="false">
      <c r="A446" s="281"/>
      <c r="B446" s="244"/>
      <c r="C446" s="203" t="n">
        <v>4047</v>
      </c>
      <c r="D446" s="204" t="s">
        <v>212</v>
      </c>
      <c r="E446" s="288" t="n">
        <v>0</v>
      </c>
      <c r="F446" s="288" t="n">
        <v>0</v>
      </c>
      <c r="G446" s="309" t="n">
        <v>0</v>
      </c>
      <c r="H446" s="297" t="n">
        <v>0</v>
      </c>
      <c r="I446" s="206"/>
    </row>
    <row r="447" customFormat="false" ht="26.25" hidden="false" customHeight="true" outlineLevel="0" collapsed="false">
      <c r="A447" s="281"/>
      <c r="B447" s="244"/>
      <c r="C447" s="224" t="n">
        <v>4049</v>
      </c>
      <c r="D447" s="286" t="s">
        <v>213</v>
      </c>
      <c r="E447" s="287" t="n">
        <v>0</v>
      </c>
      <c r="F447" s="287" t="n">
        <v>0</v>
      </c>
      <c r="G447" s="310" t="n">
        <v>0</v>
      </c>
      <c r="H447" s="297" t="n">
        <v>0</v>
      </c>
      <c r="I447" s="206"/>
    </row>
    <row r="448" customFormat="false" ht="26.25" hidden="false" customHeight="true" outlineLevel="0" collapsed="false">
      <c r="A448" s="281"/>
      <c r="B448" s="244"/>
      <c r="C448" s="203" t="n">
        <v>4117</v>
      </c>
      <c r="D448" s="204" t="s">
        <v>214</v>
      </c>
      <c r="E448" s="288" t="n">
        <v>0</v>
      </c>
      <c r="F448" s="288" t="n">
        <v>2854.34</v>
      </c>
      <c r="G448" s="309" t="n">
        <v>2851.81</v>
      </c>
      <c r="H448" s="297" t="n">
        <f aca="false">G448/F448*100</f>
        <v>99.9113630471493</v>
      </c>
      <c r="I448" s="206"/>
    </row>
    <row r="449" customFormat="false" ht="26.25" hidden="false" customHeight="true" outlineLevel="0" collapsed="false">
      <c r="A449" s="281"/>
      <c r="B449" s="244"/>
      <c r="C449" s="203" t="n">
        <v>4119</v>
      </c>
      <c r="D449" s="204" t="s">
        <v>215</v>
      </c>
      <c r="E449" s="288" t="n">
        <v>0</v>
      </c>
      <c r="F449" s="288" t="n">
        <v>550.66</v>
      </c>
      <c r="G449" s="309" t="n">
        <v>546.23</v>
      </c>
      <c r="H449" s="297" t="n">
        <f aca="false">G449/F449*100</f>
        <v>99.1955108415356</v>
      </c>
      <c r="I449" s="206"/>
    </row>
    <row r="450" customFormat="false" ht="26.25" hidden="false" customHeight="true" outlineLevel="0" collapsed="false">
      <c r="A450" s="281"/>
      <c r="B450" s="244"/>
      <c r="C450" s="203" t="n">
        <v>4127</v>
      </c>
      <c r="D450" s="204" t="s">
        <v>216</v>
      </c>
      <c r="E450" s="288" t="n">
        <v>0</v>
      </c>
      <c r="F450" s="288" t="n">
        <v>412.4</v>
      </c>
      <c r="G450" s="309" t="n">
        <v>408.6</v>
      </c>
      <c r="H450" s="297" t="n">
        <f aca="false">G450/F450*100</f>
        <v>99.078564500485</v>
      </c>
      <c r="I450" s="206"/>
    </row>
    <row r="451" customFormat="false" ht="26.25" hidden="false" customHeight="true" outlineLevel="0" collapsed="false">
      <c r="A451" s="281"/>
      <c r="B451" s="244"/>
      <c r="C451" s="203" t="n">
        <v>4129</v>
      </c>
      <c r="D451" s="204" t="s">
        <v>217</v>
      </c>
      <c r="E451" s="288" t="n">
        <v>0</v>
      </c>
      <c r="F451" s="288" t="n">
        <v>77.6</v>
      </c>
      <c r="G451" s="309" t="n">
        <v>72.49</v>
      </c>
      <c r="H451" s="297" t="n">
        <f aca="false">G451/F451*100</f>
        <v>93.4149484536083</v>
      </c>
      <c r="I451" s="206"/>
    </row>
    <row r="452" customFormat="false" ht="18.75" hidden="false" customHeight="true" outlineLevel="0" collapsed="false">
      <c r="A452" s="281"/>
      <c r="B452" s="244"/>
      <c r="C452" s="311" t="n">
        <v>4170</v>
      </c>
      <c r="D452" s="290" t="s">
        <v>107</v>
      </c>
      <c r="E452" s="291" t="n">
        <v>2940</v>
      </c>
      <c r="F452" s="291" t="n">
        <v>2810</v>
      </c>
      <c r="G452" s="291" t="n">
        <v>2808.4</v>
      </c>
      <c r="H452" s="312" t="n">
        <f aca="false">G452/F452*100</f>
        <v>99.9430604982207</v>
      </c>
      <c r="I452" s="206"/>
    </row>
    <row r="453" customFormat="false" ht="18.75" hidden="false" customHeight="true" outlineLevel="0" collapsed="false">
      <c r="A453" s="281"/>
      <c r="B453" s="244"/>
      <c r="C453" s="218" t="n">
        <v>4177</v>
      </c>
      <c r="D453" s="204" t="s">
        <v>218</v>
      </c>
      <c r="E453" s="288" t="n">
        <v>0</v>
      </c>
      <c r="F453" s="288" t="n">
        <v>1534.46</v>
      </c>
      <c r="G453" s="288" t="n">
        <v>1529.96</v>
      </c>
      <c r="H453" s="297" t="n">
        <f aca="false">G453/F453*100</f>
        <v>99.7067372235184</v>
      </c>
      <c r="I453" s="206"/>
    </row>
    <row r="454" customFormat="false" ht="18.75" hidden="false" customHeight="true" outlineLevel="0" collapsed="false">
      <c r="A454" s="281"/>
      <c r="B454" s="244"/>
      <c r="C454" s="218" t="n">
        <v>4179</v>
      </c>
      <c r="D454" s="204" t="s">
        <v>219</v>
      </c>
      <c r="E454" s="288" t="n">
        <v>0</v>
      </c>
      <c r="F454" s="288" t="n">
        <v>275.54</v>
      </c>
      <c r="G454" s="288" t="n">
        <v>270.04</v>
      </c>
      <c r="H454" s="297" t="n">
        <f aca="false">G454/F454*100</f>
        <v>98.0039195761051</v>
      </c>
      <c r="I454" s="206"/>
    </row>
    <row r="455" customFormat="false" ht="18.75" hidden="false" customHeight="true" outlineLevel="0" collapsed="false">
      <c r="A455" s="281"/>
      <c r="B455" s="244"/>
      <c r="C455" s="218" t="n">
        <v>4190</v>
      </c>
      <c r="D455" s="204" t="s">
        <v>157</v>
      </c>
      <c r="E455" s="288" t="n">
        <v>420</v>
      </c>
      <c r="F455" s="288" t="n">
        <v>420</v>
      </c>
      <c r="G455" s="288" t="n">
        <v>300</v>
      </c>
      <c r="H455" s="297" t="n">
        <f aca="false">G455/F455*100</f>
        <v>71.4285714285714</v>
      </c>
      <c r="I455" s="206"/>
    </row>
    <row r="456" customFormat="false" ht="18" hidden="false" customHeight="true" outlineLevel="0" collapsed="false">
      <c r="A456" s="281"/>
      <c r="B456" s="244"/>
      <c r="C456" s="218" t="n">
        <v>4210</v>
      </c>
      <c r="D456" s="204" t="s">
        <v>46</v>
      </c>
      <c r="E456" s="288" t="n">
        <v>1300</v>
      </c>
      <c r="F456" s="288" t="n">
        <v>1400</v>
      </c>
      <c r="G456" s="288" t="n">
        <v>1292.76</v>
      </c>
      <c r="H456" s="297" t="n">
        <f aca="false">G456/F456*100</f>
        <v>92.34</v>
      </c>
      <c r="I456" s="206"/>
    </row>
    <row r="457" customFormat="false" ht="18" hidden="false" customHeight="true" outlineLevel="0" collapsed="false">
      <c r="A457" s="281"/>
      <c r="B457" s="244"/>
      <c r="C457" s="218" t="n">
        <v>4217</v>
      </c>
      <c r="D457" s="204" t="s">
        <v>220</v>
      </c>
      <c r="E457" s="288" t="n">
        <v>0</v>
      </c>
      <c r="F457" s="288" t="n">
        <v>714.77</v>
      </c>
      <c r="G457" s="288" t="n">
        <v>672.43</v>
      </c>
      <c r="H457" s="297" t="n">
        <f aca="false">G457/F457*100</f>
        <v>94.0764161898233</v>
      </c>
      <c r="I457" s="206"/>
    </row>
    <row r="458" customFormat="false" ht="18" hidden="false" customHeight="true" outlineLevel="0" collapsed="false">
      <c r="A458" s="281"/>
      <c r="B458" s="244"/>
      <c r="C458" s="218" t="n">
        <v>4219</v>
      </c>
      <c r="D458" s="204" t="s">
        <v>221</v>
      </c>
      <c r="E458" s="288" t="n">
        <v>0</v>
      </c>
      <c r="F458" s="288" t="n">
        <v>125.23</v>
      </c>
      <c r="G458" s="288" t="n">
        <v>118.67</v>
      </c>
      <c r="H458" s="297" t="n">
        <f aca="false">G458/F458*100</f>
        <v>94.7616385850036</v>
      </c>
      <c r="I458" s="206"/>
    </row>
    <row r="459" customFormat="false" ht="18" hidden="false" customHeight="true" outlineLevel="0" collapsed="false">
      <c r="A459" s="281"/>
      <c r="B459" s="244"/>
      <c r="C459" s="218" t="n">
        <v>4220</v>
      </c>
      <c r="D459" s="204" t="s">
        <v>78</v>
      </c>
      <c r="E459" s="288" t="n">
        <v>400</v>
      </c>
      <c r="F459" s="288" t="n">
        <v>700</v>
      </c>
      <c r="G459" s="288" t="n">
        <v>671.01</v>
      </c>
      <c r="H459" s="297" t="n">
        <f aca="false">G459/F459*100</f>
        <v>95.8585714285714</v>
      </c>
      <c r="I459" s="206"/>
    </row>
    <row r="460" customFormat="false" ht="24" hidden="false" customHeight="true" outlineLevel="0" collapsed="false">
      <c r="A460" s="281"/>
      <c r="B460" s="244"/>
      <c r="C460" s="218" t="n">
        <v>4247</v>
      </c>
      <c r="D460" s="208" t="s">
        <v>222</v>
      </c>
      <c r="E460" s="288" t="n">
        <v>0</v>
      </c>
      <c r="F460" s="288" t="n">
        <v>2858.82</v>
      </c>
      <c r="G460" s="288" t="n">
        <v>1784.99</v>
      </c>
      <c r="H460" s="297" t="n">
        <f aca="false">G460/F460*100</f>
        <v>62.4379988946488</v>
      </c>
      <c r="I460" s="206"/>
    </row>
    <row r="461" customFormat="false" ht="25.5" hidden="false" customHeight="true" outlineLevel="0" collapsed="false">
      <c r="A461" s="281"/>
      <c r="B461" s="244"/>
      <c r="C461" s="218" t="n">
        <v>4249</v>
      </c>
      <c r="D461" s="208" t="s">
        <v>223</v>
      </c>
      <c r="E461" s="288" t="n">
        <v>0</v>
      </c>
      <c r="F461" s="288" t="n">
        <v>626.18</v>
      </c>
      <c r="G461" s="288" t="n">
        <v>315.01</v>
      </c>
      <c r="H461" s="297" t="n">
        <f aca="false">G461/F461*100</f>
        <v>50.3066210993644</v>
      </c>
      <c r="I461" s="206"/>
    </row>
    <row r="462" customFormat="false" ht="19.5" hidden="false" customHeight="true" outlineLevel="0" collapsed="false">
      <c r="A462" s="281"/>
      <c r="B462" s="244"/>
      <c r="C462" s="218" t="n">
        <v>4300</v>
      </c>
      <c r="D462" s="204" t="s">
        <v>48</v>
      </c>
      <c r="E462" s="288" t="n">
        <v>550</v>
      </c>
      <c r="F462" s="288" t="n">
        <v>2050</v>
      </c>
      <c r="G462" s="288" t="n">
        <v>2038.21</v>
      </c>
      <c r="H462" s="297" t="n">
        <f aca="false">G462/F462*100</f>
        <v>99.4248780487805</v>
      </c>
      <c r="I462" s="206"/>
    </row>
    <row r="463" customFormat="false" ht="23.25" hidden="false" customHeight="true" outlineLevel="0" collapsed="false">
      <c r="A463" s="281"/>
      <c r="B463" s="244"/>
      <c r="C463" s="218" t="n">
        <v>4307</v>
      </c>
      <c r="D463" s="204" t="s">
        <v>224</v>
      </c>
      <c r="E463" s="288" t="n">
        <v>0</v>
      </c>
      <c r="F463" s="288" t="n">
        <v>77.98</v>
      </c>
      <c r="G463" s="288" t="n">
        <v>73.1</v>
      </c>
      <c r="H463" s="297" t="n">
        <f aca="false">G463/F463*100</f>
        <v>93.7419851243909</v>
      </c>
      <c r="I463" s="206"/>
    </row>
    <row r="464" customFormat="false" ht="23.25" hidden="false" customHeight="true" outlineLevel="0" collapsed="false">
      <c r="A464" s="281"/>
      <c r="B464" s="244"/>
      <c r="C464" s="218" t="n">
        <v>4309</v>
      </c>
      <c r="D464" s="204" t="s">
        <v>225</v>
      </c>
      <c r="E464" s="288" t="n">
        <v>0</v>
      </c>
      <c r="F464" s="288" t="n">
        <v>17.02</v>
      </c>
      <c r="G464" s="288" t="n">
        <v>12.9</v>
      </c>
      <c r="H464" s="297" t="n">
        <f aca="false">G464/F464*100</f>
        <v>75.7931844888367</v>
      </c>
      <c r="I464" s="206"/>
    </row>
    <row r="465" customFormat="false" ht="19.5" hidden="false" customHeight="true" outlineLevel="0" collapsed="false">
      <c r="A465" s="281"/>
      <c r="B465" s="244"/>
      <c r="C465" s="218" t="n">
        <v>4430</v>
      </c>
      <c r="D465" s="313" t="s">
        <v>168</v>
      </c>
      <c r="E465" s="288" t="n">
        <v>300</v>
      </c>
      <c r="F465" s="288" t="n">
        <v>300</v>
      </c>
      <c r="G465" s="314" t="n">
        <v>200</v>
      </c>
      <c r="H465" s="298" t="n">
        <f aca="false">G465/F465*100</f>
        <v>66.6666666666667</v>
      </c>
      <c r="I465" s="206"/>
    </row>
    <row r="466" customFormat="false" ht="19.5" hidden="false" customHeight="true" outlineLevel="0" collapsed="false">
      <c r="A466" s="281"/>
      <c r="B466" s="244"/>
      <c r="C466" s="266" t="n">
        <v>4447</v>
      </c>
      <c r="D466" s="204" t="s">
        <v>226</v>
      </c>
      <c r="E466" s="287" t="n">
        <v>0</v>
      </c>
      <c r="F466" s="287" t="n">
        <v>815.97</v>
      </c>
      <c r="G466" s="288" t="n">
        <v>815.97</v>
      </c>
      <c r="H466" s="297" t="n">
        <f aca="false">G466/F466*100</f>
        <v>100</v>
      </c>
      <c r="I466" s="206"/>
    </row>
    <row r="467" customFormat="false" ht="19.5" hidden="false" customHeight="true" outlineLevel="0" collapsed="false">
      <c r="A467" s="281"/>
      <c r="B467" s="244"/>
      <c r="C467" s="266" t="n">
        <v>4449</v>
      </c>
      <c r="D467" s="204" t="s">
        <v>227</v>
      </c>
      <c r="E467" s="287" t="n">
        <v>0</v>
      </c>
      <c r="F467" s="287" t="n">
        <v>144</v>
      </c>
      <c r="G467" s="288" t="n">
        <v>144</v>
      </c>
      <c r="H467" s="297" t="n">
        <f aca="false">G467/F467*100</f>
        <v>100</v>
      </c>
      <c r="I467" s="206"/>
    </row>
    <row r="468" customFormat="false" ht="23.25" hidden="false" customHeight="true" outlineLevel="0" collapsed="false">
      <c r="A468" s="281"/>
      <c r="B468" s="244"/>
      <c r="C468" s="266" t="n">
        <v>4707</v>
      </c>
      <c r="D468" s="261" t="s">
        <v>228</v>
      </c>
      <c r="E468" s="287" t="n">
        <v>0</v>
      </c>
      <c r="F468" s="287" t="n">
        <v>1609.57</v>
      </c>
      <c r="G468" s="288" t="n">
        <v>425</v>
      </c>
      <c r="H468" s="297" t="n">
        <f aca="false">G468/F468*100</f>
        <v>26.4045676795666</v>
      </c>
      <c r="I468" s="206"/>
    </row>
    <row r="469" customFormat="false" ht="23.25" hidden="false" customHeight="true" outlineLevel="0" collapsed="false">
      <c r="A469" s="281"/>
      <c r="B469" s="244"/>
      <c r="C469" s="266" t="n">
        <v>4709</v>
      </c>
      <c r="D469" s="261" t="s">
        <v>229</v>
      </c>
      <c r="E469" s="287" t="n">
        <v>0</v>
      </c>
      <c r="F469" s="287" t="n">
        <v>80.43</v>
      </c>
      <c r="G469" s="288" t="n">
        <v>75</v>
      </c>
      <c r="H469" s="297" t="n">
        <f aca="false">G469/F469*100</f>
        <v>93.248787765759</v>
      </c>
      <c r="I469" s="206"/>
    </row>
    <row r="470" customFormat="false" ht="23.25" hidden="false" customHeight="true" outlineLevel="0" collapsed="false">
      <c r="A470" s="281"/>
      <c r="B470" s="244"/>
      <c r="C470" s="266" t="n">
        <v>6067</v>
      </c>
      <c r="D470" s="261" t="s">
        <v>230</v>
      </c>
      <c r="E470" s="287" t="n">
        <v>0</v>
      </c>
      <c r="F470" s="287" t="n">
        <v>0</v>
      </c>
      <c r="G470" s="288" t="n">
        <v>0</v>
      </c>
      <c r="H470" s="297" t="n">
        <v>0</v>
      </c>
      <c r="I470" s="206"/>
    </row>
    <row r="471" customFormat="false" ht="23.25" hidden="false" customHeight="true" outlineLevel="0" collapsed="false">
      <c r="A471" s="281"/>
      <c r="B471" s="244"/>
      <c r="C471" s="266" t="n">
        <v>6069</v>
      </c>
      <c r="D471" s="261" t="s">
        <v>231</v>
      </c>
      <c r="E471" s="288" t="n">
        <v>0</v>
      </c>
      <c r="F471" s="288" t="n">
        <v>0</v>
      </c>
      <c r="G471" s="288" t="n">
        <v>0</v>
      </c>
      <c r="H471" s="297" t="n">
        <v>0</v>
      </c>
      <c r="I471" s="206"/>
    </row>
    <row r="472" customFormat="false" ht="34.5" hidden="false" customHeight="true" outlineLevel="0" collapsed="false">
      <c r="A472" s="315" t="n">
        <v>851</v>
      </c>
      <c r="B472" s="315"/>
      <c r="C472" s="315"/>
      <c r="D472" s="316" t="s">
        <v>232</v>
      </c>
      <c r="E472" s="317" t="n">
        <f aca="false">SUM(E473,E477,)</f>
        <v>190000</v>
      </c>
      <c r="F472" s="318" t="n">
        <f aca="false">SUM(F473,F477,)</f>
        <v>190000</v>
      </c>
      <c r="G472" s="318" t="n">
        <f aca="false">SUM(G473,G477,)</f>
        <v>189821.67</v>
      </c>
      <c r="H472" s="319" t="n">
        <f aca="false">G472/F472*100</f>
        <v>99.9061421052632</v>
      </c>
      <c r="I472" s="206"/>
    </row>
    <row r="473" customFormat="false" ht="27" hidden="false" customHeight="true" outlineLevel="0" collapsed="false">
      <c r="A473" s="320"/>
      <c r="B473" s="294" t="n">
        <v>85153</v>
      </c>
      <c r="C473" s="294"/>
      <c r="D473" s="321" t="s">
        <v>233</v>
      </c>
      <c r="E473" s="296" t="n">
        <f aca="false">SUM(E474:E476)</f>
        <v>3500</v>
      </c>
      <c r="F473" s="296" t="n">
        <f aca="false">SUM(F474:F476)</f>
        <v>3500</v>
      </c>
      <c r="G473" s="296" t="n">
        <f aca="false">SUM(G474:G476)</f>
        <v>3500</v>
      </c>
      <c r="H473" s="322" t="n">
        <f aca="false">G473/F473*100</f>
        <v>100</v>
      </c>
      <c r="I473" s="206"/>
    </row>
    <row r="474" customFormat="false" ht="38.25" hidden="false" customHeight="true" outlineLevel="0" collapsed="false">
      <c r="A474" s="320"/>
      <c r="B474" s="323"/>
      <c r="C474" s="203" t="n">
        <v>2820</v>
      </c>
      <c r="D474" s="128" t="s">
        <v>234</v>
      </c>
      <c r="E474" s="288" t="n">
        <v>3000</v>
      </c>
      <c r="F474" s="288" t="n">
        <v>3000</v>
      </c>
      <c r="G474" s="288" t="n">
        <v>3000</v>
      </c>
      <c r="H474" s="297" t="n">
        <f aca="false">G474/F474*100</f>
        <v>100</v>
      </c>
      <c r="I474" s="206"/>
    </row>
    <row r="475" customFormat="false" ht="21" hidden="false" customHeight="true" outlineLevel="0" collapsed="false">
      <c r="A475" s="320"/>
      <c r="B475" s="323"/>
      <c r="C475" s="203" t="n">
        <v>4210</v>
      </c>
      <c r="D475" s="204" t="s">
        <v>46</v>
      </c>
      <c r="E475" s="288" t="n">
        <v>300</v>
      </c>
      <c r="F475" s="288" t="n">
        <v>250</v>
      </c>
      <c r="G475" s="288" t="n">
        <v>250</v>
      </c>
      <c r="H475" s="297" t="n">
        <f aca="false">G475/F475*100</f>
        <v>100</v>
      </c>
      <c r="I475" s="206"/>
    </row>
    <row r="476" customFormat="false" ht="20.25" hidden="false" customHeight="true" outlineLevel="0" collapsed="false">
      <c r="A476" s="320"/>
      <c r="B476" s="323"/>
      <c r="C476" s="203" t="n">
        <v>4300</v>
      </c>
      <c r="D476" s="204" t="s">
        <v>48</v>
      </c>
      <c r="E476" s="288" t="n">
        <v>200</v>
      </c>
      <c r="F476" s="288" t="n">
        <v>250</v>
      </c>
      <c r="G476" s="288" t="n">
        <v>250</v>
      </c>
      <c r="H476" s="297" t="n">
        <f aca="false">G476/F476*100</f>
        <v>100</v>
      </c>
      <c r="I476" s="206"/>
    </row>
    <row r="477" customFormat="false" ht="28.5" hidden="false" customHeight="true" outlineLevel="0" collapsed="false">
      <c r="A477" s="320"/>
      <c r="B477" s="210" t="n">
        <v>85154</v>
      </c>
      <c r="C477" s="210"/>
      <c r="D477" s="258" t="s">
        <v>235</v>
      </c>
      <c r="E477" s="284" t="n">
        <f aca="false">SUM(E478:E487)</f>
        <v>186500</v>
      </c>
      <c r="F477" s="284" t="n">
        <f aca="false">SUM(F478:F487)</f>
        <v>186500</v>
      </c>
      <c r="G477" s="284" t="n">
        <f aca="false">SUM(G478:G487)</f>
        <v>186321.67</v>
      </c>
      <c r="H477" s="252" t="n">
        <f aca="false">G477/F477*100</f>
        <v>99.9043806970509</v>
      </c>
      <c r="I477" s="206"/>
    </row>
    <row r="478" customFormat="false" ht="31.5" hidden="false" customHeight="true" outlineLevel="0" collapsed="false">
      <c r="A478" s="320"/>
      <c r="B478" s="214"/>
      <c r="C478" s="203" t="n">
        <v>2820</v>
      </c>
      <c r="D478" s="324" t="s">
        <v>234</v>
      </c>
      <c r="E478" s="288" t="n">
        <v>43000</v>
      </c>
      <c r="F478" s="288" t="n">
        <v>43000</v>
      </c>
      <c r="G478" s="288" t="n">
        <v>43000</v>
      </c>
      <c r="H478" s="297" t="n">
        <f aca="false">G478/F478*100</f>
        <v>100</v>
      </c>
      <c r="I478" s="206"/>
    </row>
    <row r="479" customFormat="false" ht="19.5" hidden="false" customHeight="true" outlineLevel="0" collapsed="false">
      <c r="A479" s="320"/>
      <c r="B479" s="214"/>
      <c r="C479" s="203" t="n">
        <v>4010</v>
      </c>
      <c r="D479" s="208" t="s">
        <v>64</v>
      </c>
      <c r="E479" s="288" t="n">
        <v>28100</v>
      </c>
      <c r="F479" s="325" t="n">
        <v>49700.04</v>
      </c>
      <c r="G479" s="325" t="n">
        <v>49700.4</v>
      </c>
      <c r="H479" s="297" t="n">
        <f aca="false">G479/F479*100</f>
        <v>100.000724345493</v>
      </c>
      <c r="I479" s="206"/>
    </row>
    <row r="480" customFormat="false" ht="21" hidden="false" customHeight="true" outlineLevel="0" collapsed="false">
      <c r="A480" s="320"/>
      <c r="B480" s="214"/>
      <c r="C480" s="203" t="n">
        <v>4110</v>
      </c>
      <c r="D480" s="204" t="s">
        <v>236</v>
      </c>
      <c r="E480" s="288" t="n">
        <v>5844</v>
      </c>
      <c r="F480" s="288" t="n">
        <v>5703.69</v>
      </c>
      <c r="G480" s="288" t="n">
        <v>5703.69</v>
      </c>
      <c r="H480" s="297" t="n">
        <f aca="false">G480/F480*100</f>
        <v>100</v>
      </c>
      <c r="I480" s="206"/>
    </row>
    <row r="481" customFormat="false" ht="19.5" hidden="false" customHeight="true" outlineLevel="0" collapsed="false">
      <c r="A481" s="320"/>
      <c r="B481" s="214"/>
      <c r="C481" s="203" t="n">
        <v>4120</v>
      </c>
      <c r="D481" s="204" t="s">
        <v>42</v>
      </c>
      <c r="E481" s="288" t="n">
        <v>903</v>
      </c>
      <c r="F481" s="288" t="n">
        <v>724.44</v>
      </c>
      <c r="G481" s="288" t="n">
        <v>724.44</v>
      </c>
      <c r="H481" s="297" t="n">
        <f aca="false">G481/F481*100</f>
        <v>100</v>
      </c>
      <c r="I481" s="206"/>
    </row>
    <row r="482" customFormat="false" ht="19.5" hidden="false" customHeight="true" outlineLevel="0" collapsed="false">
      <c r="A482" s="320"/>
      <c r="B482" s="214"/>
      <c r="C482" s="203" t="n">
        <v>4170</v>
      </c>
      <c r="D482" s="204" t="s">
        <v>44</v>
      </c>
      <c r="E482" s="288" t="n">
        <v>34600</v>
      </c>
      <c r="F482" s="288" t="n">
        <v>29747</v>
      </c>
      <c r="G482" s="288" t="n">
        <v>29747</v>
      </c>
      <c r="H482" s="297" t="n">
        <f aca="false">G482/F482*100</f>
        <v>100</v>
      </c>
      <c r="I482" s="206"/>
    </row>
    <row r="483" customFormat="false" ht="19.5" hidden="false" customHeight="true" outlineLevel="0" collapsed="false">
      <c r="A483" s="320"/>
      <c r="B483" s="214"/>
      <c r="C483" s="203" t="n">
        <v>4210</v>
      </c>
      <c r="D483" s="204" t="s">
        <v>46</v>
      </c>
      <c r="E483" s="288" t="n">
        <v>15511</v>
      </c>
      <c r="F483" s="288" t="n">
        <v>9147.23</v>
      </c>
      <c r="G483" s="288" t="n">
        <v>9147.23</v>
      </c>
      <c r="H483" s="297" t="n">
        <f aca="false">G483/F483*100</f>
        <v>100</v>
      </c>
      <c r="I483" s="206"/>
    </row>
    <row r="484" customFormat="false" ht="21" hidden="false" customHeight="true" outlineLevel="0" collapsed="false">
      <c r="A484" s="320"/>
      <c r="B484" s="214"/>
      <c r="C484" s="203" t="n">
        <v>4300</v>
      </c>
      <c r="D484" s="204" t="s">
        <v>48</v>
      </c>
      <c r="E484" s="288" t="n">
        <v>11992</v>
      </c>
      <c r="F484" s="288" t="n">
        <v>5445</v>
      </c>
      <c r="G484" s="288" t="n">
        <v>5445</v>
      </c>
      <c r="H484" s="297" t="n">
        <f aca="false">G484/F484*100</f>
        <v>100</v>
      </c>
      <c r="I484" s="206"/>
    </row>
    <row r="485" customFormat="false" ht="21" hidden="false" customHeight="true" outlineLevel="0" collapsed="false">
      <c r="A485" s="320"/>
      <c r="B485" s="214"/>
      <c r="C485" s="203" t="n">
        <v>4410</v>
      </c>
      <c r="D485" s="204" t="s">
        <v>84</v>
      </c>
      <c r="E485" s="288" t="n">
        <v>250</v>
      </c>
      <c r="F485" s="288" t="n">
        <v>32.6</v>
      </c>
      <c r="G485" s="288" t="n">
        <v>32.6</v>
      </c>
      <c r="H485" s="297" t="n">
        <f aca="false">G485/F485*100</f>
        <v>100</v>
      </c>
      <c r="I485" s="206"/>
    </row>
    <row r="486" customFormat="false" ht="22.5" hidden="false" customHeight="true" outlineLevel="0" collapsed="false">
      <c r="A486" s="320"/>
      <c r="B486" s="214"/>
      <c r="C486" s="224" t="n">
        <v>4700</v>
      </c>
      <c r="D486" s="261" t="s">
        <v>154</v>
      </c>
      <c r="E486" s="288" t="n">
        <v>3300</v>
      </c>
      <c r="F486" s="288" t="n">
        <v>0</v>
      </c>
      <c r="G486" s="288" t="n">
        <v>0</v>
      </c>
      <c r="H486" s="297" t="n">
        <v>0</v>
      </c>
      <c r="I486" s="206"/>
    </row>
    <row r="487" customFormat="false" ht="22.5" hidden="false" customHeight="true" outlineLevel="0" collapsed="false">
      <c r="A487" s="320"/>
      <c r="B487" s="214"/>
      <c r="C487" s="203" t="n">
        <v>6060</v>
      </c>
      <c r="D487" s="209" t="s">
        <v>53</v>
      </c>
      <c r="E487" s="326" t="n">
        <v>43000</v>
      </c>
      <c r="F487" s="288" t="n">
        <v>43000</v>
      </c>
      <c r="G487" s="288" t="n">
        <v>42821.31</v>
      </c>
      <c r="H487" s="297" t="n">
        <f aca="false">G487/F487*100</f>
        <v>99.5844418604651</v>
      </c>
      <c r="I487" s="206"/>
    </row>
    <row r="488" customFormat="false" ht="29.25" hidden="false" customHeight="true" outlineLevel="0" collapsed="false">
      <c r="A488" s="327" t="n">
        <v>852</v>
      </c>
      <c r="B488" s="328"/>
      <c r="C488" s="328"/>
      <c r="D488" s="329" t="s">
        <v>237</v>
      </c>
      <c r="E488" s="330" t="n">
        <f aca="false">SUM(E489,E507,E509,E512,E515,E518,E536,E538,E540)</f>
        <v>2951338</v>
      </c>
      <c r="F488" s="330" t="n">
        <f aca="false">SUM(F489,F507,F509,F512,F515,F518,F536,F538,F540)</f>
        <v>2929465.38</v>
      </c>
      <c r="G488" s="330" t="n">
        <f aca="false">SUM(G489,G507,G509,G512,G515,G518,G536,G538,G540)</f>
        <v>2699544.86</v>
      </c>
      <c r="H488" s="331" t="n">
        <f aca="false">G488/F488*100</f>
        <v>92.1514511975561</v>
      </c>
      <c r="I488" s="206"/>
    </row>
    <row r="489" customFormat="false" ht="26.25" hidden="false" customHeight="true" outlineLevel="0" collapsed="false">
      <c r="A489" s="320"/>
      <c r="B489" s="216" t="n">
        <v>85203</v>
      </c>
      <c r="C489" s="332"/>
      <c r="D489" s="333" t="s">
        <v>238</v>
      </c>
      <c r="E489" s="334" t="n">
        <f aca="false">SUM(E490:E506)</f>
        <v>409000</v>
      </c>
      <c r="F489" s="334" t="n">
        <f aca="false">SUM(F490:F506)</f>
        <v>477463.4</v>
      </c>
      <c r="G489" s="334" t="n">
        <f aca="false">SUM(G490:G506)</f>
        <v>477463.4</v>
      </c>
      <c r="H489" s="265" t="n">
        <f aca="false">G489/F489*100</f>
        <v>100</v>
      </c>
      <c r="I489" s="206"/>
    </row>
    <row r="490" customFormat="false" ht="26.25" hidden="false" customHeight="true" outlineLevel="0" collapsed="false">
      <c r="A490" s="320"/>
      <c r="B490" s="335"/>
      <c r="C490" s="203" t="n">
        <v>3020</v>
      </c>
      <c r="D490" s="208" t="s">
        <v>150</v>
      </c>
      <c r="E490" s="288" t="n">
        <v>500</v>
      </c>
      <c r="F490" s="288" t="n">
        <v>0</v>
      </c>
      <c r="G490" s="288" t="n">
        <v>0</v>
      </c>
      <c r="H490" s="219" t="n">
        <v>0</v>
      </c>
      <c r="I490" s="206"/>
    </row>
    <row r="491" customFormat="false" ht="18.75" hidden="false" customHeight="true" outlineLevel="0" collapsed="false">
      <c r="A491" s="320"/>
      <c r="B491" s="335"/>
      <c r="C491" s="289" t="n">
        <v>4010</v>
      </c>
      <c r="D491" s="336" t="s">
        <v>64</v>
      </c>
      <c r="E491" s="291" t="n">
        <v>256227</v>
      </c>
      <c r="F491" s="291" t="n">
        <v>278881.05</v>
      </c>
      <c r="G491" s="291" t="n">
        <v>278881.05</v>
      </c>
      <c r="H491" s="293" t="n">
        <f aca="false">G491/F491*100</f>
        <v>100</v>
      </c>
      <c r="I491" s="206"/>
    </row>
    <row r="492" customFormat="false" ht="18.75" hidden="false" customHeight="true" outlineLevel="0" collapsed="false">
      <c r="A492" s="320"/>
      <c r="B492" s="335"/>
      <c r="C492" s="203" t="n">
        <v>4040</v>
      </c>
      <c r="D492" s="204" t="s">
        <v>185</v>
      </c>
      <c r="E492" s="288" t="n">
        <v>19689</v>
      </c>
      <c r="F492" s="288" t="n">
        <v>18468.18</v>
      </c>
      <c r="G492" s="288" t="n">
        <v>18468.18</v>
      </c>
      <c r="H492" s="219" t="n">
        <f aca="false">G492/F492*100</f>
        <v>100</v>
      </c>
      <c r="I492" s="206"/>
    </row>
    <row r="493" customFormat="false" ht="18.75" hidden="false" customHeight="true" outlineLevel="0" collapsed="false">
      <c r="A493" s="320"/>
      <c r="B493" s="335"/>
      <c r="C493" s="203" t="n">
        <v>4110</v>
      </c>
      <c r="D493" s="290" t="s">
        <v>176</v>
      </c>
      <c r="E493" s="288" t="n">
        <v>48175</v>
      </c>
      <c r="F493" s="288" t="n">
        <v>51167.62</v>
      </c>
      <c r="G493" s="288" t="n">
        <v>51167.62</v>
      </c>
      <c r="H493" s="219" t="n">
        <f aca="false">G493/F493*100</f>
        <v>100</v>
      </c>
      <c r="I493" s="206"/>
    </row>
    <row r="494" customFormat="false" ht="19.5" hidden="false" customHeight="true" outlineLevel="0" collapsed="false">
      <c r="A494" s="320"/>
      <c r="B494" s="335"/>
      <c r="C494" s="203" t="n">
        <v>4120</v>
      </c>
      <c r="D494" s="204" t="s">
        <v>42</v>
      </c>
      <c r="E494" s="288" t="n">
        <v>6760</v>
      </c>
      <c r="F494" s="288" t="n">
        <v>6946.28</v>
      </c>
      <c r="G494" s="288" t="n">
        <v>6946.28</v>
      </c>
      <c r="H494" s="219" t="n">
        <f aca="false">G494/F494*100</f>
        <v>100</v>
      </c>
      <c r="I494" s="206"/>
    </row>
    <row r="495" customFormat="false" ht="18.75" hidden="false" customHeight="true" outlineLevel="0" collapsed="false">
      <c r="A495" s="320"/>
      <c r="B495" s="335"/>
      <c r="C495" s="203" t="n">
        <v>4170</v>
      </c>
      <c r="D495" s="204" t="s">
        <v>44</v>
      </c>
      <c r="E495" s="288" t="n">
        <v>19800</v>
      </c>
      <c r="F495" s="288" t="n">
        <v>23361.21</v>
      </c>
      <c r="G495" s="288" t="n">
        <v>23361.21</v>
      </c>
      <c r="H495" s="219" t="n">
        <f aca="false">G495/F495*100</f>
        <v>100</v>
      </c>
      <c r="I495" s="206"/>
    </row>
    <row r="496" customFormat="false" ht="19.5" hidden="false" customHeight="true" outlineLevel="0" collapsed="false">
      <c r="A496" s="320"/>
      <c r="B496" s="335"/>
      <c r="C496" s="203" t="n">
        <v>4210</v>
      </c>
      <c r="D496" s="204" t="s">
        <v>46</v>
      </c>
      <c r="E496" s="288" t="n">
        <v>19925</v>
      </c>
      <c r="F496" s="288" t="n">
        <v>48908.09</v>
      </c>
      <c r="G496" s="288" t="n">
        <v>48908.09</v>
      </c>
      <c r="H496" s="219" t="n">
        <f aca="false">G496/F496*100</f>
        <v>100</v>
      </c>
      <c r="I496" s="206"/>
    </row>
    <row r="497" customFormat="false" ht="18.75" hidden="false" customHeight="true" outlineLevel="0" collapsed="false">
      <c r="A497" s="320"/>
      <c r="B497" s="335"/>
      <c r="C497" s="203" t="n">
        <v>4260</v>
      </c>
      <c r="D497" s="204" t="s">
        <v>161</v>
      </c>
      <c r="E497" s="288" t="n">
        <v>12000</v>
      </c>
      <c r="F497" s="288" t="n">
        <v>15005.26</v>
      </c>
      <c r="G497" s="288" t="n">
        <v>15005.26</v>
      </c>
      <c r="H497" s="219" t="n">
        <f aca="false">G497/F497*100</f>
        <v>100</v>
      </c>
      <c r="I497" s="206"/>
    </row>
    <row r="498" customFormat="false" ht="18.75" hidden="false" customHeight="true" outlineLevel="0" collapsed="false">
      <c r="A498" s="320"/>
      <c r="B498" s="335"/>
      <c r="C498" s="337" t="n">
        <v>4280</v>
      </c>
      <c r="D498" s="204" t="s">
        <v>162</v>
      </c>
      <c r="E498" s="288" t="n">
        <v>100</v>
      </c>
      <c r="F498" s="288" t="n">
        <v>380</v>
      </c>
      <c r="G498" s="288" t="n">
        <v>380</v>
      </c>
      <c r="H498" s="219" t="n">
        <f aca="false">G498/F498*100</f>
        <v>100</v>
      </c>
      <c r="I498" s="206"/>
    </row>
    <row r="499" customFormat="false" ht="18" hidden="false" customHeight="true" outlineLevel="0" collapsed="false">
      <c r="A499" s="320"/>
      <c r="B499" s="335"/>
      <c r="C499" s="337" t="n">
        <v>4300</v>
      </c>
      <c r="D499" s="204" t="s">
        <v>48</v>
      </c>
      <c r="E499" s="288" t="n">
        <v>10213</v>
      </c>
      <c r="F499" s="288" t="n">
        <v>16713.75</v>
      </c>
      <c r="G499" s="288" t="n">
        <v>16713.75</v>
      </c>
      <c r="H499" s="219" t="n">
        <f aca="false">G499/F499*100</f>
        <v>100</v>
      </c>
      <c r="I499" s="206"/>
    </row>
    <row r="500" customFormat="false" ht="24.75" hidden="false" customHeight="true" outlineLevel="0" collapsed="false">
      <c r="A500" s="320"/>
      <c r="B500" s="335"/>
      <c r="C500" s="337" t="n">
        <v>4360</v>
      </c>
      <c r="D500" s="100" t="s">
        <v>82</v>
      </c>
      <c r="E500" s="288" t="n">
        <v>1680</v>
      </c>
      <c r="F500" s="309" t="n">
        <v>1550.99</v>
      </c>
      <c r="G500" s="338" t="n">
        <v>1550.99</v>
      </c>
      <c r="H500" s="339" t="n">
        <f aca="false">G500/F500*100</f>
        <v>100</v>
      </c>
      <c r="I500" s="206"/>
    </row>
    <row r="501" customFormat="false" ht="19.5" hidden="false" customHeight="true" outlineLevel="0" collapsed="false">
      <c r="A501" s="320"/>
      <c r="B501" s="335"/>
      <c r="C501" s="260" t="n">
        <v>4410</v>
      </c>
      <c r="D501" s="340" t="s">
        <v>84</v>
      </c>
      <c r="E501" s="288" t="n">
        <v>500</v>
      </c>
      <c r="F501" s="288" t="n">
        <v>1218.39</v>
      </c>
      <c r="G501" s="288" t="n">
        <v>1218.39</v>
      </c>
      <c r="H501" s="219" t="n">
        <f aca="false">G501/F501*100</f>
        <v>100</v>
      </c>
    </row>
    <row r="502" customFormat="false" ht="19.5" hidden="false" customHeight="true" outlineLevel="0" collapsed="false">
      <c r="A502" s="320"/>
      <c r="B502" s="335"/>
      <c r="C502" s="341" t="n">
        <v>4420</v>
      </c>
      <c r="D502" s="204" t="s">
        <v>163</v>
      </c>
      <c r="E502" s="326" t="n">
        <v>0</v>
      </c>
      <c r="F502" s="288" t="n">
        <v>507.09</v>
      </c>
      <c r="G502" s="288" t="n">
        <v>507.09</v>
      </c>
      <c r="H502" s="219" t="n">
        <f aca="false">G502/F502*100</f>
        <v>100</v>
      </c>
    </row>
    <row r="503" customFormat="false" ht="21.75" hidden="false" customHeight="true" outlineLevel="0" collapsed="false">
      <c r="A503" s="320"/>
      <c r="B503" s="335"/>
      <c r="C503" s="260" t="n">
        <v>4430</v>
      </c>
      <c r="D503" s="342" t="s">
        <v>51</v>
      </c>
      <c r="E503" s="288" t="n">
        <v>1500</v>
      </c>
      <c r="F503" s="288" t="n">
        <v>1131.59</v>
      </c>
      <c r="G503" s="288" t="n">
        <v>1131.59</v>
      </c>
      <c r="H503" s="219" t="n">
        <f aca="false">G503/F503*100</f>
        <v>100</v>
      </c>
    </row>
    <row r="504" customFormat="false" ht="21" hidden="false" customHeight="true" outlineLevel="0" collapsed="false">
      <c r="A504" s="320"/>
      <c r="B504" s="335"/>
      <c r="C504" s="260" t="n">
        <v>4440</v>
      </c>
      <c r="D504" s="343" t="s">
        <v>239</v>
      </c>
      <c r="E504" s="288" t="n">
        <v>9031</v>
      </c>
      <c r="F504" s="288" t="n">
        <v>9651.27</v>
      </c>
      <c r="G504" s="288" t="n">
        <v>9651.27</v>
      </c>
      <c r="H504" s="219" t="n">
        <f aca="false">G504/F504*100</f>
        <v>100</v>
      </c>
    </row>
    <row r="505" customFormat="false" ht="21" hidden="false" customHeight="true" outlineLevel="0" collapsed="false">
      <c r="A505" s="320"/>
      <c r="B505" s="335"/>
      <c r="C505" s="260" t="n">
        <v>4480</v>
      </c>
      <c r="D505" s="343" t="s">
        <v>199</v>
      </c>
      <c r="E505" s="288" t="n">
        <v>2400</v>
      </c>
      <c r="F505" s="288" t="n">
        <v>2394</v>
      </c>
      <c r="G505" s="288" t="n">
        <v>2394</v>
      </c>
      <c r="H505" s="219" t="n">
        <f aca="false">G505/F505*100</f>
        <v>100</v>
      </c>
    </row>
    <row r="506" customFormat="false" ht="24.75" hidden="false" customHeight="true" outlineLevel="0" collapsed="false">
      <c r="A506" s="320"/>
      <c r="B506" s="335"/>
      <c r="C506" s="260" t="n">
        <v>4700</v>
      </c>
      <c r="D506" s="209" t="s">
        <v>154</v>
      </c>
      <c r="E506" s="288" t="n">
        <v>500</v>
      </c>
      <c r="F506" s="288" t="n">
        <v>1178.63</v>
      </c>
      <c r="G506" s="288" t="n">
        <v>1178.63</v>
      </c>
      <c r="H506" s="219" t="n">
        <f aca="false">G506/F506*100</f>
        <v>100</v>
      </c>
    </row>
    <row r="507" customFormat="false" ht="93.75" hidden="false" customHeight="true" outlineLevel="0" collapsed="false">
      <c r="A507" s="320"/>
      <c r="B507" s="344" t="s">
        <v>240</v>
      </c>
      <c r="C507" s="260"/>
      <c r="D507" s="345" t="s">
        <v>241</v>
      </c>
      <c r="E507" s="346" t="n">
        <f aca="false">SUM(E508)</f>
        <v>80000</v>
      </c>
      <c r="F507" s="346" t="n">
        <f aca="false">SUM(F508)</f>
        <v>84500</v>
      </c>
      <c r="G507" s="346" t="n">
        <f aca="false">SUM(G508)</f>
        <v>82920.18</v>
      </c>
      <c r="H507" s="347" t="n">
        <f aca="false">G507/F507*100</f>
        <v>98.1303905325444</v>
      </c>
    </row>
    <row r="508" customFormat="false" ht="18" hidden="false" customHeight="true" outlineLevel="0" collapsed="false">
      <c r="A508" s="320"/>
      <c r="B508" s="348"/>
      <c r="C508" s="260" t="n">
        <v>4130</v>
      </c>
      <c r="D508" s="343" t="s">
        <v>242</v>
      </c>
      <c r="E508" s="288" t="n">
        <v>80000</v>
      </c>
      <c r="F508" s="288" t="n">
        <v>84500</v>
      </c>
      <c r="G508" s="288" t="n">
        <v>82920.18</v>
      </c>
      <c r="H508" s="219" t="n">
        <f aca="false">G508/F508*100</f>
        <v>98.1303905325444</v>
      </c>
    </row>
    <row r="509" customFormat="false" ht="36.75" hidden="false" customHeight="true" outlineLevel="0" collapsed="false">
      <c r="A509" s="320"/>
      <c r="B509" s="348" t="s">
        <v>243</v>
      </c>
      <c r="C509" s="260"/>
      <c r="D509" s="345" t="s">
        <v>244</v>
      </c>
      <c r="E509" s="114" t="n">
        <f aca="false">SUM(E510:E511)</f>
        <v>642950</v>
      </c>
      <c r="F509" s="114" t="n">
        <f aca="false">SUM(F510:F511)</f>
        <v>517950</v>
      </c>
      <c r="G509" s="114" t="n">
        <f aca="false">SUM(G510:G511)</f>
        <v>456886.16</v>
      </c>
      <c r="H509" s="223" t="n">
        <f aca="false">G509/F509*100</f>
        <v>88.2104759146636</v>
      </c>
    </row>
    <row r="510" customFormat="false" ht="35.25" hidden="false" customHeight="true" outlineLevel="0" collapsed="false">
      <c r="A510" s="320"/>
      <c r="B510" s="348"/>
      <c r="C510" s="260" t="n">
        <v>2820</v>
      </c>
      <c r="D510" s="306" t="s">
        <v>234</v>
      </c>
      <c r="E510" s="288" t="n">
        <v>0</v>
      </c>
      <c r="F510" s="288" t="n">
        <v>600</v>
      </c>
      <c r="G510" s="288" t="n">
        <v>73.2</v>
      </c>
      <c r="H510" s="219" t="n">
        <f aca="false">G510/F510*100</f>
        <v>12.2</v>
      </c>
    </row>
    <row r="511" customFormat="false" ht="17.25" hidden="false" customHeight="true" outlineLevel="0" collapsed="false">
      <c r="A511" s="320"/>
      <c r="B511" s="348"/>
      <c r="C511" s="260" t="n">
        <v>3110</v>
      </c>
      <c r="D511" s="343" t="s">
        <v>245</v>
      </c>
      <c r="E511" s="288" t="n">
        <v>642950</v>
      </c>
      <c r="F511" s="288" t="n">
        <v>517350</v>
      </c>
      <c r="G511" s="288" t="n">
        <v>456812.96</v>
      </c>
      <c r="H511" s="219" t="n">
        <f aca="false">G511/F511*100</f>
        <v>88.2986295544602</v>
      </c>
    </row>
    <row r="512" customFormat="false" ht="27.75" hidden="false" customHeight="true" outlineLevel="0" collapsed="false">
      <c r="A512" s="320"/>
      <c r="B512" s="348" t="s">
        <v>246</v>
      </c>
      <c r="C512" s="260"/>
      <c r="D512" s="349" t="s">
        <v>247</v>
      </c>
      <c r="E512" s="114" t="n">
        <f aca="false">SUM(E513:E514)</f>
        <v>150000</v>
      </c>
      <c r="F512" s="114" t="n">
        <f aca="false">SUM(F513:F514)</f>
        <v>125354.98</v>
      </c>
      <c r="G512" s="114" t="n">
        <f aca="false">SUM(G513:G514)</f>
        <v>124996.82</v>
      </c>
      <c r="H512" s="223" t="n">
        <f aca="false">G512/F512*100</f>
        <v>99.7142833894593</v>
      </c>
    </row>
    <row r="513" customFormat="false" ht="18" hidden="false" customHeight="true" outlineLevel="0" collapsed="false">
      <c r="A513" s="320"/>
      <c r="B513" s="348"/>
      <c r="C513" s="260" t="n">
        <v>3110</v>
      </c>
      <c r="D513" s="343" t="s">
        <v>245</v>
      </c>
      <c r="E513" s="288" t="n">
        <v>150000</v>
      </c>
      <c r="F513" s="288" t="n">
        <v>125347.89</v>
      </c>
      <c r="G513" s="288" t="n">
        <v>124992.33</v>
      </c>
      <c r="H513" s="219" t="n">
        <f aca="false">G513/F513*100</f>
        <v>99.7163414557676</v>
      </c>
    </row>
    <row r="514" customFormat="false" ht="18" hidden="false" customHeight="true" outlineLevel="0" collapsed="false">
      <c r="A514" s="320"/>
      <c r="B514" s="348"/>
      <c r="C514" s="260" t="n">
        <v>4300</v>
      </c>
      <c r="D514" s="343" t="s">
        <v>48</v>
      </c>
      <c r="E514" s="288" t="n">
        <v>0</v>
      </c>
      <c r="F514" s="288" t="n">
        <v>7.09</v>
      </c>
      <c r="G514" s="288" t="n">
        <v>4.49</v>
      </c>
      <c r="H514" s="219" t="n">
        <f aca="false">G514/F514*100</f>
        <v>63.3286318758815</v>
      </c>
    </row>
    <row r="515" customFormat="false" ht="27" hidden="false" customHeight="true" outlineLevel="0" collapsed="false">
      <c r="A515" s="320"/>
      <c r="B515" s="348" t="s">
        <v>248</v>
      </c>
      <c r="C515" s="260"/>
      <c r="D515" s="349" t="s">
        <v>249</v>
      </c>
      <c r="E515" s="114" t="n">
        <f aca="false">SUM(E516:E517)</f>
        <v>184500</v>
      </c>
      <c r="F515" s="114" t="n">
        <f aca="false">SUM(F516:F517)</f>
        <v>296500</v>
      </c>
      <c r="G515" s="114" t="n">
        <f aca="false">SUM(G516:G517)</f>
        <v>284898.06</v>
      </c>
      <c r="H515" s="223" t="n">
        <f aca="false">G515/F515*100</f>
        <v>96.0870354131535</v>
      </c>
    </row>
    <row r="516" customFormat="false" ht="58.5" hidden="false" customHeight="true" outlineLevel="0" collapsed="false">
      <c r="A516" s="320"/>
      <c r="B516" s="348"/>
      <c r="C516" s="260" t="n">
        <v>2910</v>
      </c>
      <c r="D516" s="350" t="s">
        <v>250</v>
      </c>
      <c r="E516" s="288" t="n">
        <v>1500</v>
      </c>
      <c r="F516" s="288" t="n">
        <v>1500</v>
      </c>
      <c r="G516" s="288" t="n">
        <v>604</v>
      </c>
      <c r="H516" s="219" t="n">
        <f aca="false">G516/F516*100</f>
        <v>40.2666666666667</v>
      </c>
    </row>
    <row r="517" customFormat="false" ht="18" hidden="false" customHeight="true" outlineLevel="0" collapsed="false">
      <c r="A517" s="320"/>
      <c r="B517" s="348"/>
      <c r="C517" s="260" t="n">
        <v>3110</v>
      </c>
      <c r="D517" s="343" t="s">
        <v>245</v>
      </c>
      <c r="E517" s="288" t="n">
        <v>183000</v>
      </c>
      <c r="F517" s="288" t="n">
        <v>295000</v>
      </c>
      <c r="G517" s="288" t="n">
        <v>284294.06</v>
      </c>
      <c r="H517" s="219" t="n">
        <f aca="false">G517/F517*100</f>
        <v>96.3708677966102</v>
      </c>
    </row>
    <row r="518" customFormat="false" ht="24.75" hidden="false" customHeight="true" outlineLevel="0" collapsed="false">
      <c r="A518" s="320"/>
      <c r="B518" s="351" t="s">
        <v>251</v>
      </c>
      <c r="C518" s="260"/>
      <c r="D518" s="349" t="s">
        <v>252</v>
      </c>
      <c r="E518" s="114" t="n">
        <f aca="false">SUM(E519:E535)</f>
        <v>1128913</v>
      </c>
      <c r="F518" s="114" t="n">
        <f aca="false">SUM(F519:F535)</f>
        <v>1168507.1</v>
      </c>
      <c r="G518" s="114" t="n">
        <f aca="false">SUM(G519:G535)</f>
        <v>1034265.76</v>
      </c>
      <c r="H518" s="223" t="n">
        <f aca="false">G518/F518*100</f>
        <v>88.5117223506815</v>
      </c>
    </row>
    <row r="519" customFormat="false" ht="22.5" hidden="false" customHeight="true" outlineLevel="0" collapsed="false">
      <c r="A519" s="320"/>
      <c r="B519" s="351"/>
      <c r="C519" s="352" t="n">
        <v>3020</v>
      </c>
      <c r="D519" s="208" t="s">
        <v>150</v>
      </c>
      <c r="E519" s="288" t="n">
        <v>4840</v>
      </c>
      <c r="F519" s="288" t="n">
        <v>4977.87</v>
      </c>
      <c r="G519" s="288" t="n">
        <v>4977.87</v>
      </c>
      <c r="H519" s="219" t="n">
        <f aca="false">G519/F519*100</f>
        <v>100</v>
      </c>
    </row>
    <row r="520" customFormat="false" ht="18" hidden="false" customHeight="true" outlineLevel="0" collapsed="false">
      <c r="A520" s="320"/>
      <c r="B520" s="351"/>
      <c r="C520" s="352" t="n">
        <v>4010</v>
      </c>
      <c r="D520" s="336" t="s">
        <v>64</v>
      </c>
      <c r="E520" s="288" t="n">
        <v>787644</v>
      </c>
      <c r="F520" s="288" t="n">
        <v>807494</v>
      </c>
      <c r="G520" s="288" t="n">
        <v>706719.44</v>
      </c>
      <c r="H520" s="219" t="n">
        <f aca="false">G520/F520*100</f>
        <v>87.5200855981592</v>
      </c>
    </row>
    <row r="521" customFormat="false" ht="18" hidden="false" customHeight="true" outlineLevel="0" collapsed="false">
      <c r="A521" s="320"/>
      <c r="B521" s="351"/>
      <c r="C521" s="352" t="n">
        <v>4040</v>
      </c>
      <c r="D521" s="204" t="s">
        <v>185</v>
      </c>
      <c r="E521" s="288" t="n">
        <v>56769</v>
      </c>
      <c r="F521" s="288" t="n">
        <v>56769</v>
      </c>
      <c r="G521" s="288" t="n">
        <v>54410.82</v>
      </c>
      <c r="H521" s="219" t="n">
        <f aca="false">G521/F521*100</f>
        <v>95.8460075040955</v>
      </c>
    </row>
    <row r="522" customFormat="false" ht="17.25" hidden="false" customHeight="true" outlineLevel="0" collapsed="false">
      <c r="A522" s="320"/>
      <c r="B522" s="351"/>
      <c r="C522" s="352" t="n">
        <v>4110</v>
      </c>
      <c r="D522" s="290" t="s">
        <v>176</v>
      </c>
      <c r="E522" s="288" t="n">
        <v>138557</v>
      </c>
      <c r="F522" s="288" t="n">
        <v>139392</v>
      </c>
      <c r="G522" s="288" t="n">
        <v>124086.05</v>
      </c>
      <c r="H522" s="219" t="n">
        <f aca="false">G522/F522*100</f>
        <v>89.0194917929293</v>
      </c>
    </row>
    <row r="523" customFormat="false" ht="16.5" hidden="false" customHeight="true" outlineLevel="0" collapsed="false">
      <c r="A523" s="320"/>
      <c r="B523" s="351"/>
      <c r="C523" s="352" t="n">
        <v>4120</v>
      </c>
      <c r="D523" s="204" t="s">
        <v>42</v>
      </c>
      <c r="E523" s="288" t="n">
        <v>16415</v>
      </c>
      <c r="F523" s="288" t="n">
        <v>16534</v>
      </c>
      <c r="G523" s="288" t="n">
        <v>12838.29</v>
      </c>
      <c r="H523" s="219" t="n">
        <f aca="false">G523/F523*100</f>
        <v>77.6478166202976</v>
      </c>
    </row>
    <row r="524" customFormat="false" ht="16.5" hidden="false" customHeight="true" outlineLevel="0" collapsed="false">
      <c r="A524" s="320"/>
      <c r="B524" s="351"/>
      <c r="C524" s="352" t="n">
        <v>4170</v>
      </c>
      <c r="D524" s="204" t="s">
        <v>44</v>
      </c>
      <c r="E524" s="288" t="n">
        <v>35914</v>
      </c>
      <c r="F524" s="288" t="n">
        <v>37114</v>
      </c>
      <c r="G524" s="288" t="n">
        <v>32246.84</v>
      </c>
      <c r="H524" s="219" t="n">
        <f aca="false">G524/F524*100</f>
        <v>86.8859190601929</v>
      </c>
    </row>
    <row r="525" customFormat="false" ht="15.75" hidden="false" customHeight="true" outlineLevel="0" collapsed="false">
      <c r="A525" s="320"/>
      <c r="B525" s="351"/>
      <c r="C525" s="352" t="n">
        <v>4210</v>
      </c>
      <c r="D525" s="343" t="s">
        <v>46</v>
      </c>
      <c r="E525" s="288" t="n">
        <v>5300</v>
      </c>
      <c r="F525" s="288" t="n">
        <v>8331.56</v>
      </c>
      <c r="G525" s="288" t="n">
        <v>8331.56</v>
      </c>
      <c r="H525" s="219" t="n">
        <f aca="false">G525/F525*100</f>
        <v>100</v>
      </c>
    </row>
    <row r="526" customFormat="false" ht="15.75" hidden="false" customHeight="true" outlineLevel="0" collapsed="false">
      <c r="A526" s="320"/>
      <c r="B526" s="351"/>
      <c r="C526" s="352" t="n">
        <v>4220</v>
      </c>
      <c r="D526" s="343" t="s">
        <v>78</v>
      </c>
      <c r="E526" s="288" t="n">
        <v>0</v>
      </c>
      <c r="F526" s="288" t="n">
        <v>48.53</v>
      </c>
      <c r="G526" s="288" t="n">
        <v>48.53</v>
      </c>
      <c r="H526" s="219" t="n">
        <f aca="false">G526/F526*100</f>
        <v>100</v>
      </c>
    </row>
    <row r="527" customFormat="false" ht="18" hidden="false" customHeight="true" outlineLevel="0" collapsed="false">
      <c r="A527" s="320"/>
      <c r="B527" s="351"/>
      <c r="C527" s="352" t="n">
        <v>4260</v>
      </c>
      <c r="D527" s="343" t="s">
        <v>161</v>
      </c>
      <c r="E527" s="288" t="n">
        <v>16500</v>
      </c>
      <c r="F527" s="288" t="n">
        <v>21500</v>
      </c>
      <c r="G527" s="288" t="n">
        <v>20117.25</v>
      </c>
      <c r="H527" s="219" t="n">
        <f aca="false">G527/F527*100</f>
        <v>93.5686046511628</v>
      </c>
    </row>
    <row r="528" customFormat="false" ht="17.25" hidden="false" customHeight="true" outlineLevel="0" collapsed="false">
      <c r="A528" s="320"/>
      <c r="B528" s="351"/>
      <c r="C528" s="352" t="n">
        <v>4280</v>
      </c>
      <c r="D528" s="343" t="s">
        <v>162</v>
      </c>
      <c r="E528" s="288" t="n">
        <v>253</v>
      </c>
      <c r="F528" s="288" t="n">
        <v>680</v>
      </c>
      <c r="G528" s="288" t="n">
        <v>680</v>
      </c>
      <c r="H528" s="219" t="n">
        <f aca="false">G528/F528*100</f>
        <v>100</v>
      </c>
    </row>
    <row r="529" customFormat="false" ht="17.25" hidden="false" customHeight="true" outlineLevel="0" collapsed="false">
      <c r="A529" s="320"/>
      <c r="B529" s="351"/>
      <c r="C529" s="352" t="n">
        <v>4300</v>
      </c>
      <c r="D529" s="343" t="s">
        <v>48</v>
      </c>
      <c r="E529" s="288" t="n">
        <v>35000</v>
      </c>
      <c r="F529" s="288" t="n">
        <v>30129.6</v>
      </c>
      <c r="G529" s="288" t="n">
        <v>26472.07</v>
      </c>
      <c r="H529" s="219" t="n">
        <f aca="false">G529/F529*100</f>
        <v>87.8606752163985</v>
      </c>
    </row>
    <row r="530" customFormat="false" ht="22.5" hidden="false" customHeight="true" outlineLevel="0" collapsed="false">
      <c r="A530" s="320"/>
      <c r="B530" s="351"/>
      <c r="C530" s="352" t="n">
        <v>4360</v>
      </c>
      <c r="D530" s="100" t="s">
        <v>82</v>
      </c>
      <c r="E530" s="288" t="n">
        <v>2838</v>
      </c>
      <c r="F530" s="288" t="n">
        <v>4338</v>
      </c>
      <c r="G530" s="288" t="n">
        <v>3877.33</v>
      </c>
      <c r="H530" s="219" t="n">
        <f aca="false">G530/F530*100</f>
        <v>89.3805901337022</v>
      </c>
    </row>
    <row r="531" customFormat="false" ht="18" hidden="false" customHeight="true" outlineLevel="0" collapsed="false">
      <c r="A531" s="320"/>
      <c r="B531" s="351"/>
      <c r="C531" s="352" t="n">
        <v>4410</v>
      </c>
      <c r="D531" s="343" t="s">
        <v>84</v>
      </c>
      <c r="E531" s="288" t="n">
        <v>5600</v>
      </c>
      <c r="F531" s="288" t="n">
        <v>10500</v>
      </c>
      <c r="G531" s="288" t="n">
        <v>10057.48</v>
      </c>
      <c r="H531" s="219" t="n">
        <f aca="false">G531/F531*100</f>
        <v>95.7855238095238</v>
      </c>
    </row>
    <row r="532" customFormat="false" ht="18" hidden="false" customHeight="true" outlineLevel="0" collapsed="false">
      <c r="A532" s="320"/>
      <c r="B532" s="351"/>
      <c r="C532" s="352" t="n">
        <v>4420</v>
      </c>
      <c r="D532" s="343" t="s">
        <v>167</v>
      </c>
      <c r="E532" s="288" t="n">
        <v>0</v>
      </c>
      <c r="F532" s="288" t="n">
        <v>1160.93</v>
      </c>
      <c r="G532" s="288" t="n">
        <v>1160.93</v>
      </c>
      <c r="H532" s="219" t="n">
        <f aca="false">G532/F532*100</f>
        <v>100</v>
      </c>
    </row>
    <row r="533" customFormat="false" ht="18.75" hidden="false" customHeight="true" outlineLevel="0" collapsed="false">
      <c r="A533" s="320"/>
      <c r="B533" s="351"/>
      <c r="C533" s="352" t="n">
        <v>4430</v>
      </c>
      <c r="D533" s="343" t="s">
        <v>51</v>
      </c>
      <c r="E533" s="288" t="n">
        <v>3300</v>
      </c>
      <c r="F533" s="288" t="n">
        <v>3300</v>
      </c>
      <c r="G533" s="288" t="n">
        <v>2581.49</v>
      </c>
      <c r="H533" s="219" t="n">
        <f aca="false">G533/F533*100</f>
        <v>78.2269696969697</v>
      </c>
    </row>
    <row r="534" customFormat="false" ht="16.5" hidden="false" customHeight="true" outlineLevel="0" collapsed="false">
      <c r="A534" s="320"/>
      <c r="B534" s="351"/>
      <c r="C534" s="352" t="n">
        <v>4440</v>
      </c>
      <c r="D534" s="343" t="s">
        <v>239</v>
      </c>
      <c r="E534" s="288" t="n">
        <v>17783</v>
      </c>
      <c r="F534" s="288" t="n">
        <v>20537.61</v>
      </c>
      <c r="G534" s="288" t="n">
        <v>20537.61</v>
      </c>
      <c r="H534" s="219" t="n">
        <f aca="false">G534/F534*100</f>
        <v>100</v>
      </c>
    </row>
    <row r="535" customFormat="false" ht="23.25" hidden="false" customHeight="true" outlineLevel="0" collapsed="false">
      <c r="A535" s="320"/>
      <c r="B535" s="351"/>
      <c r="C535" s="353" t="n">
        <v>4700</v>
      </c>
      <c r="D535" s="261" t="s">
        <v>154</v>
      </c>
      <c r="E535" s="287" t="n">
        <v>2200</v>
      </c>
      <c r="F535" s="287" t="n">
        <v>5700</v>
      </c>
      <c r="G535" s="287" t="n">
        <v>5122.2</v>
      </c>
      <c r="H535" s="234" t="n">
        <f aca="false">G535/F535*100</f>
        <v>89.8631578947368</v>
      </c>
    </row>
    <row r="536" customFormat="false" ht="27.75" hidden="false" customHeight="true" outlineLevel="0" collapsed="false">
      <c r="A536" s="320"/>
      <c r="B536" s="348" t="s">
        <v>253</v>
      </c>
      <c r="C536" s="354"/>
      <c r="D536" s="345" t="s">
        <v>254</v>
      </c>
      <c r="E536" s="284" t="n">
        <f aca="false">SUM(E537)</f>
        <v>9000</v>
      </c>
      <c r="F536" s="284" t="n">
        <f aca="false">SUM(F537)</f>
        <v>4500</v>
      </c>
      <c r="G536" s="284" t="n">
        <f aca="false">SUM(G537)</f>
        <v>0</v>
      </c>
      <c r="H536" s="217" t="n">
        <f aca="false">G536/F536*100</f>
        <v>0</v>
      </c>
    </row>
    <row r="537" customFormat="false" ht="23.25" hidden="false" customHeight="true" outlineLevel="0" collapsed="false">
      <c r="A537" s="320"/>
      <c r="B537" s="355"/>
      <c r="C537" s="356" t="n">
        <v>3110</v>
      </c>
      <c r="D537" s="357" t="s">
        <v>245</v>
      </c>
      <c r="E537" s="291" t="n">
        <v>9000</v>
      </c>
      <c r="F537" s="291" t="n">
        <v>4500</v>
      </c>
      <c r="G537" s="291" t="n">
        <v>0</v>
      </c>
      <c r="H537" s="219" t="n">
        <f aca="false">G537/F537*100</f>
        <v>0</v>
      </c>
    </row>
    <row r="538" customFormat="false" ht="23.25" hidden="false" customHeight="true" outlineLevel="0" collapsed="false">
      <c r="A538" s="320"/>
      <c r="B538" s="355" t="s">
        <v>255</v>
      </c>
      <c r="C538" s="358"/>
      <c r="D538" s="349" t="s">
        <v>256</v>
      </c>
      <c r="E538" s="359" t="n">
        <f aca="false">SUM(E539)</f>
        <v>166000</v>
      </c>
      <c r="F538" s="359" t="n">
        <f aca="false">SUM(F539)</f>
        <v>148405.9</v>
      </c>
      <c r="G538" s="359" t="n">
        <f aca="false">SUM(G539)</f>
        <v>138894.79</v>
      </c>
      <c r="H538" s="223" t="n">
        <f aca="false">G538/F538*100</f>
        <v>93.5911510256668</v>
      </c>
    </row>
    <row r="539" customFormat="false" ht="23.25" hidden="false" customHeight="true" outlineLevel="0" collapsed="false">
      <c r="A539" s="320"/>
      <c r="B539" s="355"/>
      <c r="C539" s="356" t="n">
        <v>3110</v>
      </c>
      <c r="D539" s="357" t="s">
        <v>245</v>
      </c>
      <c r="E539" s="291" t="n">
        <v>166000</v>
      </c>
      <c r="F539" s="291" t="n">
        <v>148405.9</v>
      </c>
      <c r="G539" s="291" t="n">
        <v>138894.79</v>
      </c>
      <c r="H539" s="219" t="n">
        <f aca="false">G539/F539*100</f>
        <v>93.5911510256668</v>
      </c>
    </row>
    <row r="540" customFormat="false" ht="28.5" hidden="false" customHeight="true" outlineLevel="0" collapsed="false">
      <c r="A540" s="320"/>
      <c r="B540" s="348" t="s">
        <v>257</v>
      </c>
      <c r="C540" s="360"/>
      <c r="D540" s="349" t="s">
        <v>36</v>
      </c>
      <c r="E540" s="114" t="n">
        <f aca="false">SUM(E541:E557)</f>
        <v>180975</v>
      </c>
      <c r="F540" s="114" t="n">
        <f aca="false">SUM(F541:F557)</f>
        <v>106284</v>
      </c>
      <c r="G540" s="114" t="n">
        <f aca="false">SUM(G541:G557)</f>
        <v>99219.69</v>
      </c>
      <c r="H540" s="223" t="n">
        <f aca="false">G540/F540*100</f>
        <v>93.3533645703963</v>
      </c>
    </row>
    <row r="541" customFormat="false" ht="36.75" hidden="false" customHeight="true" outlineLevel="0" collapsed="false">
      <c r="A541" s="320"/>
      <c r="B541" s="361"/>
      <c r="C541" s="356" t="n">
        <v>2820</v>
      </c>
      <c r="D541" s="362" t="s">
        <v>234</v>
      </c>
      <c r="E541" s="291" t="n">
        <v>2000</v>
      </c>
      <c r="F541" s="291" t="n">
        <v>2000</v>
      </c>
      <c r="G541" s="291" t="n">
        <v>2000</v>
      </c>
      <c r="H541" s="312" t="n">
        <f aca="false">G541/F541*100</f>
        <v>100</v>
      </c>
    </row>
    <row r="542" customFormat="false" ht="17.25" hidden="false" customHeight="true" outlineLevel="0" collapsed="false">
      <c r="A542" s="320"/>
      <c r="B542" s="361"/>
      <c r="C542" s="363" t="n">
        <v>3110</v>
      </c>
      <c r="D542" s="357" t="s">
        <v>245</v>
      </c>
      <c r="E542" s="314" t="n">
        <v>170000</v>
      </c>
      <c r="F542" s="287" t="n">
        <v>73000</v>
      </c>
      <c r="G542" s="287" t="n">
        <v>70619.04</v>
      </c>
      <c r="H542" s="298" t="n">
        <f aca="false">G542/F542*100</f>
        <v>96.7384109589041</v>
      </c>
    </row>
    <row r="543" customFormat="false" ht="17.25" hidden="false" customHeight="true" outlineLevel="0" collapsed="false">
      <c r="A543" s="320"/>
      <c r="B543" s="361"/>
      <c r="C543" s="260" t="n">
        <v>4118</v>
      </c>
      <c r="D543" s="204" t="s">
        <v>214</v>
      </c>
      <c r="E543" s="288" t="n">
        <v>0</v>
      </c>
      <c r="F543" s="288" t="n">
        <v>498.14</v>
      </c>
      <c r="G543" s="288" t="n">
        <v>498.14</v>
      </c>
      <c r="H543" s="298" t="n">
        <f aca="false">G543/F543*100</f>
        <v>100</v>
      </c>
    </row>
    <row r="544" customFormat="false" ht="22.5" hidden="false" customHeight="true" outlineLevel="0" collapsed="false">
      <c r="A544" s="320"/>
      <c r="B544" s="361"/>
      <c r="C544" s="260" t="n">
        <v>4119</v>
      </c>
      <c r="D544" s="208" t="s">
        <v>258</v>
      </c>
      <c r="E544" s="288" t="n">
        <v>0</v>
      </c>
      <c r="F544" s="288" t="n">
        <v>45.34</v>
      </c>
      <c r="G544" s="288" t="n">
        <v>45.34</v>
      </c>
      <c r="H544" s="298" t="n">
        <f aca="false">G544/F544*100</f>
        <v>100</v>
      </c>
    </row>
    <row r="545" customFormat="false" ht="17.25" hidden="false" customHeight="true" outlineLevel="0" collapsed="false">
      <c r="A545" s="320"/>
      <c r="B545" s="361"/>
      <c r="C545" s="260" t="n">
        <v>4170</v>
      </c>
      <c r="D545" s="343" t="s">
        <v>44</v>
      </c>
      <c r="E545" s="288" t="n">
        <v>0</v>
      </c>
      <c r="F545" s="288" t="n">
        <v>200</v>
      </c>
      <c r="G545" s="288" t="n">
        <v>200</v>
      </c>
      <c r="H545" s="297" t="n">
        <f aca="false">G545/F545*100</f>
        <v>100</v>
      </c>
    </row>
    <row r="546" customFormat="false" ht="17.25" hidden="false" customHeight="true" outlineLevel="0" collapsed="false">
      <c r="A546" s="320"/>
      <c r="B546" s="361"/>
      <c r="C546" s="364" t="n">
        <v>4178</v>
      </c>
      <c r="D546" s="336" t="s">
        <v>259</v>
      </c>
      <c r="E546" s="307" t="n">
        <v>0</v>
      </c>
      <c r="F546" s="307" t="n">
        <v>3708.65</v>
      </c>
      <c r="G546" s="291" t="n">
        <v>3548.07</v>
      </c>
      <c r="H546" s="312" t="n">
        <f aca="false">G546/F546*100</f>
        <v>95.6701225513327</v>
      </c>
    </row>
    <row r="547" customFormat="false" ht="17.25" hidden="false" customHeight="true" outlineLevel="0" collapsed="false">
      <c r="A547" s="320"/>
      <c r="B547" s="361"/>
      <c r="C547" s="260" t="n">
        <v>4179</v>
      </c>
      <c r="D547" s="204" t="s">
        <v>219</v>
      </c>
      <c r="E547" s="288" t="n">
        <v>0</v>
      </c>
      <c r="F547" s="288" t="n">
        <v>1226.44</v>
      </c>
      <c r="G547" s="365" t="n">
        <v>668.47</v>
      </c>
      <c r="H547" s="366" t="n">
        <f aca="false">G547/F547*100</f>
        <v>54.504908515704</v>
      </c>
    </row>
    <row r="548" customFormat="false" ht="16.5" hidden="false" customHeight="true" outlineLevel="0" collapsed="false">
      <c r="A548" s="320"/>
      <c r="B548" s="361"/>
      <c r="C548" s="367" t="n">
        <v>4210</v>
      </c>
      <c r="D548" s="368" t="s">
        <v>166</v>
      </c>
      <c r="E548" s="365" t="n">
        <v>4550</v>
      </c>
      <c r="F548" s="307" t="n">
        <v>11512.5</v>
      </c>
      <c r="G548" s="287" t="n">
        <v>10546.77</v>
      </c>
      <c r="H548" s="298" t="n">
        <f aca="false">G548/F548*100</f>
        <v>91.6114657980456</v>
      </c>
    </row>
    <row r="549" customFormat="false" ht="16.5" hidden="false" customHeight="true" outlineLevel="0" collapsed="false">
      <c r="A549" s="320"/>
      <c r="B549" s="361"/>
      <c r="C549" s="341" t="n">
        <v>4218</v>
      </c>
      <c r="D549" s="369" t="s">
        <v>220</v>
      </c>
      <c r="E549" s="326" t="n">
        <v>0</v>
      </c>
      <c r="F549" s="288" t="n">
        <v>848.68</v>
      </c>
      <c r="G549" s="288" t="n">
        <v>848.68</v>
      </c>
      <c r="H549" s="297" t="n">
        <f aca="false">G549/F549*100</f>
        <v>100</v>
      </c>
    </row>
    <row r="550" customFormat="false" ht="16.5" hidden="false" customHeight="true" outlineLevel="0" collapsed="false">
      <c r="A550" s="320"/>
      <c r="B550" s="361"/>
      <c r="C550" s="341" t="n">
        <v>4219</v>
      </c>
      <c r="D550" s="369" t="s">
        <v>260</v>
      </c>
      <c r="E550" s="326" t="n">
        <v>0</v>
      </c>
      <c r="F550" s="288" t="n">
        <v>149.77</v>
      </c>
      <c r="G550" s="288" t="n">
        <v>149.77</v>
      </c>
      <c r="H550" s="297" t="n">
        <f aca="false">G550/F550*100</f>
        <v>100</v>
      </c>
    </row>
    <row r="551" customFormat="false" ht="16.5" hidden="false" customHeight="true" outlineLevel="0" collapsed="false">
      <c r="A551" s="320"/>
      <c r="B551" s="361"/>
      <c r="C551" s="260" t="n">
        <v>4228</v>
      </c>
      <c r="D551" s="369" t="s">
        <v>261</v>
      </c>
      <c r="E551" s="288" t="n">
        <v>0</v>
      </c>
      <c r="F551" s="288" t="n">
        <v>453.45</v>
      </c>
      <c r="G551" s="288" t="n">
        <v>357</v>
      </c>
      <c r="H551" s="297" t="n">
        <f aca="false">G551/F551*100</f>
        <v>78.7297386701952</v>
      </c>
    </row>
    <row r="552" customFormat="false" ht="16.5" hidden="false" customHeight="true" outlineLevel="0" collapsed="false">
      <c r="A552" s="320"/>
      <c r="B552" s="361"/>
      <c r="C552" s="260" t="n">
        <v>4229</v>
      </c>
      <c r="D552" s="369" t="s">
        <v>262</v>
      </c>
      <c r="E552" s="288" t="n">
        <v>0</v>
      </c>
      <c r="F552" s="288" t="n">
        <v>380.03</v>
      </c>
      <c r="G552" s="288" t="n">
        <v>63</v>
      </c>
      <c r="H552" s="297" t="n">
        <f aca="false">G552/F552*100</f>
        <v>16.5776386074784</v>
      </c>
    </row>
    <row r="553" customFormat="false" ht="18" hidden="false" customHeight="true" outlineLevel="0" collapsed="false">
      <c r="A553" s="320"/>
      <c r="B553" s="361"/>
      <c r="C553" s="356" t="n">
        <v>4260</v>
      </c>
      <c r="D553" s="342" t="s">
        <v>161</v>
      </c>
      <c r="E553" s="291" t="n">
        <v>2200</v>
      </c>
      <c r="F553" s="291" t="n">
        <v>2200</v>
      </c>
      <c r="G553" s="291" t="n">
        <v>1481.49</v>
      </c>
      <c r="H553" s="312" t="n">
        <f aca="false">G553/F553*100</f>
        <v>67.3404545454546</v>
      </c>
    </row>
    <row r="554" customFormat="false" ht="18" hidden="false" customHeight="true" outlineLevel="0" collapsed="false">
      <c r="A554" s="320"/>
      <c r="B554" s="361"/>
      <c r="C554" s="260" t="n">
        <v>4300</v>
      </c>
      <c r="D554" s="343" t="s">
        <v>48</v>
      </c>
      <c r="E554" s="288" t="n">
        <v>2150</v>
      </c>
      <c r="F554" s="288" t="n">
        <v>3050</v>
      </c>
      <c r="G554" s="288" t="n">
        <v>1683</v>
      </c>
      <c r="H554" s="297" t="n">
        <f aca="false">G554/F554*100</f>
        <v>55.1803278688525</v>
      </c>
    </row>
    <row r="555" customFormat="false" ht="18" hidden="false" customHeight="true" outlineLevel="0" collapsed="false">
      <c r="A555" s="320"/>
      <c r="B555" s="361"/>
      <c r="C555" s="260" t="n">
        <v>4308</v>
      </c>
      <c r="D555" s="343" t="s">
        <v>263</v>
      </c>
      <c r="E555" s="288" t="n">
        <v>0</v>
      </c>
      <c r="F555" s="288" t="n">
        <v>5640.6</v>
      </c>
      <c r="G555" s="288" t="n">
        <v>5531.46</v>
      </c>
      <c r="H555" s="297" t="n">
        <f aca="false">G555/F555*100</f>
        <v>98.0650994575045</v>
      </c>
    </row>
    <row r="556" customFormat="false" ht="18" hidden="false" customHeight="true" outlineLevel="0" collapsed="false">
      <c r="A556" s="320"/>
      <c r="B556" s="361"/>
      <c r="C556" s="260" t="n">
        <v>4309</v>
      </c>
      <c r="D556" s="343" t="s">
        <v>264</v>
      </c>
      <c r="E556" s="288" t="n">
        <v>0</v>
      </c>
      <c r="F556" s="288" t="n">
        <v>1295.4</v>
      </c>
      <c r="G556" s="288" t="n">
        <v>976.14</v>
      </c>
      <c r="H556" s="297" t="n">
        <f aca="false">G556/F556*100</f>
        <v>75.3543307086614</v>
      </c>
    </row>
    <row r="557" customFormat="false" ht="22.5" hidden="false" customHeight="true" outlineLevel="0" collapsed="false">
      <c r="A557" s="320"/>
      <c r="B557" s="361"/>
      <c r="C557" s="274" t="n">
        <v>4430</v>
      </c>
      <c r="D557" s="357" t="s">
        <v>51</v>
      </c>
      <c r="E557" s="287" t="n">
        <v>75</v>
      </c>
      <c r="F557" s="287" t="n">
        <v>75</v>
      </c>
      <c r="G557" s="287" t="n">
        <v>3.32</v>
      </c>
      <c r="H557" s="298" t="n">
        <f aca="false">G557/F557*100</f>
        <v>4.42666666666667</v>
      </c>
    </row>
    <row r="558" customFormat="false" ht="29.25" hidden="false" customHeight="true" outlineLevel="0" collapsed="false">
      <c r="A558" s="370" t="s">
        <v>265</v>
      </c>
      <c r="B558" s="371"/>
      <c r="C558" s="372"/>
      <c r="D558" s="373" t="s">
        <v>266</v>
      </c>
      <c r="E558" s="374" t="n">
        <f aca="false">SUM(E559)</f>
        <v>229306</v>
      </c>
      <c r="F558" s="374" t="n">
        <f aca="false">SUM(F559)</f>
        <v>0</v>
      </c>
      <c r="G558" s="374" t="n">
        <f aca="false">SUM(G559)</f>
        <v>0</v>
      </c>
      <c r="H558" s="372" t="n">
        <v>0</v>
      </c>
    </row>
    <row r="559" customFormat="false" ht="24.75" hidden="false" customHeight="true" outlineLevel="0" collapsed="false">
      <c r="A559" s="375"/>
      <c r="B559" s="376" t="s">
        <v>267</v>
      </c>
      <c r="C559" s="377"/>
      <c r="D559" s="378" t="s">
        <v>36</v>
      </c>
      <c r="E559" s="379" t="n">
        <f aca="false">SUM(E560:E562)</f>
        <v>229306</v>
      </c>
      <c r="F559" s="379" t="n">
        <f aca="false">SUM(F560:F562)</f>
        <v>0</v>
      </c>
      <c r="G559" s="379" t="n">
        <f aca="false">SUM(G560:G562)</f>
        <v>0</v>
      </c>
      <c r="H559" s="380" t="n">
        <v>0</v>
      </c>
    </row>
    <row r="560" customFormat="false" ht="18" hidden="false" customHeight="true" outlineLevel="0" collapsed="false">
      <c r="A560" s="375"/>
      <c r="B560" s="381"/>
      <c r="C560" s="382" t="n">
        <v>3110</v>
      </c>
      <c r="D560" s="383" t="s">
        <v>245</v>
      </c>
      <c r="E560" s="338" t="n">
        <v>0</v>
      </c>
      <c r="F560" s="338" t="n">
        <v>0</v>
      </c>
      <c r="G560" s="338" t="n">
        <v>0</v>
      </c>
      <c r="H560" s="384" t="n">
        <v>0</v>
      </c>
    </row>
    <row r="561" customFormat="false" ht="18" hidden="false" customHeight="true" outlineLevel="0" collapsed="false">
      <c r="A561" s="375"/>
      <c r="B561" s="375"/>
      <c r="C561" s="382" t="n">
        <v>3117</v>
      </c>
      <c r="D561" s="343" t="s">
        <v>268</v>
      </c>
      <c r="E561" s="338" t="n">
        <v>194909.37</v>
      </c>
      <c r="F561" s="338" t="n">
        <v>0</v>
      </c>
      <c r="G561" s="338" t="n">
        <v>0</v>
      </c>
      <c r="H561" s="384" t="n">
        <v>0</v>
      </c>
    </row>
    <row r="562" customFormat="false" ht="16.5" hidden="false" customHeight="true" outlineLevel="0" collapsed="false">
      <c r="A562" s="375"/>
      <c r="B562" s="375"/>
      <c r="C562" s="382" t="n">
        <v>3119</v>
      </c>
      <c r="D562" s="343" t="s">
        <v>269</v>
      </c>
      <c r="E562" s="338" t="n">
        <v>34396.63</v>
      </c>
      <c r="F562" s="338" t="n">
        <v>0</v>
      </c>
      <c r="G562" s="338" t="n">
        <v>0</v>
      </c>
      <c r="H562" s="384" t="n">
        <v>0</v>
      </c>
    </row>
    <row r="563" customFormat="false" ht="30.75" hidden="false" customHeight="true" outlineLevel="0" collapsed="false">
      <c r="A563" s="371" t="s">
        <v>270</v>
      </c>
      <c r="B563" s="371"/>
      <c r="C563" s="372"/>
      <c r="D563" s="385" t="s">
        <v>271</v>
      </c>
      <c r="E563" s="386" t="n">
        <f aca="false">SUM(E573,E580,E564,E583)</f>
        <v>361112</v>
      </c>
      <c r="F563" s="386" t="n">
        <f aca="false">SUM(F573,F580,F564,F583)</f>
        <v>502450.65</v>
      </c>
      <c r="G563" s="386" t="n">
        <f aca="false">SUM(G573,G580,G564,G583)</f>
        <v>502416.25</v>
      </c>
      <c r="H563" s="331" t="n">
        <f aca="false">G563/F563*100</f>
        <v>99.9931535564736</v>
      </c>
    </row>
    <row r="564" customFormat="false" ht="30.75" hidden="false" customHeight="true" outlineLevel="0" collapsed="false">
      <c r="A564" s="387"/>
      <c r="B564" s="388" t="s">
        <v>272</v>
      </c>
      <c r="C564" s="389"/>
      <c r="D564" s="390" t="s">
        <v>273</v>
      </c>
      <c r="E564" s="391" t="n">
        <f aca="false">SUM(E565:E572)</f>
        <v>271332</v>
      </c>
      <c r="F564" s="391" t="n">
        <f aca="false">SUM(F565:F572)</f>
        <v>267539.65</v>
      </c>
      <c r="G564" s="391" t="n">
        <f aca="false">SUM(G565:G572)</f>
        <v>267507.5</v>
      </c>
      <c r="H564" s="252" t="n">
        <f aca="false">G564/F564*100</f>
        <v>99.9879830896093</v>
      </c>
    </row>
    <row r="565" customFormat="false" ht="27" hidden="false" customHeight="true" outlineLevel="0" collapsed="false">
      <c r="A565" s="387"/>
      <c r="B565" s="388"/>
      <c r="C565" s="260" t="n">
        <v>3020</v>
      </c>
      <c r="D565" s="208" t="s">
        <v>150</v>
      </c>
      <c r="E565" s="392" t="n">
        <v>15685</v>
      </c>
      <c r="F565" s="392" t="n">
        <v>15469.49</v>
      </c>
      <c r="G565" s="392" t="n">
        <v>15468.59</v>
      </c>
      <c r="H565" s="257" t="n">
        <f aca="false">G565/F565*100</f>
        <v>99.9941820965009</v>
      </c>
    </row>
    <row r="566" customFormat="false" ht="21" hidden="false" customHeight="true" outlineLevel="0" collapsed="false">
      <c r="A566" s="387"/>
      <c r="B566" s="388"/>
      <c r="C566" s="260" t="n">
        <v>4010</v>
      </c>
      <c r="D566" s="336" t="s">
        <v>64</v>
      </c>
      <c r="E566" s="392" t="n">
        <v>185361.09</v>
      </c>
      <c r="F566" s="392" t="n">
        <v>183264.97</v>
      </c>
      <c r="G566" s="392" t="n">
        <v>183262.71</v>
      </c>
      <c r="H566" s="257" t="n">
        <f aca="false">G566/F566*100</f>
        <v>99.998766812883</v>
      </c>
    </row>
    <row r="567" customFormat="false" ht="21" hidden="false" customHeight="true" outlineLevel="0" collapsed="false">
      <c r="A567" s="387"/>
      <c r="B567" s="388"/>
      <c r="C567" s="260" t="n">
        <v>4040</v>
      </c>
      <c r="D567" s="204" t="s">
        <v>185</v>
      </c>
      <c r="E567" s="392" t="n">
        <v>15542</v>
      </c>
      <c r="F567" s="392" t="n">
        <v>14701.47</v>
      </c>
      <c r="G567" s="392" t="n">
        <v>14701.47</v>
      </c>
      <c r="H567" s="257" t="n">
        <f aca="false">G567/F567*100</f>
        <v>100</v>
      </c>
    </row>
    <row r="568" customFormat="false" ht="21" hidden="false" customHeight="true" outlineLevel="0" collapsed="false">
      <c r="A568" s="387"/>
      <c r="B568" s="388"/>
      <c r="C568" s="260" t="n">
        <v>4110</v>
      </c>
      <c r="D568" s="290" t="s">
        <v>176</v>
      </c>
      <c r="E568" s="392" t="n">
        <v>35866</v>
      </c>
      <c r="F568" s="392" t="n">
        <v>35455.1</v>
      </c>
      <c r="G568" s="392" t="n">
        <v>35427.74</v>
      </c>
      <c r="H568" s="257" t="n">
        <f aca="false">G568/F568*100</f>
        <v>99.9228319762178</v>
      </c>
    </row>
    <row r="569" customFormat="false" ht="21" hidden="false" customHeight="true" outlineLevel="0" collapsed="false">
      <c r="A569" s="387"/>
      <c r="B569" s="388"/>
      <c r="C569" s="260" t="n">
        <v>4120</v>
      </c>
      <c r="D569" s="204" t="s">
        <v>42</v>
      </c>
      <c r="E569" s="392" t="n">
        <v>5239</v>
      </c>
      <c r="F569" s="392" t="n">
        <v>4810.5</v>
      </c>
      <c r="G569" s="392" t="n">
        <v>4808.87</v>
      </c>
      <c r="H569" s="257" t="n">
        <f aca="false">G569/F569*100</f>
        <v>99.9661157883796</v>
      </c>
    </row>
    <row r="570" customFormat="false" ht="21" hidden="false" customHeight="true" outlineLevel="0" collapsed="false">
      <c r="A570" s="387"/>
      <c r="B570" s="388"/>
      <c r="C570" s="260" t="n">
        <v>4210</v>
      </c>
      <c r="D570" s="343" t="s">
        <v>46</v>
      </c>
      <c r="E570" s="392" t="n">
        <v>400</v>
      </c>
      <c r="F570" s="392" t="n">
        <v>377.87</v>
      </c>
      <c r="G570" s="392" t="n">
        <v>377.87</v>
      </c>
      <c r="H570" s="257" t="n">
        <f aca="false">G570/F570*100</f>
        <v>100</v>
      </c>
    </row>
    <row r="571" customFormat="false" ht="29.25" hidden="false" customHeight="true" outlineLevel="0" collapsed="false">
      <c r="A571" s="387"/>
      <c r="B571" s="388"/>
      <c r="C571" s="260" t="n">
        <v>4240</v>
      </c>
      <c r="D571" s="208" t="s">
        <v>197</v>
      </c>
      <c r="E571" s="392" t="n">
        <v>100</v>
      </c>
      <c r="F571" s="392" t="n">
        <v>0</v>
      </c>
      <c r="G571" s="392" t="n">
        <v>0</v>
      </c>
      <c r="H571" s="257" t="n">
        <v>0</v>
      </c>
    </row>
    <row r="572" customFormat="false" ht="22.5" hidden="false" customHeight="true" outlineLevel="0" collapsed="false">
      <c r="A572" s="387"/>
      <c r="B572" s="388"/>
      <c r="C572" s="260" t="n">
        <v>4440</v>
      </c>
      <c r="D572" s="343" t="s">
        <v>239</v>
      </c>
      <c r="E572" s="392" t="n">
        <v>13138.91</v>
      </c>
      <c r="F572" s="392" t="n">
        <v>13460.25</v>
      </c>
      <c r="G572" s="392" t="n">
        <v>13460.25</v>
      </c>
      <c r="H572" s="257" t="n">
        <f aca="false">G572/F572*100</f>
        <v>100</v>
      </c>
    </row>
    <row r="573" customFormat="false" ht="59.25" hidden="false" customHeight="true" outlineLevel="0" collapsed="false">
      <c r="A573" s="387"/>
      <c r="B573" s="393" t="s">
        <v>274</v>
      </c>
      <c r="C573" s="394"/>
      <c r="D573" s="263" t="s">
        <v>275</v>
      </c>
      <c r="E573" s="395" t="n">
        <f aca="false">SUM(E574:E579)</f>
        <v>57400</v>
      </c>
      <c r="F573" s="395" t="n">
        <f aca="false">SUM(F574:F579)</f>
        <v>0</v>
      </c>
      <c r="G573" s="395" t="n">
        <f aca="false">SUM(G574:G579)</f>
        <v>0</v>
      </c>
      <c r="H573" s="304" t="n">
        <v>0</v>
      </c>
    </row>
    <row r="574" customFormat="false" ht="18.75" hidden="false" customHeight="true" outlineLevel="0" collapsed="false">
      <c r="A574" s="387"/>
      <c r="B574" s="396"/>
      <c r="C574" s="260" t="n">
        <v>4170</v>
      </c>
      <c r="D574" s="343" t="s">
        <v>44</v>
      </c>
      <c r="E574" s="288" t="n">
        <v>11400</v>
      </c>
      <c r="F574" s="288" t="n">
        <v>0</v>
      </c>
      <c r="G574" s="288" t="n">
        <v>0</v>
      </c>
      <c r="H574" s="297" t="n">
        <v>0</v>
      </c>
    </row>
    <row r="575" customFormat="false" ht="18.75" hidden="false" customHeight="true" outlineLevel="0" collapsed="false">
      <c r="A575" s="387"/>
      <c r="B575" s="396"/>
      <c r="C575" s="260" t="n">
        <v>4190</v>
      </c>
      <c r="D575" s="343" t="s">
        <v>157</v>
      </c>
      <c r="E575" s="288" t="n">
        <v>100</v>
      </c>
      <c r="F575" s="288" t="n">
        <v>0</v>
      </c>
      <c r="G575" s="288" t="n">
        <v>0</v>
      </c>
      <c r="H575" s="297" t="n">
        <v>0</v>
      </c>
    </row>
    <row r="576" customFormat="false" ht="18.75" hidden="false" customHeight="true" outlineLevel="0" collapsed="false">
      <c r="A576" s="387"/>
      <c r="B576" s="396"/>
      <c r="C576" s="356" t="n">
        <v>4210</v>
      </c>
      <c r="D576" s="342" t="s">
        <v>46</v>
      </c>
      <c r="E576" s="397" t="n">
        <v>1500</v>
      </c>
      <c r="F576" s="291" t="n">
        <v>0</v>
      </c>
      <c r="G576" s="292" t="n">
        <v>0</v>
      </c>
      <c r="H576" s="312" t="n">
        <v>0</v>
      </c>
      <c r="O576" s="2"/>
    </row>
    <row r="577" customFormat="false" ht="18.75" hidden="false" customHeight="true" outlineLevel="0" collapsed="false">
      <c r="A577" s="387"/>
      <c r="B577" s="396"/>
      <c r="C577" s="356" t="n">
        <v>4220</v>
      </c>
      <c r="D577" s="342" t="s">
        <v>78</v>
      </c>
      <c r="E577" s="308" t="n">
        <v>450</v>
      </c>
      <c r="F577" s="307" t="n">
        <v>0</v>
      </c>
      <c r="G577" s="365" t="n">
        <v>0</v>
      </c>
      <c r="H577" s="366" t="n">
        <v>0</v>
      </c>
      <c r="O577" s="2"/>
    </row>
    <row r="578" customFormat="false" ht="17.25" hidden="false" customHeight="true" outlineLevel="0" collapsed="false">
      <c r="A578" s="387"/>
      <c r="B578" s="396"/>
      <c r="C578" s="260" t="n">
        <v>4300</v>
      </c>
      <c r="D578" s="343" t="s">
        <v>48</v>
      </c>
      <c r="E578" s="310" t="n">
        <v>43200</v>
      </c>
      <c r="F578" s="287" t="n">
        <v>0</v>
      </c>
      <c r="G578" s="314" t="n">
        <v>0</v>
      </c>
      <c r="H578" s="298" t="n">
        <v>0</v>
      </c>
    </row>
    <row r="579" customFormat="false" ht="17.25" hidden="false" customHeight="true" outlineLevel="0" collapsed="false">
      <c r="A579" s="387"/>
      <c r="B579" s="396"/>
      <c r="C579" s="260" t="n">
        <v>4430</v>
      </c>
      <c r="D579" s="398" t="s">
        <v>51</v>
      </c>
      <c r="E579" s="288" t="n">
        <v>750</v>
      </c>
      <c r="F579" s="288" t="n">
        <v>0</v>
      </c>
      <c r="G579" s="288" t="n">
        <v>0</v>
      </c>
      <c r="H579" s="297" t="n">
        <v>0</v>
      </c>
    </row>
    <row r="580" customFormat="false" ht="26.25" hidden="false" customHeight="true" outlineLevel="0" collapsed="false">
      <c r="A580" s="387"/>
      <c r="B580" s="393" t="s">
        <v>276</v>
      </c>
      <c r="C580" s="360"/>
      <c r="D580" s="399" t="s">
        <v>277</v>
      </c>
      <c r="E580" s="400" t="n">
        <f aca="false">SUM(E581:E582)</f>
        <v>32380</v>
      </c>
      <c r="F580" s="400" t="n">
        <f aca="false">SUM(F581:F582)</f>
        <v>148441</v>
      </c>
      <c r="G580" s="400" t="n">
        <f aca="false">SUM(G581:G582)</f>
        <v>148438.75</v>
      </c>
      <c r="H580" s="401" t="n">
        <f aca="false">G580/F580*100</f>
        <v>99.9984842462662</v>
      </c>
    </row>
    <row r="581" customFormat="false" ht="19.5" hidden="false" customHeight="true" outlineLevel="0" collapsed="false">
      <c r="A581" s="387"/>
      <c r="B581" s="351"/>
      <c r="C581" s="260" t="n">
        <v>3240</v>
      </c>
      <c r="D581" s="398" t="s">
        <v>196</v>
      </c>
      <c r="E581" s="288" t="n">
        <v>32380</v>
      </c>
      <c r="F581" s="288" t="n">
        <v>148441</v>
      </c>
      <c r="G581" s="288" t="n">
        <v>148438.75</v>
      </c>
      <c r="H581" s="312" t="n">
        <f aca="false">G581/F581*100</f>
        <v>99.9984842462662</v>
      </c>
    </row>
    <row r="582" customFormat="false" ht="20.25" hidden="false" customHeight="true" outlineLevel="0" collapsed="false">
      <c r="A582" s="387"/>
      <c r="B582" s="351"/>
      <c r="C582" s="274" t="n">
        <v>3260</v>
      </c>
      <c r="D582" s="402" t="s">
        <v>278</v>
      </c>
      <c r="E582" s="287" t="n">
        <v>0</v>
      </c>
      <c r="F582" s="287" t="n">
        <v>0</v>
      </c>
      <c r="G582" s="287" t="n">
        <v>0</v>
      </c>
      <c r="H582" s="312" t="n">
        <v>0</v>
      </c>
    </row>
    <row r="583" customFormat="false" ht="27.75" hidden="false" customHeight="true" outlineLevel="0" collapsed="false">
      <c r="A583" s="387"/>
      <c r="B583" s="348" t="s">
        <v>279</v>
      </c>
      <c r="C583" s="360"/>
      <c r="D583" s="345" t="s">
        <v>280</v>
      </c>
      <c r="E583" s="114" t="n">
        <f aca="false">SUM(E584)</f>
        <v>0</v>
      </c>
      <c r="F583" s="114" t="n">
        <f aca="false">SUM(F584)</f>
        <v>86470</v>
      </c>
      <c r="G583" s="114" t="n">
        <f aca="false">SUM(G584)</f>
        <v>86470</v>
      </c>
      <c r="H583" s="401" t="n">
        <f aca="false">G583/F583*100</f>
        <v>100</v>
      </c>
    </row>
    <row r="584" customFormat="false" ht="20.25" hidden="false" customHeight="true" outlineLevel="0" collapsed="false">
      <c r="A584" s="387"/>
      <c r="B584" s="348"/>
      <c r="C584" s="260" t="n">
        <v>3240</v>
      </c>
      <c r="D584" s="343" t="s">
        <v>196</v>
      </c>
      <c r="E584" s="288" t="n">
        <v>0</v>
      </c>
      <c r="F584" s="288" t="n">
        <v>86470</v>
      </c>
      <c r="G584" s="288" t="n">
        <v>86470</v>
      </c>
      <c r="H584" s="312" t="n">
        <f aca="false">G584/F584*100</f>
        <v>100</v>
      </c>
    </row>
    <row r="585" customFormat="false" ht="29.25" hidden="false" customHeight="true" outlineLevel="0" collapsed="false">
      <c r="A585" s="403" t="n">
        <v>855</v>
      </c>
      <c r="B585" s="404"/>
      <c r="C585" s="405"/>
      <c r="D585" s="406" t="s">
        <v>281</v>
      </c>
      <c r="E585" s="407" t="n">
        <f aca="false">SUM(E586,E603,E620,E628,E630,E632,E623)</f>
        <v>10764405</v>
      </c>
      <c r="F585" s="408" t="n">
        <f aca="false">SUM(F586,F603,F620,F628,F630,F632,F623)</f>
        <v>11149546.96</v>
      </c>
      <c r="G585" s="408" t="n">
        <f aca="false">SUM(G586,G603,G620,G628,G630,G632,G623)</f>
        <v>10967560.25</v>
      </c>
      <c r="H585" s="409" t="n">
        <f aca="false">G585/F585*100</f>
        <v>98.367765877368</v>
      </c>
    </row>
    <row r="586" customFormat="false" ht="28.5" hidden="false" customHeight="true" outlineLevel="0" collapsed="false">
      <c r="A586" s="410"/>
      <c r="B586" s="393" t="s">
        <v>282</v>
      </c>
      <c r="C586" s="354"/>
      <c r="D586" s="399" t="s">
        <v>283</v>
      </c>
      <c r="E586" s="284" t="n">
        <f aca="false">SUM(E587:E602)</f>
        <v>5948000</v>
      </c>
      <c r="F586" s="284" t="n">
        <f aca="false">SUM(F587:F602)</f>
        <v>6168999</v>
      </c>
      <c r="G586" s="284" t="n">
        <f aca="false">SUM(G587:G602)</f>
        <v>6159065.51</v>
      </c>
      <c r="H586" s="401" t="n">
        <f aca="false">G586/F586*100</f>
        <v>99.8389772797823</v>
      </c>
    </row>
    <row r="587" customFormat="false" ht="57.75" hidden="false" customHeight="true" outlineLevel="0" collapsed="false">
      <c r="A587" s="410"/>
      <c r="B587" s="348"/>
      <c r="C587" s="260" t="n">
        <v>2910</v>
      </c>
      <c r="D587" s="350" t="s">
        <v>250</v>
      </c>
      <c r="E587" s="288" t="n">
        <v>0</v>
      </c>
      <c r="F587" s="288" t="n">
        <v>32</v>
      </c>
      <c r="G587" s="288" t="n">
        <v>32</v>
      </c>
      <c r="H587" s="312" t="n">
        <f aca="false">G587/F587*100</f>
        <v>100</v>
      </c>
    </row>
    <row r="588" customFormat="false" ht="24.75" hidden="false" customHeight="true" outlineLevel="0" collapsed="false">
      <c r="A588" s="410"/>
      <c r="B588" s="348"/>
      <c r="C588" s="260" t="n">
        <v>3020</v>
      </c>
      <c r="D588" s="208" t="s">
        <v>150</v>
      </c>
      <c r="E588" s="288" t="n">
        <v>350</v>
      </c>
      <c r="F588" s="288" t="n">
        <v>10.14</v>
      </c>
      <c r="G588" s="288" t="n">
        <v>10.14</v>
      </c>
      <c r="H588" s="312" t="n">
        <f aca="false">G588/F588*100</f>
        <v>100</v>
      </c>
    </row>
    <row r="589" customFormat="false" ht="20.25" hidden="false" customHeight="true" outlineLevel="0" collapsed="false">
      <c r="A589" s="410"/>
      <c r="B589" s="348"/>
      <c r="C589" s="260" t="n">
        <v>3110</v>
      </c>
      <c r="D589" s="343" t="s">
        <v>245</v>
      </c>
      <c r="E589" s="288" t="n">
        <v>5858780</v>
      </c>
      <c r="F589" s="288" t="n">
        <v>6076432.49</v>
      </c>
      <c r="G589" s="288" t="n">
        <v>6066499</v>
      </c>
      <c r="H589" s="312" t="n">
        <f aca="false">G589/F589*100</f>
        <v>99.8365243090194</v>
      </c>
    </row>
    <row r="590" customFormat="false" ht="20.25" hidden="false" customHeight="true" outlineLevel="0" collapsed="false">
      <c r="A590" s="410"/>
      <c r="B590" s="348"/>
      <c r="C590" s="260" t="n">
        <v>4010</v>
      </c>
      <c r="D590" s="343" t="s">
        <v>64</v>
      </c>
      <c r="E590" s="288" t="n">
        <v>28246</v>
      </c>
      <c r="F590" s="288" t="n">
        <v>50185.56</v>
      </c>
      <c r="G590" s="288" t="n">
        <v>50185.56</v>
      </c>
      <c r="H590" s="312" t="n">
        <f aca="false">G590/F590*100</f>
        <v>100</v>
      </c>
    </row>
    <row r="591" customFormat="false" ht="20.25" hidden="false" customHeight="true" outlineLevel="0" collapsed="false">
      <c r="A591" s="410"/>
      <c r="B591" s="348"/>
      <c r="C591" s="260" t="n">
        <v>4040</v>
      </c>
      <c r="D591" s="343" t="s">
        <v>185</v>
      </c>
      <c r="E591" s="288" t="n">
        <v>2117</v>
      </c>
      <c r="F591" s="288" t="n">
        <v>2040.98</v>
      </c>
      <c r="G591" s="288" t="n">
        <v>2040.98</v>
      </c>
      <c r="H591" s="312" t="n">
        <f aca="false">G591/F591*100</f>
        <v>100</v>
      </c>
    </row>
    <row r="592" customFormat="false" ht="20.25" hidden="false" customHeight="true" outlineLevel="0" collapsed="false">
      <c r="A592" s="410"/>
      <c r="B592" s="348"/>
      <c r="C592" s="260" t="n">
        <v>4110</v>
      </c>
      <c r="D592" s="343" t="s">
        <v>40</v>
      </c>
      <c r="E592" s="288" t="n">
        <v>7708</v>
      </c>
      <c r="F592" s="288" t="n">
        <v>8854.89</v>
      </c>
      <c r="G592" s="288" t="n">
        <v>8854.89</v>
      </c>
      <c r="H592" s="312" t="n">
        <f aca="false">G592/F592*100</f>
        <v>100</v>
      </c>
    </row>
    <row r="593" customFormat="false" ht="20.25" hidden="false" customHeight="true" outlineLevel="0" collapsed="false">
      <c r="A593" s="410"/>
      <c r="B593" s="348"/>
      <c r="C593" s="260" t="n">
        <v>4120</v>
      </c>
      <c r="D593" s="343" t="s">
        <v>284</v>
      </c>
      <c r="E593" s="288" t="n">
        <v>1097</v>
      </c>
      <c r="F593" s="288" t="n">
        <v>1105.13</v>
      </c>
      <c r="G593" s="288" t="n">
        <v>1105.13</v>
      </c>
      <c r="H593" s="312" t="n">
        <f aca="false">G593/F593*100</f>
        <v>100</v>
      </c>
    </row>
    <row r="594" customFormat="false" ht="20.25" hidden="false" customHeight="true" outlineLevel="0" collapsed="false">
      <c r="A594" s="410"/>
      <c r="B594" s="348"/>
      <c r="C594" s="260" t="n">
        <v>4170</v>
      </c>
      <c r="D594" s="343" t="s">
        <v>44</v>
      </c>
      <c r="E594" s="288" t="n">
        <v>14400</v>
      </c>
      <c r="F594" s="288" t="n">
        <v>583</v>
      </c>
      <c r="G594" s="288" t="n">
        <v>583</v>
      </c>
      <c r="H594" s="312" t="n">
        <f aca="false">G594/F594*100</f>
        <v>100</v>
      </c>
    </row>
    <row r="595" customFormat="false" ht="20.25" hidden="false" customHeight="true" outlineLevel="0" collapsed="false">
      <c r="A595" s="410"/>
      <c r="B595" s="348"/>
      <c r="C595" s="260" t="n">
        <v>4210</v>
      </c>
      <c r="D595" s="343" t="s">
        <v>46</v>
      </c>
      <c r="E595" s="288" t="n">
        <v>5300</v>
      </c>
      <c r="F595" s="288" t="n">
        <v>15172.08</v>
      </c>
      <c r="G595" s="288" t="n">
        <v>15172.08</v>
      </c>
      <c r="H595" s="312" t="n">
        <f aca="false">G595/F595*100</f>
        <v>100</v>
      </c>
    </row>
    <row r="596" customFormat="false" ht="20.25" hidden="false" customHeight="true" outlineLevel="0" collapsed="false">
      <c r="A596" s="410"/>
      <c r="B596" s="348"/>
      <c r="C596" s="260" t="n">
        <v>4280</v>
      </c>
      <c r="D596" s="343" t="s">
        <v>162</v>
      </c>
      <c r="E596" s="288" t="n">
        <v>50</v>
      </c>
      <c r="F596" s="288" t="n">
        <v>60</v>
      </c>
      <c r="G596" s="288" t="n">
        <v>60</v>
      </c>
      <c r="H596" s="312" t="n">
        <f aca="false">G596/F596*100</f>
        <v>100</v>
      </c>
    </row>
    <row r="597" customFormat="false" ht="20.25" hidden="false" customHeight="true" outlineLevel="0" collapsed="false">
      <c r="A597" s="410"/>
      <c r="B597" s="348"/>
      <c r="C597" s="260" t="n">
        <v>4300</v>
      </c>
      <c r="D597" s="343" t="s">
        <v>48</v>
      </c>
      <c r="E597" s="288" t="n">
        <v>25632</v>
      </c>
      <c r="F597" s="288" t="n">
        <v>11753.41</v>
      </c>
      <c r="G597" s="288" t="n">
        <v>11753.41</v>
      </c>
      <c r="H597" s="312" t="n">
        <f aca="false">G597/F597*100</f>
        <v>100</v>
      </c>
    </row>
    <row r="598" customFormat="false" ht="24" hidden="false" customHeight="true" outlineLevel="0" collapsed="false">
      <c r="A598" s="410"/>
      <c r="B598" s="348"/>
      <c r="C598" s="274" t="n">
        <v>4360</v>
      </c>
      <c r="D598" s="411" t="s">
        <v>82</v>
      </c>
      <c r="E598" s="288" t="n">
        <v>1920</v>
      </c>
      <c r="F598" s="288" t="n">
        <v>968.96</v>
      </c>
      <c r="G598" s="288" t="n">
        <v>968.96</v>
      </c>
      <c r="H598" s="366" t="n">
        <f aca="false">G598/F598*100</f>
        <v>100</v>
      </c>
    </row>
    <row r="599" customFormat="false" ht="24" hidden="false" customHeight="true" outlineLevel="0" collapsed="false">
      <c r="A599" s="410"/>
      <c r="B599" s="348"/>
      <c r="C599" s="412" t="n">
        <v>4410</v>
      </c>
      <c r="D599" s="413" t="s">
        <v>84</v>
      </c>
      <c r="E599" s="325" t="n">
        <v>300</v>
      </c>
      <c r="F599" s="325" t="n">
        <v>0</v>
      </c>
      <c r="G599" s="325" t="n">
        <v>0</v>
      </c>
      <c r="H599" s="414" t="n">
        <v>0</v>
      </c>
    </row>
    <row r="600" customFormat="false" ht="24" hidden="false" customHeight="true" outlineLevel="0" collapsed="false">
      <c r="A600" s="410"/>
      <c r="B600" s="348"/>
      <c r="C600" s="412" t="n">
        <v>4430</v>
      </c>
      <c r="D600" s="415" t="s">
        <v>51</v>
      </c>
      <c r="E600" s="325" t="n">
        <v>0</v>
      </c>
      <c r="F600" s="325" t="n">
        <v>0</v>
      </c>
      <c r="G600" s="325" t="n">
        <v>0</v>
      </c>
      <c r="H600" s="414" t="n">
        <v>0</v>
      </c>
    </row>
    <row r="601" customFormat="false" ht="20.25" hidden="false" customHeight="true" outlineLevel="0" collapsed="false">
      <c r="A601" s="410"/>
      <c r="B601" s="348"/>
      <c r="C601" s="412" t="n">
        <v>4440</v>
      </c>
      <c r="D601" s="416" t="s">
        <v>239</v>
      </c>
      <c r="E601" s="325" t="n">
        <v>1100</v>
      </c>
      <c r="F601" s="325" t="n">
        <v>1530.69</v>
      </c>
      <c r="G601" s="325" t="n">
        <v>1530.69</v>
      </c>
      <c r="H601" s="414" t="n">
        <f aca="false">G601/F601*100</f>
        <v>100</v>
      </c>
    </row>
    <row r="602" customFormat="false" ht="24.75" hidden="false" customHeight="true" outlineLevel="0" collapsed="false">
      <c r="A602" s="410"/>
      <c r="B602" s="348"/>
      <c r="C602" s="412" t="n">
        <v>4700</v>
      </c>
      <c r="D602" s="413" t="s">
        <v>154</v>
      </c>
      <c r="E602" s="325" t="n">
        <v>1000</v>
      </c>
      <c r="F602" s="325" t="n">
        <v>269.67</v>
      </c>
      <c r="G602" s="325" t="n">
        <v>269.67</v>
      </c>
      <c r="H602" s="414" t="n">
        <f aca="false">G602/F602*100</f>
        <v>100</v>
      </c>
    </row>
    <row r="603" customFormat="false" ht="68.25" hidden="false" customHeight="true" outlineLevel="0" collapsed="false">
      <c r="A603" s="410"/>
      <c r="B603" s="393" t="s">
        <v>285</v>
      </c>
      <c r="C603" s="412"/>
      <c r="D603" s="417" t="s">
        <v>286</v>
      </c>
      <c r="E603" s="418" t="n">
        <f aca="false">SUM(E604:E619)</f>
        <v>4484500</v>
      </c>
      <c r="F603" s="418" t="n">
        <f aca="false">SUM(F604:F619)</f>
        <v>4674468</v>
      </c>
      <c r="G603" s="418" t="n">
        <f aca="false">SUM(G604:G619)</f>
        <v>4644835.71</v>
      </c>
      <c r="H603" s="419" t="n">
        <f aca="false">G603/F603*100</f>
        <v>99.3660820867744</v>
      </c>
    </row>
    <row r="604" customFormat="false" ht="57" hidden="false" customHeight="true" outlineLevel="0" collapsed="false">
      <c r="A604" s="410"/>
      <c r="B604" s="420"/>
      <c r="C604" s="260" t="n">
        <v>2910</v>
      </c>
      <c r="D604" s="350" t="s">
        <v>250</v>
      </c>
      <c r="E604" s="325" t="n">
        <v>500</v>
      </c>
      <c r="F604" s="325" t="n">
        <v>468</v>
      </c>
      <c r="G604" s="325" t="n">
        <v>472.27</v>
      </c>
      <c r="H604" s="414" t="n">
        <f aca="false">G604/F604*100</f>
        <v>100.912393162393</v>
      </c>
    </row>
    <row r="605" customFormat="false" ht="24.75" hidden="false" customHeight="true" outlineLevel="0" collapsed="false">
      <c r="A605" s="410"/>
      <c r="B605" s="420"/>
      <c r="C605" s="260" t="n">
        <v>3020</v>
      </c>
      <c r="D605" s="208" t="s">
        <v>150</v>
      </c>
      <c r="E605" s="325" t="n">
        <v>300</v>
      </c>
      <c r="F605" s="325" t="n">
        <v>10.14</v>
      </c>
      <c r="G605" s="325" t="n">
        <v>10.14</v>
      </c>
      <c r="H605" s="414" t="n">
        <f aca="false">G605/F605*100</f>
        <v>100</v>
      </c>
    </row>
    <row r="606" customFormat="false" ht="24.75" hidden="false" customHeight="true" outlineLevel="0" collapsed="false">
      <c r="A606" s="410"/>
      <c r="B606" s="420"/>
      <c r="C606" s="260" t="n">
        <v>3110</v>
      </c>
      <c r="D606" s="343" t="s">
        <v>245</v>
      </c>
      <c r="E606" s="325" t="n">
        <v>4157480</v>
      </c>
      <c r="F606" s="325" t="n">
        <v>4316930.72</v>
      </c>
      <c r="G606" s="325" t="n">
        <v>4287294.16</v>
      </c>
      <c r="H606" s="414" t="n">
        <f aca="false">G606/F606*100</f>
        <v>99.3134807593113</v>
      </c>
    </row>
    <row r="607" customFormat="false" ht="24.75" hidden="false" customHeight="true" outlineLevel="0" collapsed="false">
      <c r="A607" s="410"/>
      <c r="B607" s="420"/>
      <c r="C607" s="260" t="n">
        <v>4010</v>
      </c>
      <c r="D607" s="343" t="s">
        <v>64</v>
      </c>
      <c r="E607" s="325" t="n">
        <v>93833</v>
      </c>
      <c r="F607" s="325" t="n">
        <v>88586.89</v>
      </c>
      <c r="G607" s="325" t="n">
        <v>88586.89</v>
      </c>
      <c r="H607" s="414" t="n">
        <f aca="false">G607/F607*100</f>
        <v>100</v>
      </c>
    </row>
    <row r="608" customFormat="false" ht="24.75" hidden="false" customHeight="true" outlineLevel="0" collapsed="false">
      <c r="A608" s="410"/>
      <c r="B608" s="420"/>
      <c r="C608" s="260" t="n">
        <v>4040</v>
      </c>
      <c r="D608" s="343" t="s">
        <v>185</v>
      </c>
      <c r="E608" s="325" t="n">
        <v>7220</v>
      </c>
      <c r="F608" s="325" t="n">
        <v>6197.55</v>
      </c>
      <c r="G608" s="325" t="n">
        <v>6197.55</v>
      </c>
      <c r="H608" s="414" t="n">
        <f aca="false">G608/F608*100</f>
        <v>100</v>
      </c>
    </row>
    <row r="609" customFormat="false" ht="24.75" hidden="false" customHeight="true" outlineLevel="0" collapsed="false">
      <c r="A609" s="410"/>
      <c r="B609" s="420"/>
      <c r="C609" s="260" t="n">
        <v>4110</v>
      </c>
      <c r="D609" s="343" t="s">
        <v>40</v>
      </c>
      <c r="E609" s="325" t="n">
        <v>209401</v>
      </c>
      <c r="F609" s="325" t="n">
        <v>231715.68</v>
      </c>
      <c r="G609" s="325" t="n">
        <v>231715.68</v>
      </c>
      <c r="H609" s="414" t="n">
        <f aca="false">G609/F609*100</f>
        <v>100</v>
      </c>
    </row>
    <row r="610" customFormat="false" ht="24.75" hidden="false" customHeight="true" outlineLevel="0" collapsed="false">
      <c r="A610" s="410"/>
      <c r="B610" s="420"/>
      <c r="C610" s="260" t="n">
        <v>4120</v>
      </c>
      <c r="D610" s="343" t="s">
        <v>284</v>
      </c>
      <c r="E610" s="325" t="n">
        <v>2476</v>
      </c>
      <c r="F610" s="325" t="n">
        <v>2198.27</v>
      </c>
      <c r="G610" s="325" t="n">
        <v>2198.27</v>
      </c>
      <c r="H610" s="414" t="n">
        <f aca="false">G610/F610*100</f>
        <v>100</v>
      </c>
    </row>
    <row r="611" customFormat="false" ht="24.75" hidden="false" customHeight="true" outlineLevel="0" collapsed="false">
      <c r="A611" s="410"/>
      <c r="B611" s="420"/>
      <c r="C611" s="260" t="n">
        <v>4170</v>
      </c>
      <c r="D611" s="343" t="s">
        <v>44</v>
      </c>
      <c r="E611" s="325" t="n">
        <v>0</v>
      </c>
      <c r="F611" s="325" t="n">
        <v>1415</v>
      </c>
      <c r="G611" s="325" t="n">
        <v>1415</v>
      </c>
      <c r="H611" s="414" t="n">
        <f aca="false">G611/F611*100</f>
        <v>100</v>
      </c>
    </row>
    <row r="612" customFormat="false" ht="24.75" hidden="false" customHeight="true" outlineLevel="0" collapsed="false">
      <c r="A612" s="410"/>
      <c r="B612" s="420"/>
      <c r="C612" s="260" t="n">
        <v>4210</v>
      </c>
      <c r="D612" s="343" t="s">
        <v>46</v>
      </c>
      <c r="E612" s="325" t="n">
        <v>1840</v>
      </c>
      <c r="F612" s="325" t="n">
        <v>5909.51</v>
      </c>
      <c r="G612" s="325" t="n">
        <v>5909.51</v>
      </c>
      <c r="H612" s="414" t="n">
        <f aca="false">G612/F612*100</f>
        <v>100</v>
      </c>
    </row>
    <row r="613" customFormat="false" ht="24.75" hidden="false" customHeight="true" outlineLevel="0" collapsed="false">
      <c r="A613" s="410"/>
      <c r="B613" s="420"/>
      <c r="C613" s="260" t="n">
        <v>4280</v>
      </c>
      <c r="D613" s="343" t="s">
        <v>162</v>
      </c>
      <c r="E613" s="325" t="n">
        <v>0</v>
      </c>
      <c r="F613" s="325" t="n">
        <v>60</v>
      </c>
      <c r="G613" s="325" t="n">
        <v>60</v>
      </c>
      <c r="H613" s="414" t="n">
        <f aca="false">G613/F613*100</f>
        <v>100</v>
      </c>
    </row>
    <row r="614" customFormat="false" ht="24.75" hidden="false" customHeight="true" outlineLevel="0" collapsed="false">
      <c r="A614" s="410"/>
      <c r="B614" s="420"/>
      <c r="C614" s="260" t="n">
        <v>4300</v>
      </c>
      <c r="D614" s="343" t="s">
        <v>48</v>
      </c>
      <c r="E614" s="325" t="n">
        <v>7450</v>
      </c>
      <c r="F614" s="325" t="n">
        <v>16899.96</v>
      </c>
      <c r="G614" s="325" t="n">
        <v>16899.96</v>
      </c>
      <c r="H614" s="414" t="n">
        <f aca="false">G614/F614*100</f>
        <v>100</v>
      </c>
    </row>
    <row r="615" customFormat="false" ht="24.75" hidden="false" customHeight="true" outlineLevel="0" collapsed="false">
      <c r="A615" s="410"/>
      <c r="B615" s="420"/>
      <c r="C615" s="274" t="n">
        <v>4360</v>
      </c>
      <c r="D615" s="411" t="s">
        <v>82</v>
      </c>
      <c r="E615" s="325" t="n">
        <v>0</v>
      </c>
      <c r="F615" s="325" t="n">
        <v>481.29</v>
      </c>
      <c r="G615" s="325" t="n">
        <v>481.29</v>
      </c>
      <c r="H615" s="414" t="n">
        <f aca="false">G615/F615*100</f>
        <v>100</v>
      </c>
    </row>
    <row r="616" customFormat="false" ht="24.75" hidden="false" customHeight="true" outlineLevel="0" collapsed="false">
      <c r="A616" s="410"/>
      <c r="B616" s="420"/>
      <c r="C616" s="412" t="n">
        <v>4410</v>
      </c>
      <c r="D616" s="413" t="s">
        <v>84</v>
      </c>
      <c r="E616" s="325" t="n">
        <v>200</v>
      </c>
      <c r="F616" s="325" t="n">
        <v>0</v>
      </c>
      <c r="G616" s="325" t="n">
        <v>0</v>
      </c>
      <c r="H616" s="414" t="n">
        <v>0</v>
      </c>
    </row>
    <row r="617" customFormat="false" ht="24.75" hidden="false" customHeight="true" outlineLevel="0" collapsed="false">
      <c r="A617" s="410"/>
      <c r="B617" s="420"/>
      <c r="C617" s="412" t="n">
        <v>4430</v>
      </c>
      <c r="D617" s="415" t="s">
        <v>51</v>
      </c>
      <c r="E617" s="325" t="n">
        <v>0</v>
      </c>
      <c r="F617" s="325" t="n">
        <v>0</v>
      </c>
      <c r="G617" s="325" t="n">
        <v>0</v>
      </c>
      <c r="H617" s="414" t="n">
        <v>0</v>
      </c>
    </row>
    <row r="618" customFormat="false" ht="24.75" hidden="false" customHeight="true" outlineLevel="0" collapsed="false">
      <c r="A618" s="410"/>
      <c r="B618" s="420"/>
      <c r="C618" s="412" t="n">
        <v>4440</v>
      </c>
      <c r="D618" s="416" t="s">
        <v>239</v>
      </c>
      <c r="E618" s="325" t="n">
        <v>3300</v>
      </c>
      <c r="F618" s="325" t="n">
        <v>3227.37</v>
      </c>
      <c r="G618" s="325" t="n">
        <v>3227.37</v>
      </c>
      <c r="H618" s="414" t="n">
        <f aca="false">G618/F618*100</f>
        <v>100</v>
      </c>
    </row>
    <row r="619" customFormat="false" ht="24.75" hidden="false" customHeight="true" outlineLevel="0" collapsed="false">
      <c r="A619" s="410"/>
      <c r="B619" s="420"/>
      <c r="C619" s="412" t="n">
        <v>4700</v>
      </c>
      <c r="D619" s="413" t="s">
        <v>154</v>
      </c>
      <c r="E619" s="325" t="n">
        <v>500</v>
      </c>
      <c r="F619" s="325" t="n">
        <v>367.62</v>
      </c>
      <c r="G619" s="325" t="n">
        <v>367.62</v>
      </c>
      <c r="H619" s="414" t="n">
        <f aca="false">G619/F619*100</f>
        <v>100</v>
      </c>
    </row>
    <row r="620" customFormat="false" ht="27.75" hidden="false" customHeight="true" outlineLevel="0" collapsed="false">
      <c r="A620" s="410"/>
      <c r="B620" s="393" t="s">
        <v>287</v>
      </c>
      <c r="C620" s="421"/>
      <c r="D620" s="422" t="s">
        <v>288</v>
      </c>
      <c r="E620" s="423" t="n">
        <f aca="false">SUM(E621:E622)</f>
        <v>200</v>
      </c>
      <c r="F620" s="423" t="n">
        <f aca="false">SUM(F621:F622)</f>
        <v>533</v>
      </c>
      <c r="G620" s="423" t="n">
        <f aca="false">SUM(G621:G622)</f>
        <v>346.69</v>
      </c>
      <c r="H620" s="424" t="n">
        <f aca="false">G620/F620*100</f>
        <v>65.0450281425891</v>
      </c>
    </row>
    <row r="621" customFormat="false" ht="22.5" hidden="false" customHeight="true" outlineLevel="0" collapsed="false">
      <c r="A621" s="410"/>
      <c r="B621" s="420"/>
      <c r="C621" s="412" t="n">
        <v>4210</v>
      </c>
      <c r="D621" s="425" t="s">
        <v>46</v>
      </c>
      <c r="E621" s="325" t="n">
        <v>0</v>
      </c>
      <c r="F621" s="325" t="n">
        <v>133</v>
      </c>
      <c r="G621" s="325" t="n">
        <v>112.56</v>
      </c>
      <c r="H621" s="414" t="n">
        <f aca="false">G621/F621*100</f>
        <v>84.6315789473684</v>
      </c>
    </row>
    <row r="622" customFormat="false" ht="24.75" hidden="false" customHeight="true" outlineLevel="0" collapsed="false">
      <c r="A622" s="410"/>
      <c r="B622" s="420"/>
      <c r="C622" s="412" t="n">
        <v>4300</v>
      </c>
      <c r="D622" s="413" t="s">
        <v>48</v>
      </c>
      <c r="E622" s="325" t="n">
        <v>200</v>
      </c>
      <c r="F622" s="325" t="n">
        <v>400</v>
      </c>
      <c r="G622" s="325" t="n">
        <v>234.13</v>
      </c>
      <c r="H622" s="414" t="n">
        <f aca="false">G622/F622*100</f>
        <v>58.5325</v>
      </c>
    </row>
    <row r="623" customFormat="false" ht="28.5" hidden="false" customHeight="true" outlineLevel="0" collapsed="false">
      <c r="A623" s="410"/>
      <c r="B623" s="426" t="s">
        <v>289</v>
      </c>
      <c r="C623" s="421"/>
      <c r="D623" s="422" t="s">
        <v>290</v>
      </c>
      <c r="E623" s="423" t="n">
        <f aca="false">SUM(E624:E627)</f>
        <v>0</v>
      </c>
      <c r="F623" s="423" t="n">
        <f aca="false">SUM(F624:F627)</f>
        <v>5721.96</v>
      </c>
      <c r="G623" s="423" t="n">
        <f aca="false">SUM(G624:G627)</f>
        <v>5721.96</v>
      </c>
      <c r="H623" s="424" t="n">
        <f aca="false">G623/F623*100</f>
        <v>100</v>
      </c>
    </row>
    <row r="624" customFormat="false" ht="24.75" hidden="false" customHeight="true" outlineLevel="0" collapsed="false">
      <c r="A624" s="410"/>
      <c r="B624" s="420"/>
      <c r="C624" s="412" t="n">
        <v>4010</v>
      </c>
      <c r="D624" s="343" t="s">
        <v>64</v>
      </c>
      <c r="E624" s="325" t="n">
        <v>0</v>
      </c>
      <c r="F624" s="325" t="n">
        <v>5721.96</v>
      </c>
      <c r="G624" s="325" t="n">
        <v>5721.96</v>
      </c>
      <c r="H624" s="414" t="n">
        <f aca="false">G624/F624*100</f>
        <v>100</v>
      </c>
    </row>
    <row r="625" customFormat="false" ht="24.75" hidden="false" customHeight="true" outlineLevel="0" collapsed="false">
      <c r="A625" s="410"/>
      <c r="B625" s="420"/>
      <c r="C625" s="412" t="n">
        <v>4040</v>
      </c>
      <c r="D625" s="343" t="s">
        <v>185</v>
      </c>
      <c r="E625" s="325" t="n">
        <v>0</v>
      </c>
      <c r="F625" s="325" t="n">
        <v>0</v>
      </c>
      <c r="G625" s="325" t="n">
        <v>0</v>
      </c>
      <c r="H625" s="414" t="n">
        <v>0</v>
      </c>
    </row>
    <row r="626" customFormat="false" ht="24.75" hidden="false" customHeight="true" outlineLevel="0" collapsed="false">
      <c r="A626" s="410"/>
      <c r="B626" s="420"/>
      <c r="C626" s="412" t="n">
        <v>4110</v>
      </c>
      <c r="D626" s="343" t="s">
        <v>40</v>
      </c>
      <c r="E626" s="325" t="n">
        <v>0</v>
      </c>
      <c r="F626" s="325" t="n">
        <v>0</v>
      </c>
      <c r="G626" s="325" t="n">
        <v>0</v>
      </c>
      <c r="H626" s="414" t="n">
        <v>0</v>
      </c>
    </row>
    <row r="627" customFormat="false" ht="24.75" hidden="false" customHeight="true" outlineLevel="0" collapsed="false">
      <c r="A627" s="410"/>
      <c r="B627" s="420"/>
      <c r="C627" s="412" t="n">
        <v>4120</v>
      </c>
      <c r="D627" s="343" t="s">
        <v>284</v>
      </c>
      <c r="E627" s="325" t="n">
        <v>0</v>
      </c>
      <c r="F627" s="325" t="n">
        <v>0</v>
      </c>
      <c r="G627" s="325" t="n">
        <v>0</v>
      </c>
      <c r="H627" s="414" t="n">
        <v>0</v>
      </c>
    </row>
    <row r="628" customFormat="false" ht="31.5" hidden="false" customHeight="true" outlineLevel="0" collapsed="false">
      <c r="A628" s="410"/>
      <c r="B628" s="393" t="s">
        <v>291</v>
      </c>
      <c r="C628" s="421"/>
      <c r="D628" s="422" t="s">
        <v>292</v>
      </c>
      <c r="E628" s="423" t="n">
        <f aca="false">SUM(E629)</f>
        <v>31680</v>
      </c>
      <c r="F628" s="423" t="n">
        <f aca="false">SUM(F629)</f>
        <v>0</v>
      </c>
      <c r="G628" s="423" t="n">
        <f aca="false">SUM(G629)</f>
        <v>0</v>
      </c>
      <c r="H628" s="424" t="n">
        <v>0</v>
      </c>
    </row>
    <row r="629" customFormat="false" ht="24.75" hidden="false" customHeight="true" outlineLevel="0" collapsed="false">
      <c r="A629" s="410"/>
      <c r="B629" s="420"/>
      <c r="C629" s="412" t="n">
        <v>4170</v>
      </c>
      <c r="D629" s="413" t="s">
        <v>44</v>
      </c>
      <c r="E629" s="325" t="n">
        <v>31680</v>
      </c>
      <c r="F629" s="325" t="n">
        <v>0</v>
      </c>
      <c r="G629" s="325" t="n">
        <v>0</v>
      </c>
      <c r="H629" s="414" t="n">
        <v>0</v>
      </c>
    </row>
    <row r="630" customFormat="false" ht="32.25" hidden="false" customHeight="true" outlineLevel="0" collapsed="false">
      <c r="A630" s="410"/>
      <c r="B630" s="393" t="s">
        <v>293</v>
      </c>
      <c r="C630" s="421"/>
      <c r="D630" s="422" t="s">
        <v>294</v>
      </c>
      <c r="E630" s="423" t="n">
        <f aca="false">SUM(E631)</f>
        <v>139025</v>
      </c>
      <c r="F630" s="423" t="n">
        <f aca="false">SUM(F631)</f>
        <v>139025</v>
      </c>
      <c r="G630" s="423" t="n">
        <f aca="false">SUM(G631)</f>
        <v>125203.12</v>
      </c>
      <c r="H630" s="424" t="n">
        <f aca="false">G630/F630*100</f>
        <v>90.0579895702212</v>
      </c>
    </row>
    <row r="631" customFormat="false" ht="24.75" hidden="false" customHeight="true" outlineLevel="0" collapsed="false">
      <c r="A631" s="410"/>
      <c r="B631" s="420"/>
      <c r="C631" s="412" t="n">
        <v>4330</v>
      </c>
      <c r="D631" s="413" t="s">
        <v>202</v>
      </c>
      <c r="E631" s="325" t="n">
        <v>139025</v>
      </c>
      <c r="F631" s="325" t="n">
        <v>139025</v>
      </c>
      <c r="G631" s="325" t="n">
        <v>125203.12</v>
      </c>
      <c r="H631" s="414" t="n">
        <f aca="false">G631/F631*100</f>
        <v>90.0579895702212</v>
      </c>
    </row>
    <row r="632" customFormat="false" ht="31.5" hidden="false" customHeight="true" outlineLevel="0" collapsed="false">
      <c r="A632" s="410"/>
      <c r="B632" s="393" t="s">
        <v>295</v>
      </c>
      <c r="C632" s="421"/>
      <c r="D632" s="422" t="s">
        <v>296</v>
      </c>
      <c r="E632" s="423" t="n">
        <f aca="false">SUM(E633)</f>
        <v>161000</v>
      </c>
      <c r="F632" s="423" t="n">
        <f aca="false">SUM(F633)</f>
        <v>160800</v>
      </c>
      <c r="G632" s="423" t="n">
        <f aca="false">SUM(G633)</f>
        <v>32387.26</v>
      </c>
      <c r="H632" s="424" t="n">
        <f aca="false">G632/F632*100</f>
        <v>20.1413308457711</v>
      </c>
    </row>
    <row r="633" customFormat="false" ht="24.75" hidden="false" customHeight="true" outlineLevel="0" collapsed="false">
      <c r="A633" s="410"/>
      <c r="B633" s="420"/>
      <c r="C633" s="412" t="n">
        <v>4330</v>
      </c>
      <c r="D633" s="413" t="s">
        <v>202</v>
      </c>
      <c r="E633" s="325" t="n">
        <v>161000</v>
      </c>
      <c r="F633" s="325" t="n">
        <v>160800</v>
      </c>
      <c r="G633" s="325" t="n">
        <v>32387.26</v>
      </c>
      <c r="H633" s="414" t="n">
        <f aca="false">G633/F633*100</f>
        <v>20.1413308457711</v>
      </c>
    </row>
    <row r="634" customFormat="false" ht="32.25" hidden="false" customHeight="true" outlineLevel="0" collapsed="false">
      <c r="A634" s="371" t="s">
        <v>297</v>
      </c>
      <c r="B634" s="427" t="s">
        <v>297</v>
      </c>
      <c r="C634" s="428"/>
      <c r="D634" s="429" t="s">
        <v>298</v>
      </c>
      <c r="E634" s="430" t="n">
        <f aca="false">SUM(E635,E640,E654,E673,E692,E696,)</f>
        <v>5667580</v>
      </c>
      <c r="F634" s="430" t="n">
        <f aca="false">SUM(F635,F640,F654,F673,F692,F696,)</f>
        <v>5001534.09</v>
      </c>
      <c r="G634" s="430" t="n">
        <f aca="false">SUM(G635,G640,G654,G673,G692,G696,)</f>
        <v>4997102.47</v>
      </c>
      <c r="H634" s="431" t="n">
        <f aca="false">G634/F634*100</f>
        <v>99.9113947856746</v>
      </c>
    </row>
    <row r="635" customFormat="false" ht="31.5" hidden="false" customHeight="true" outlineLevel="0" collapsed="false">
      <c r="A635" s="432"/>
      <c r="B635" s="433" t="s">
        <v>299</v>
      </c>
      <c r="C635" s="354"/>
      <c r="D635" s="434" t="s">
        <v>300</v>
      </c>
      <c r="E635" s="435" t="n">
        <f aca="false">SUM(E636:E639)</f>
        <v>2216500</v>
      </c>
      <c r="F635" s="435" t="n">
        <f aca="false">SUM(F636:F639)</f>
        <v>1445718</v>
      </c>
      <c r="G635" s="435" t="n">
        <f aca="false">SUM(G636:G639)</f>
        <v>1444911.73</v>
      </c>
      <c r="H635" s="252" t="n">
        <f aca="false">G635/F635*100</f>
        <v>99.9442304792498</v>
      </c>
    </row>
    <row r="636" customFormat="false" ht="48.75" hidden="false" customHeight="true" outlineLevel="0" collapsed="false">
      <c r="A636" s="432"/>
      <c r="B636" s="436"/>
      <c r="C636" s="353" t="n">
        <v>2830</v>
      </c>
      <c r="D636" s="437" t="s">
        <v>28</v>
      </c>
      <c r="E636" s="310" t="n">
        <v>5000</v>
      </c>
      <c r="F636" s="287" t="n">
        <v>5000</v>
      </c>
      <c r="G636" s="314" t="n">
        <v>4281.63</v>
      </c>
      <c r="H636" s="298" t="n">
        <f aca="false">G636/F636*100</f>
        <v>85.6326</v>
      </c>
    </row>
    <row r="637" customFormat="false" ht="18" hidden="false" customHeight="true" outlineLevel="0" collapsed="false">
      <c r="A637" s="432"/>
      <c r="B637" s="436"/>
      <c r="C637" s="353" t="n">
        <v>4300</v>
      </c>
      <c r="D637" s="357" t="s">
        <v>48</v>
      </c>
      <c r="E637" s="287" t="n">
        <v>1200000</v>
      </c>
      <c r="F637" s="287" t="n">
        <v>1440718</v>
      </c>
      <c r="G637" s="287" t="n">
        <v>1440630.1</v>
      </c>
      <c r="H637" s="298" t="n">
        <f aca="false">G637/F637*100</f>
        <v>99.9938988754219</v>
      </c>
    </row>
    <row r="638" customFormat="false" ht="18" hidden="false" customHeight="true" outlineLevel="0" collapsed="false">
      <c r="A638" s="432"/>
      <c r="B638" s="436"/>
      <c r="C638" s="352" t="n">
        <v>6057</v>
      </c>
      <c r="D638" s="343" t="s">
        <v>301</v>
      </c>
      <c r="E638" s="288" t="n">
        <v>643617</v>
      </c>
      <c r="F638" s="288" t="n">
        <v>0</v>
      </c>
      <c r="G638" s="288" t="n">
        <v>0</v>
      </c>
      <c r="H638" s="298" t="n">
        <v>0</v>
      </c>
    </row>
    <row r="639" customFormat="false" ht="18" hidden="false" customHeight="true" outlineLevel="0" collapsed="false">
      <c r="A639" s="432"/>
      <c r="B639" s="436"/>
      <c r="C639" s="352" t="n">
        <v>6059</v>
      </c>
      <c r="D639" s="343" t="s">
        <v>302</v>
      </c>
      <c r="E639" s="288" t="n">
        <v>367883</v>
      </c>
      <c r="F639" s="288" t="n">
        <v>0</v>
      </c>
      <c r="G639" s="288" t="n">
        <v>0</v>
      </c>
      <c r="H639" s="297" t="n">
        <v>0</v>
      </c>
    </row>
    <row r="640" customFormat="false" ht="26.25" hidden="false" customHeight="true" outlineLevel="0" collapsed="false">
      <c r="A640" s="432"/>
      <c r="B640" s="426" t="s">
        <v>303</v>
      </c>
      <c r="C640" s="438"/>
      <c r="D640" s="439" t="s">
        <v>304</v>
      </c>
      <c r="E640" s="440" t="n">
        <f aca="false">SUM(E641:E653)</f>
        <v>1182477</v>
      </c>
      <c r="F640" s="440" t="n">
        <f aca="false">SUM(F641:F653)</f>
        <v>1069232</v>
      </c>
      <c r="G640" s="440" t="n">
        <f aca="false">SUM(G641:G653)</f>
        <v>1067951.05</v>
      </c>
      <c r="H640" s="301" t="n">
        <f aca="false">G640/F640*100</f>
        <v>99.8801990587637</v>
      </c>
    </row>
    <row r="641" customFormat="false" ht="21.75" hidden="false" customHeight="true" outlineLevel="0" collapsed="false">
      <c r="A641" s="432"/>
      <c r="B641" s="375"/>
      <c r="C641" s="260" t="n">
        <v>4010</v>
      </c>
      <c r="D641" s="231" t="s">
        <v>64</v>
      </c>
      <c r="E641" s="288" t="n">
        <v>55230</v>
      </c>
      <c r="F641" s="288" t="n">
        <v>59582</v>
      </c>
      <c r="G641" s="288" t="n">
        <v>59483.2</v>
      </c>
      <c r="H641" s="297" t="n">
        <f aca="false">G641/F641*100</f>
        <v>99.8341781074821</v>
      </c>
    </row>
    <row r="642" customFormat="false" ht="21.75" hidden="false" customHeight="true" outlineLevel="0" collapsed="false">
      <c r="A642" s="432"/>
      <c r="B642" s="375"/>
      <c r="C642" s="441" t="n">
        <v>4040</v>
      </c>
      <c r="D642" s="442" t="s">
        <v>151</v>
      </c>
      <c r="E642" s="291" t="n">
        <v>4100</v>
      </c>
      <c r="F642" s="291" t="n">
        <v>4000</v>
      </c>
      <c r="G642" s="291" t="n">
        <v>3990.95</v>
      </c>
      <c r="H642" s="366" t="n">
        <f aca="false">G642/F642*100</f>
        <v>99.77375</v>
      </c>
    </row>
    <row r="643" customFormat="false" ht="21.75" hidden="false" customHeight="true" outlineLevel="0" collapsed="false">
      <c r="A643" s="432"/>
      <c r="B643" s="375"/>
      <c r="C643" s="352" t="n">
        <v>4110</v>
      </c>
      <c r="D643" s="443" t="s">
        <v>40</v>
      </c>
      <c r="E643" s="288" t="n">
        <v>9494</v>
      </c>
      <c r="F643" s="288" t="n">
        <v>10827</v>
      </c>
      <c r="G643" s="288" t="n">
        <v>10755.99</v>
      </c>
      <c r="H643" s="298" t="n">
        <f aca="false">G643/F643*100</f>
        <v>99.3441396508728</v>
      </c>
    </row>
    <row r="644" customFormat="false" ht="21.75" hidden="false" customHeight="true" outlineLevel="0" collapsed="false">
      <c r="A644" s="432"/>
      <c r="B644" s="375"/>
      <c r="C644" s="352" t="n">
        <v>4120</v>
      </c>
      <c r="D644" s="444" t="s">
        <v>152</v>
      </c>
      <c r="E644" s="287" t="n">
        <v>1353</v>
      </c>
      <c r="F644" s="287" t="n">
        <v>1533</v>
      </c>
      <c r="G644" s="310" t="n">
        <v>1532.93</v>
      </c>
      <c r="H644" s="297" t="n">
        <f aca="false">G644/F644*100</f>
        <v>99.9954337899544</v>
      </c>
    </row>
    <row r="645" customFormat="false" ht="21.75" hidden="false" customHeight="true" outlineLevel="0" collapsed="false">
      <c r="A645" s="432"/>
      <c r="B645" s="375"/>
      <c r="C645" s="445" t="n">
        <v>4190</v>
      </c>
      <c r="D645" s="231" t="s">
        <v>157</v>
      </c>
      <c r="E645" s="288" t="n">
        <v>400</v>
      </c>
      <c r="F645" s="288" t="n">
        <v>800</v>
      </c>
      <c r="G645" s="288" t="n">
        <v>745.35</v>
      </c>
      <c r="H645" s="297" t="n">
        <f aca="false">G645/F645*100</f>
        <v>93.16875</v>
      </c>
    </row>
    <row r="646" customFormat="false" ht="17.25" hidden="false" customHeight="true" outlineLevel="0" collapsed="false">
      <c r="A646" s="432"/>
      <c r="B646" s="375"/>
      <c r="C646" s="353" t="n">
        <v>4210</v>
      </c>
      <c r="D646" s="446" t="s">
        <v>46</v>
      </c>
      <c r="E646" s="308" t="n">
        <v>7600</v>
      </c>
      <c r="F646" s="307" t="n">
        <v>6390</v>
      </c>
      <c r="G646" s="447" t="n">
        <v>5836.13</v>
      </c>
      <c r="H646" s="298" t="n">
        <f aca="false">G646/F646*100</f>
        <v>91.3322378716745</v>
      </c>
    </row>
    <row r="647" customFormat="false" ht="17.25" hidden="false" customHeight="true" outlineLevel="0" collapsed="false">
      <c r="A647" s="432"/>
      <c r="B647" s="375"/>
      <c r="C647" s="260" t="n">
        <v>4220</v>
      </c>
      <c r="D647" s="343" t="s">
        <v>78</v>
      </c>
      <c r="E647" s="288" t="n">
        <v>1000</v>
      </c>
      <c r="F647" s="288" t="n">
        <v>700</v>
      </c>
      <c r="G647" s="288" t="n">
        <v>689.79</v>
      </c>
      <c r="H647" s="297" t="n">
        <f aca="false">G647/F647*100</f>
        <v>98.5414285714286</v>
      </c>
    </row>
    <row r="648" customFormat="false" ht="16.5" hidden="false" customHeight="true" outlineLevel="0" collapsed="false">
      <c r="A648" s="432"/>
      <c r="B648" s="375"/>
      <c r="C648" s="441" t="n">
        <v>4270</v>
      </c>
      <c r="D648" s="8" t="s">
        <v>66</v>
      </c>
      <c r="E648" s="397" t="n">
        <v>100</v>
      </c>
      <c r="F648" s="291" t="n">
        <v>320</v>
      </c>
      <c r="G648" s="292" t="n">
        <v>320</v>
      </c>
      <c r="H648" s="312" t="n">
        <f aca="false">G648/F648*100</f>
        <v>100</v>
      </c>
    </row>
    <row r="649" customFormat="false" ht="18.75" hidden="false" customHeight="true" outlineLevel="0" collapsed="false">
      <c r="A649" s="432"/>
      <c r="B649" s="375"/>
      <c r="C649" s="353" t="n">
        <v>4300</v>
      </c>
      <c r="D649" s="357" t="s">
        <v>48</v>
      </c>
      <c r="E649" s="310" t="n">
        <v>1095600</v>
      </c>
      <c r="F649" s="287" t="n">
        <v>979023.66</v>
      </c>
      <c r="G649" s="314" t="n">
        <v>978760.57</v>
      </c>
      <c r="H649" s="298" t="n">
        <f aca="false">G649/F649*100</f>
        <v>99.9731273093032</v>
      </c>
    </row>
    <row r="650" customFormat="false" ht="24" hidden="false" customHeight="true" outlineLevel="0" collapsed="false">
      <c r="A650" s="432"/>
      <c r="B650" s="375"/>
      <c r="C650" s="260" t="n">
        <v>4430</v>
      </c>
      <c r="D650" s="209" t="s">
        <v>51</v>
      </c>
      <c r="E650" s="288" t="n">
        <v>6200</v>
      </c>
      <c r="F650" s="288" t="n">
        <v>3600</v>
      </c>
      <c r="G650" s="288" t="n">
        <v>3513.12</v>
      </c>
      <c r="H650" s="297" t="n">
        <f aca="false">G650/F650*100</f>
        <v>97.5866666666667</v>
      </c>
    </row>
    <row r="651" customFormat="false" ht="28.5" hidden="false" customHeight="true" outlineLevel="0" collapsed="false">
      <c r="A651" s="432"/>
      <c r="B651" s="375"/>
      <c r="C651" s="260" t="n">
        <v>4440</v>
      </c>
      <c r="D651" s="448" t="s">
        <v>239</v>
      </c>
      <c r="E651" s="288" t="n">
        <v>0</v>
      </c>
      <c r="F651" s="288" t="n">
        <v>1956.34</v>
      </c>
      <c r="G651" s="288" t="n">
        <v>1956.34</v>
      </c>
      <c r="H651" s="297" t="n">
        <f aca="false">G651/F651*100</f>
        <v>100</v>
      </c>
    </row>
    <row r="652" customFormat="false" ht="28.5" hidden="false" customHeight="true" outlineLevel="0" collapsed="false">
      <c r="A652" s="432"/>
      <c r="B652" s="375"/>
      <c r="C652" s="274" t="n">
        <v>4610</v>
      </c>
      <c r="D652" s="449" t="s">
        <v>131</v>
      </c>
      <c r="E652" s="288" t="n">
        <v>0</v>
      </c>
      <c r="F652" s="288" t="n">
        <v>100</v>
      </c>
      <c r="G652" s="288" t="n">
        <v>16.68</v>
      </c>
      <c r="H652" s="297" t="n">
        <f aca="false">G652/F652*100</f>
        <v>16.68</v>
      </c>
    </row>
    <row r="653" customFormat="false" ht="28.5" hidden="false" customHeight="true" outlineLevel="0" collapsed="false">
      <c r="A653" s="432"/>
      <c r="B653" s="375"/>
      <c r="C653" s="274" t="n">
        <v>4700</v>
      </c>
      <c r="D653" s="261" t="s">
        <v>154</v>
      </c>
      <c r="E653" s="288" t="n">
        <v>1400</v>
      </c>
      <c r="F653" s="288" t="n">
        <v>400</v>
      </c>
      <c r="G653" s="288" t="n">
        <v>350</v>
      </c>
      <c r="H653" s="297" t="n">
        <f aca="false">G653/F653*100</f>
        <v>87.5</v>
      </c>
    </row>
    <row r="654" customFormat="false" ht="29.25" hidden="false" customHeight="true" outlineLevel="0" collapsed="false">
      <c r="A654" s="432"/>
      <c r="B654" s="393" t="s">
        <v>305</v>
      </c>
      <c r="C654" s="354"/>
      <c r="D654" s="399" t="s">
        <v>306</v>
      </c>
      <c r="E654" s="450" t="n">
        <f aca="false">SUM(E655:E672)</f>
        <v>628423</v>
      </c>
      <c r="F654" s="451" t="n">
        <f aca="false">SUM(F655:F672)</f>
        <v>620635.69</v>
      </c>
      <c r="G654" s="451" t="n">
        <f aca="false">SUM(G655:G672)</f>
        <v>618853.41</v>
      </c>
      <c r="H654" s="322" t="n">
        <f aca="false">G654/F654*100</f>
        <v>99.7128299212055</v>
      </c>
    </row>
    <row r="655" customFormat="false" ht="25.5" hidden="false" customHeight="true" outlineLevel="0" collapsed="false">
      <c r="A655" s="432"/>
      <c r="B655" s="361"/>
      <c r="C655" s="356" t="n">
        <v>3020</v>
      </c>
      <c r="D655" s="452" t="s">
        <v>150</v>
      </c>
      <c r="E655" s="309" t="n">
        <v>4300</v>
      </c>
      <c r="F655" s="288" t="n">
        <v>6253</v>
      </c>
      <c r="G655" s="326" t="n">
        <v>6247.57</v>
      </c>
      <c r="H655" s="297" t="n">
        <f aca="false">G655/F655*100</f>
        <v>99.9131616823924</v>
      </c>
    </row>
    <row r="656" customFormat="false" ht="18" hidden="false" customHeight="true" outlineLevel="0" collapsed="false">
      <c r="A656" s="432"/>
      <c r="B656" s="361"/>
      <c r="C656" s="260" t="n">
        <v>4010</v>
      </c>
      <c r="D656" s="343" t="s">
        <v>64</v>
      </c>
      <c r="E656" s="309" t="n">
        <v>427532</v>
      </c>
      <c r="F656" s="288" t="n">
        <v>410328.98</v>
      </c>
      <c r="G656" s="326" t="n">
        <v>408649.79</v>
      </c>
      <c r="H656" s="297" t="n">
        <f aca="false">G656/F656*100</f>
        <v>99.590769825714</v>
      </c>
    </row>
    <row r="657" customFormat="false" ht="18.75" hidden="false" customHeight="true" outlineLevel="0" collapsed="false">
      <c r="A657" s="432"/>
      <c r="B657" s="361"/>
      <c r="C657" s="260" t="n">
        <v>4040</v>
      </c>
      <c r="D657" s="343" t="s">
        <v>185</v>
      </c>
      <c r="E657" s="309" t="n">
        <v>25507</v>
      </c>
      <c r="F657" s="288" t="n">
        <v>24991.03</v>
      </c>
      <c r="G657" s="326" t="n">
        <v>24991.03</v>
      </c>
      <c r="H657" s="297" t="n">
        <f aca="false">G657/F657*100</f>
        <v>100</v>
      </c>
    </row>
    <row r="658" customFormat="false" ht="18" hidden="false" customHeight="true" outlineLevel="0" collapsed="false">
      <c r="A658" s="432"/>
      <c r="B658" s="361"/>
      <c r="C658" s="260" t="n">
        <v>4110</v>
      </c>
      <c r="D658" s="343" t="s">
        <v>40</v>
      </c>
      <c r="E658" s="309" t="n">
        <v>63704</v>
      </c>
      <c r="F658" s="288" t="n">
        <v>64995.3</v>
      </c>
      <c r="G658" s="326" t="n">
        <v>64986.37</v>
      </c>
      <c r="H658" s="297" t="n">
        <f aca="false">G658/F658*100</f>
        <v>99.9862605449933</v>
      </c>
    </row>
    <row r="659" customFormat="false" ht="18" hidden="false" customHeight="true" outlineLevel="0" collapsed="false">
      <c r="A659" s="432"/>
      <c r="B659" s="361"/>
      <c r="C659" s="260" t="n">
        <v>4120</v>
      </c>
      <c r="D659" s="343" t="s">
        <v>42</v>
      </c>
      <c r="E659" s="309" t="n">
        <v>9080</v>
      </c>
      <c r="F659" s="288" t="n">
        <v>6377.36</v>
      </c>
      <c r="G659" s="326" t="n">
        <v>6373.51</v>
      </c>
      <c r="H659" s="297" t="n">
        <f aca="false">G659/F659*100</f>
        <v>99.9396301918035</v>
      </c>
    </row>
    <row r="660" customFormat="false" ht="17.25" hidden="false" customHeight="true" outlineLevel="0" collapsed="false">
      <c r="A660" s="432"/>
      <c r="B660" s="361"/>
      <c r="C660" s="260" t="n">
        <v>4210</v>
      </c>
      <c r="D660" s="343" t="s">
        <v>46</v>
      </c>
      <c r="E660" s="309" t="n">
        <v>45900</v>
      </c>
      <c r="F660" s="288" t="n">
        <v>58471.74</v>
      </c>
      <c r="G660" s="326" t="n">
        <v>58470.02</v>
      </c>
      <c r="H660" s="297" t="n">
        <f aca="false">G660/F660*100</f>
        <v>99.9970584080446</v>
      </c>
    </row>
    <row r="661" customFormat="false" ht="17.25" hidden="false" customHeight="true" outlineLevel="0" collapsed="false">
      <c r="A661" s="432"/>
      <c r="B661" s="361"/>
      <c r="C661" s="260" t="n">
        <v>4220</v>
      </c>
      <c r="D661" s="343" t="s">
        <v>78</v>
      </c>
      <c r="E661" s="309" t="n">
        <v>0</v>
      </c>
      <c r="F661" s="288" t="n">
        <v>4235.84</v>
      </c>
      <c r="G661" s="326" t="n">
        <v>4232.8</v>
      </c>
      <c r="H661" s="297" t="n">
        <f aca="false">G661/F661*100</f>
        <v>99.928231472388</v>
      </c>
    </row>
    <row r="662" customFormat="false" ht="17.25" hidden="false" customHeight="true" outlineLevel="0" collapsed="false">
      <c r="A662" s="432"/>
      <c r="B662" s="361"/>
      <c r="C662" s="260" t="n">
        <v>4260</v>
      </c>
      <c r="D662" s="343" t="s">
        <v>161</v>
      </c>
      <c r="E662" s="309" t="n">
        <v>8000</v>
      </c>
      <c r="F662" s="288" t="n">
        <v>15003.47</v>
      </c>
      <c r="G662" s="326" t="n">
        <v>14998.9</v>
      </c>
      <c r="H662" s="297" t="n">
        <f aca="false">G662/F662*100</f>
        <v>99.9695403796588</v>
      </c>
    </row>
    <row r="663" customFormat="false" ht="16.5" hidden="false" customHeight="true" outlineLevel="0" collapsed="false">
      <c r="A663" s="432"/>
      <c r="B663" s="361"/>
      <c r="C663" s="260" t="n">
        <v>4270</v>
      </c>
      <c r="D663" s="343" t="s">
        <v>66</v>
      </c>
      <c r="E663" s="309" t="n">
        <v>1000</v>
      </c>
      <c r="F663" s="288" t="n">
        <v>676.2</v>
      </c>
      <c r="G663" s="326" t="n">
        <v>676.2</v>
      </c>
      <c r="H663" s="297" t="n">
        <f aca="false">G663/F663*100</f>
        <v>100</v>
      </c>
    </row>
    <row r="664" customFormat="false" ht="18" hidden="false" customHeight="true" outlineLevel="0" collapsed="false">
      <c r="A664" s="432"/>
      <c r="B664" s="361"/>
      <c r="C664" s="260" t="n">
        <v>4280</v>
      </c>
      <c r="D664" s="343" t="s">
        <v>162</v>
      </c>
      <c r="E664" s="309" t="n">
        <v>600</v>
      </c>
      <c r="F664" s="288" t="n">
        <v>300</v>
      </c>
      <c r="G664" s="326" t="n">
        <v>300</v>
      </c>
      <c r="H664" s="297" t="n">
        <f aca="false">G664/F664*100</f>
        <v>100</v>
      </c>
    </row>
    <row r="665" customFormat="false" ht="17.25" hidden="false" customHeight="true" outlineLevel="0" collapsed="false">
      <c r="A665" s="432"/>
      <c r="B665" s="361"/>
      <c r="C665" s="260" t="n">
        <v>4300</v>
      </c>
      <c r="D665" s="343" t="s">
        <v>48</v>
      </c>
      <c r="E665" s="309" t="n">
        <v>16000</v>
      </c>
      <c r="F665" s="288" t="n">
        <v>8841.4</v>
      </c>
      <c r="G665" s="326" t="n">
        <v>8834.76</v>
      </c>
      <c r="H665" s="297" t="n">
        <f aca="false">G665/F665*100</f>
        <v>99.9248987716878</v>
      </c>
    </row>
    <row r="666" customFormat="false" ht="22.5" hidden="false" customHeight="true" outlineLevel="0" collapsed="false">
      <c r="A666" s="432"/>
      <c r="B666" s="361"/>
      <c r="C666" s="260" t="n">
        <v>4360</v>
      </c>
      <c r="D666" s="100" t="s">
        <v>82</v>
      </c>
      <c r="E666" s="309" t="n">
        <v>1500</v>
      </c>
      <c r="F666" s="288" t="n">
        <v>1500</v>
      </c>
      <c r="G666" s="326" t="n">
        <v>1435.04</v>
      </c>
      <c r="H666" s="297" t="n">
        <f aca="false">G666/F666*100</f>
        <v>95.6693333333333</v>
      </c>
    </row>
    <row r="667" customFormat="false" ht="18.75" hidden="false" customHeight="true" outlineLevel="0" collapsed="false">
      <c r="A667" s="432"/>
      <c r="B667" s="361"/>
      <c r="C667" s="260" t="n">
        <v>4410</v>
      </c>
      <c r="D667" s="343" t="s">
        <v>84</v>
      </c>
      <c r="E667" s="309" t="n">
        <v>300</v>
      </c>
      <c r="F667" s="288" t="n">
        <v>503.88</v>
      </c>
      <c r="G667" s="326" t="n">
        <v>503.46</v>
      </c>
      <c r="H667" s="297" t="n">
        <f aca="false">G667/F667*100</f>
        <v>99.9166468206716</v>
      </c>
    </row>
    <row r="668" customFormat="false" ht="17.25" hidden="false" customHeight="true" outlineLevel="0" collapsed="false">
      <c r="A668" s="432"/>
      <c r="B668" s="361"/>
      <c r="C668" s="260" t="n">
        <v>4430</v>
      </c>
      <c r="D668" s="343" t="s">
        <v>51</v>
      </c>
      <c r="E668" s="309" t="n">
        <v>9500</v>
      </c>
      <c r="F668" s="288" t="n">
        <v>1785.28</v>
      </c>
      <c r="G668" s="326" t="n">
        <v>1785.28</v>
      </c>
      <c r="H668" s="297" t="n">
        <f aca="false">G668/F668*100</f>
        <v>100</v>
      </c>
    </row>
    <row r="669" customFormat="false" ht="18" hidden="false" customHeight="true" outlineLevel="0" collapsed="false">
      <c r="A669" s="432"/>
      <c r="B669" s="361"/>
      <c r="C669" s="260" t="n">
        <v>4440</v>
      </c>
      <c r="D669" s="343" t="s">
        <v>239</v>
      </c>
      <c r="E669" s="309" t="n">
        <v>11000</v>
      </c>
      <c r="F669" s="288" t="n">
        <v>12153.02</v>
      </c>
      <c r="G669" s="326" t="n">
        <v>12153.02</v>
      </c>
      <c r="H669" s="297" t="n">
        <f aca="false">G669/F669*100</f>
        <v>100</v>
      </c>
    </row>
    <row r="670" customFormat="false" ht="18" hidden="false" customHeight="true" outlineLevel="0" collapsed="false">
      <c r="A670" s="432"/>
      <c r="B670" s="361"/>
      <c r="C670" s="260" t="n">
        <v>4530</v>
      </c>
      <c r="D670" s="343" t="s">
        <v>115</v>
      </c>
      <c r="E670" s="309" t="n">
        <v>2500</v>
      </c>
      <c r="F670" s="288" t="n">
        <v>3070</v>
      </c>
      <c r="G670" s="326" t="n">
        <v>3066.47</v>
      </c>
      <c r="H670" s="297" t="n">
        <f aca="false">G670/F670*100</f>
        <v>99.8850162866449</v>
      </c>
    </row>
    <row r="671" customFormat="false" ht="24.75" hidden="false" customHeight="true" outlineLevel="0" collapsed="false">
      <c r="A671" s="432"/>
      <c r="B671" s="361"/>
      <c r="C671" s="260" t="n">
        <v>4610</v>
      </c>
      <c r="D671" s="231" t="s">
        <v>131</v>
      </c>
      <c r="E671" s="309" t="n">
        <v>500</v>
      </c>
      <c r="F671" s="288" t="n">
        <v>247.19</v>
      </c>
      <c r="G671" s="326" t="n">
        <v>247.19</v>
      </c>
      <c r="H671" s="297" t="n">
        <f aca="false">G671/F671*100</f>
        <v>100</v>
      </c>
    </row>
    <row r="672" customFormat="false" ht="24.75" hidden="false" customHeight="true" outlineLevel="0" collapsed="false">
      <c r="A672" s="432"/>
      <c r="B672" s="361"/>
      <c r="C672" s="260" t="n">
        <v>4700</v>
      </c>
      <c r="D672" s="261" t="s">
        <v>154</v>
      </c>
      <c r="E672" s="310" t="n">
        <v>1500</v>
      </c>
      <c r="F672" s="287" t="n">
        <v>902</v>
      </c>
      <c r="G672" s="314" t="n">
        <v>902</v>
      </c>
      <c r="H672" s="298" t="n">
        <f aca="false">G672/F672*100</f>
        <v>100</v>
      </c>
    </row>
    <row r="673" customFormat="false" ht="30.75" hidden="false" customHeight="true" outlineLevel="0" collapsed="false">
      <c r="A673" s="432"/>
      <c r="B673" s="393" t="s">
        <v>307</v>
      </c>
      <c r="C673" s="453"/>
      <c r="D673" s="434" t="s">
        <v>308</v>
      </c>
      <c r="E673" s="284" t="n">
        <f aca="false">SUM(E674:E691)</f>
        <v>288836</v>
      </c>
      <c r="F673" s="284" t="n">
        <f aca="false">SUM(F674:F691)</f>
        <v>268417.58</v>
      </c>
      <c r="G673" s="284" t="n">
        <f aca="false">SUM(G674:G691)</f>
        <v>268373.18</v>
      </c>
      <c r="H673" s="252" t="n">
        <f aca="false">G673/F673*100</f>
        <v>99.9834586095292</v>
      </c>
    </row>
    <row r="674" customFormat="false" ht="24" hidden="false" customHeight="true" outlineLevel="0" collapsed="false">
      <c r="A674" s="432"/>
      <c r="B674" s="348"/>
      <c r="C674" s="260" t="n">
        <v>3020</v>
      </c>
      <c r="D674" s="452" t="s">
        <v>150</v>
      </c>
      <c r="E674" s="397" t="n">
        <v>1500</v>
      </c>
      <c r="F674" s="291" t="n">
        <v>2503.79</v>
      </c>
      <c r="G674" s="292" t="n">
        <v>2496.59</v>
      </c>
      <c r="H674" s="312" t="n">
        <f aca="false">G674/F674*100</f>
        <v>99.7124359471042</v>
      </c>
    </row>
    <row r="675" customFormat="false" ht="18" hidden="false" customHeight="true" outlineLevel="0" collapsed="false">
      <c r="A675" s="432"/>
      <c r="B675" s="348"/>
      <c r="C675" s="260" t="n">
        <v>4010</v>
      </c>
      <c r="D675" s="343" t="s">
        <v>64</v>
      </c>
      <c r="E675" s="309" t="n">
        <v>157863</v>
      </c>
      <c r="F675" s="288" t="n">
        <v>136926.7</v>
      </c>
      <c r="G675" s="326" t="n">
        <v>136922.96</v>
      </c>
      <c r="H675" s="297" t="n">
        <f aca="false">G675/F675*100</f>
        <v>99.9972686116002</v>
      </c>
    </row>
    <row r="676" customFormat="false" ht="15.75" hidden="false" customHeight="true" outlineLevel="0" collapsed="false">
      <c r="A676" s="432"/>
      <c r="B676" s="348"/>
      <c r="C676" s="260" t="n">
        <v>4040</v>
      </c>
      <c r="D676" s="343" t="s">
        <v>185</v>
      </c>
      <c r="E676" s="309" t="n">
        <v>11485</v>
      </c>
      <c r="F676" s="288" t="n">
        <v>11218.85</v>
      </c>
      <c r="G676" s="326" t="n">
        <v>11218.85</v>
      </c>
      <c r="H676" s="297" t="n">
        <f aca="false">G676/F676*100</f>
        <v>100</v>
      </c>
    </row>
    <row r="677" customFormat="false" ht="16.5" hidden="false" customHeight="true" outlineLevel="0" collapsed="false">
      <c r="A677" s="432"/>
      <c r="B677" s="348"/>
      <c r="C677" s="260" t="n">
        <v>4110</v>
      </c>
      <c r="D677" s="343" t="s">
        <v>40</v>
      </c>
      <c r="E677" s="309" t="n">
        <v>27017</v>
      </c>
      <c r="F677" s="288" t="n">
        <v>22124.25</v>
      </c>
      <c r="G677" s="326" t="n">
        <v>22122.96</v>
      </c>
      <c r="H677" s="297" t="n">
        <f aca="false">G677/F677*100</f>
        <v>99.9941692938744</v>
      </c>
    </row>
    <row r="678" customFormat="false" ht="17.25" hidden="false" customHeight="true" outlineLevel="0" collapsed="false">
      <c r="A678" s="432"/>
      <c r="B678" s="348"/>
      <c r="C678" s="260" t="n">
        <v>4120</v>
      </c>
      <c r="D678" s="343" t="s">
        <v>42</v>
      </c>
      <c r="E678" s="309" t="n">
        <v>3851</v>
      </c>
      <c r="F678" s="288" t="n">
        <v>2271.48</v>
      </c>
      <c r="G678" s="326" t="n">
        <v>2265.25</v>
      </c>
      <c r="H678" s="297" t="n">
        <f aca="false">G678/F678*100</f>
        <v>99.7257294803388</v>
      </c>
    </row>
    <row r="679" customFormat="false" ht="16.5" hidden="false" customHeight="true" outlineLevel="0" collapsed="false">
      <c r="A679" s="432"/>
      <c r="B679" s="348"/>
      <c r="C679" s="260" t="n">
        <v>4210</v>
      </c>
      <c r="D679" s="343" t="s">
        <v>166</v>
      </c>
      <c r="E679" s="309" t="n">
        <v>70000</v>
      </c>
      <c r="F679" s="288" t="n">
        <v>72543.29</v>
      </c>
      <c r="G679" s="326" t="n">
        <v>72540.43</v>
      </c>
      <c r="H679" s="297" t="n">
        <f aca="false">G679/F679*100</f>
        <v>99.9960575264783</v>
      </c>
    </row>
    <row r="680" customFormat="false" ht="16.5" hidden="false" customHeight="true" outlineLevel="0" collapsed="false">
      <c r="A680" s="432"/>
      <c r="B680" s="348"/>
      <c r="C680" s="260" t="n">
        <v>4220</v>
      </c>
      <c r="D680" s="343" t="s">
        <v>78</v>
      </c>
      <c r="E680" s="309" t="n">
        <v>0</v>
      </c>
      <c r="F680" s="288" t="n">
        <v>1144.32</v>
      </c>
      <c r="G680" s="326" t="n">
        <v>1143.3</v>
      </c>
      <c r="H680" s="297" t="n">
        <f aca="false">G680/F680*100</f>
        <v>99.9108640939597</v>
      </c>
    </row>
    <row r="681" customFormat="false" ht="16.5" hidden="false" customHeight="true" outlineLevel="0" collapsed="false">
      <c r="A681" s="432"/>
      <c r="B681" s="348"/>
      <c r="C681" s="260" t="n">
        <v>4260</v>
      </c>
      <c r="D681" s="343" t="s">
        <v>161</v>
      </c>
      <c r="E681" s="309" t="n">
        <v>5000</v>
      </c>
      <c r="F681" s="288" t="n">
        <v>3879.83</v>
      </c>
      <c r="G681" s="326" t="n">
        <v>3879.5</v>
      </c>
      <c r="H681" s="297" t="n">
        <f aca="false">G681/F681*100</f>
        <v>99.991494472696</v>
      </c>
    </row>
    <row r="682" customFormat="false" ht="16.5" hidden="false" customHeight="true" outlineLevel="0" collapsed="false">
      <c r="A682" s="432"/>
      <c r="B682" s="348"/>
      <c r="C682" s="260" t="n">
        <v>4270</v>
      </c>
      <c r="D682" s="343" t="s">
        <v>309</v>
      </c>
      <c r="E682" s="309" t="n">
        <v>500</v>
      </c>
      <c r="F682" s="288" t="n">
        <v>4401.09</v>
      </c>
      <c r="G682" s="326" t="n">
        <v>4401.09</v>
      </c>
      <c r="H682" s="297" t="n">
        <f aca="false">G682/F682*100</f>
        <v>100</v>
      </c>
    </row>
    <row r="683" customFormat="false" ht="17.25" hidden="false" customHeight="true" outlineLevel="0" collapsed="false">
      <c r="A683" s="432"/>
      <c r="B683" s="348"/>
      <c r="C683" s="260" t="n">
        <v>4280</v>
      </c>
      <c r="D683" s="343" t="s">
        <v>162</v>
      </c>
      <c r="E683" s="309" t="n">
        <v>400</v>
      </c>
      <c r="F683" s="288" t="n">
        <v>330</v>
      </c>
      <c r="G683" s="326" t="n">
        <v>330</v>
      </c>
      <c r="H683" s="297" t="n">
        <f aca="false">G683/F683*100</f>
        <v>100</v>
      </c>
    </row>
    <row r="684" customFormat="false" ht="18" hidden="false" customHeight="true" outlineLevel="0" collapsed="false">
      <c r="A684" s="432"/>
      <c r="B684" s="348"/>
      <c r="C684" s="260" t="n">
        <v>4300</v>
      </c>
      <c r="D684" s="343" t="s">
        <v>48</v>
      </c>
      <c r="E684" s="309" t="n">
        <v>1000</v>
      </c>
      <c r="F684" s="288" t="n">
        <v>1602.27</v>
      </c>
      <c r="G684" s="326" t="n">
        <v>1596.57</v>
      </c>
      <c r="H684" s="297" t="n">
        <f aca="false">G684/F684*100</f>
        <v>99.6442547136251</v>
      </c>
    </row>
    <row r="685" customFormat="false" ht="24" hidden="false" customHeight="true" outlineLevel="0" collapsed="false">
      <c r="A685" s="432"/>
      <c r="B685" s="348"/>
      <c r="C685" s="260" t="n">
        <v>4360</v>
      </c>
      <c r="D685" s="100" t="s">
        <v>82</v>
      </c>
      <c r="E685" s="309" t="n">
        <v>1500</v>
      </c>
      <c r="F685" s="288" t="n">
        <v>1893.53</v>
      </c>
      <c r="G685" s="326" t="n">
        <v>1877.5</v>
      </c>
      <c r="H685" s="297" t="n">
        <f aca="false">G685/F685*100</f>
        <v>99.1534330060786</v>
      </c>
    </row>
    <row r="686" customFormat="false" ht="17.25" hidden="false" customHeight="true" outlineLevel="0" collapsed="false">
      <c r="A686" s="432"/>
      <c r="B686" s="348"/>
      <c r="C686" s="260" t="n">
        <v>4410</v>
      </c>
      <c r="D686" s="343" t="s">
        <v>84</v>
      </c>
      <c r="E686" s="309" t="n">
        <v>200</v>
      </c>
      <c r="F686" s="288" t="n">
        <v>0</v>
      </c>
      <c r="G686" s="326" t="n">
        <v>0</v>
      </c>
      <c r="H686" s="297" t="n">
        <v>0</v>
      </c>
    </row>
    <row r="687" customFormat="false" ht="17.25" hidden="false" customHeight="true" outlineLevel="0" collapsed="false">
      <c r="A687" s="432"/>
      <c r="B687" s="348"/>
      <c r="C687" s="260" t="n">
        <v>4430</v>
      </c>
      <c r="D687" s="343" t="s">
        <v>51</v>
      </c>
      <c r="E687" s="309" t="n">
        <v>2000</v>
      </c>
      <c r="F687" s="288" t="n">
        <v>1033.33</v>
      </c>
      <c r="G687" s="326" t="n">
        <v>1033.33</v>
      </c>
      <c r="H687" s="297" t="n">
        <f aca="false">G687/F687*100</f>
        <v>100</v>
      </c>
    </row>
    <row r="688" customFormat="false" ht="18" hidden="false" customHeight="true" outlineLevel="0" collapsed="false">
      <c r="A688" s="432"/>
      <c r="B688" s="348"/>
      <c r="C688" s="260" t="n">
        <v>4440</v>
      </c>
      <c r="D688" s="343" t="s">
        <v>239</v>
      </c>
      <c r="E688" s="309" t="n">
        <v>5500</v>
      </c>
      <c r="F688" s="288" t="n">
        <v>6521.14</v>
      </c>
      <c r="G688" s="326" t="n">
        <v>6521.14</v>
      </c>
      <c r="H688" s="297" t="n">
        <f aca="false">G688/F688*100</f>
        <v>100</v>
      </c>
    </row>
    <row r="689" customFormat="false" ht="16.5" hidden="false" customHeight="true" outlineLevel="0" collapsed="false">
      <c r="A689" s="432"/>
      <c r="B689" s="348"/>
      <c r="C689" s="260" t="n">
        <v>4530</v>
      </c>
      <c r="D689" s="343" t="s">
        <v>115</v>
      </c>
      <c r="E689" s="309" t="n">
        <v>200</v>
      </c>
      <c r="F689" s="288" t="n">
        <v>23.71</v>
      </c>
      <c r="G689" s="326" t="n">
        <v>23.71</v>
      </c>
      <c r="H689" s="297" t="n">
        <f aca="false">G689/F689*100</f>
        <v>100</v>
      </c>
    </row>
    <row r="690" customFormat="false" ht="23.25" hidden="false" customHeight="true" outlineLevel="0" collapsed="false">
      <c r="A690" s="432"/>
      <c r="B690" s="348"/>
      <c r="C690" s="260" t="n">
        <v>4610</v>
      </c>
      <c r="D690" s="231" t="s">
        <v>131</v>
      </c>
      <c r="E690" s="309" t="n">
        <v>200</v>
      </c>
      <c r="F690" s="288" t="n">
        <v>0</v>
      </c>
      <c r="G690" s="326" t="n">
        <v>0</v>
      </c>
      <c r="H690" s="384" t="n">
        <v>0</v>
      </c>
    </row>
    <row r="691" customFormat="false" ht="24.75" hidden="false" customHeight="true" outlineLevel="0" collapsed="false">
      <c r="A691" s="432"/>
      <c r="B691" s="348"/>
      <c r="C691" s="260" t="n">
        <v>4700</v>
      </c>
      <c r="D691" s="261" t="s">
        <v>154</v>
      </c>
      <c r="E691" s="287" t="n">
        <v>620</v>
      </c>
      <c r="F691" s="454" t="n">
        <v>0</v>
      </c>
      <c r="G691" s="287" t="n">
        <v>0</v>
      </c>
      <c r="H691" s="298" t="n">
        <v>0</v>
      </c>
    </row>
    <row r="692" customFormat="false" ht="26.25" hidden="false" customHeight="true" outlineLevel="0" collapsed="false">
      <c r="A692" s="432"/>
      <c r="B692" s="393" t="s">
        <v>310</v>
      </c>
      <c r="C692" s="394"/>
      <c r="D692" s="455" t="s">
        <v>311</v>
      </c>
      <c r="E692" s="395" t="n">
        <f aca="false">SUM(E693:E695)</f>
        <v>379000</v>
      </c>
      <c r="F692" s="395" t="n">
        <f aca="false">SUM(F693:F695)</f>
        <v>475932.95</v>
      </c>
      <c r="G692" s="395" t="n">
        <f aca="false">SUM(G693:G695)</f>
        <v>475919.44</v>
      </c>
      <c r="H692" s="304" t="n">
        <f aca="false">G692/F692*100</f>
        <v>99.9971613648519</v>
      </c>
    </row>
    <row r="693" customFormat="false" ht="20.25" hidden="false" customHeight="true" outlineLevel="0" collapsed="false">
      <c r="A693" s="432"/>
      <c r="B693" s="456"/>
      <c r="C693" s="260" t="n">
        <v>4210</v>
      </c>
      <c r="D693" s="343" t="s">
        <v>46</v>
      </c>
      <c r="E693" s="288" t="n">
        <v>0</v>
      </c>
      <c r="F693" s="288" t="n">
        <v>2386</v>
      </c>
      <c r="G693" s="288" t="n">
        <v>2380.38</v>
      </c>
      <c r="H693" s="297" t="n">
        <f aca="false">G693/F693*100</f>
        <v>99.7644593461861</v>
      </c>
    </row>
    <row r="694" customFormat="false" ht="16.5" hidden="false" customHeight="true" outlineLevel="0" collapsed="false">
      <c r="A694" s="432"/>
      <c r="B694" s="456"/>
      <c r="C694" s="356" t="n">
        <v>4260</v>
      </c>
      <c r="D694" s="342" t="s">
        <v>161</v>
      </c>
      <c r="E694" s="291" t="n">
        <v>250000</v>
      </c>
      <c r="F694" s="291" t="n">
        <v>388858.95</v>
      </c>
      <c r="G694" s="291" t="n">
        <v>388852.29</v>
      </c>
      <c r="H694" s="312" t="n">
        <f aca="false">G694/F694*100</f>
        <v>99.9982872967177</v>
      </c>
    </row>
    <row r="695" customFormat="false" ht="18" hidden="false" customHeight="true" outlineLevel="0" collapsed="false">
      <c r="A695" s="432"/>
      <c r="B695" s="456"/>
      <c r="C695" s="260" t="n">
        <v>4300</v>
      </c>
      <c r="D695" s="343" t="s">
        <v>48</v>
      </c>
      <c r="E695" s="288" t="n">
        <v>129000</v>
      </c>
      <c r="F695" s="287" t="n">
        <v>84688</v>
      </c>
      <c r="G695" s="288" t="n">
        <v>84686.77</v>
      </c>
      <c r="H695" s="297" t="n">
        <f aca="false">G695/F695*100</f>
        <v>99.998547610051</v>
      </c>
    </row>
    <row r="696" customFormat="false" ht="30" hidden="false" customHeight="true" outlineLevel="0" collapsed="false">
      <c r="A696" s="432"/>
      <c r="B696" s="433" t="s">
        <v>312</v>
      </c>
      <c r="C696" s="354"/>
      <c r="D696" s="399" t="s">
        <v>313</v>
      </c>
      <c r="E696" s="284" t="n">
        <f aca="false">SUM(E697:E716)</f>
        <v>972344</v>
      </c>
      <c r="F696" s="284" t="n">
        <f aca="false">SUM(F697:F716)</f>
        <v>1121597.87</v>
      </c>
      <c r="G696" s="284" t="n">
        <f aca="false">SUM(G697:G716)</f>
        <v>1121093.66</v>
      </c>
      <c r="H696" s="252" t="n">
        <f aca="false">G696/F696*100</f>
        <v>99.955045385384</v>
      </c>
    </row>
    <row r="697" customFormat="false" ht="24.75" hidden="false" customHeight="true" outlineLevel="0" collapsed="false">
      <c r="A697" s="432"/>
      <c r="B697" s="351"/>
      <c r="C697" s="352" t="n">
        <v>3020</v>
      </c>
      <c r="D697" s="231" t="s">
        <v>150</v>
      </c>
      <c r="E697" s="309" t="n">
        <v>4600</v>
      </c>
      <c r="F697" s="288" t="n">
        <v>5358.84</v>
      </c>
      <c r="G697" s="326" t="n">
        <v>5350.14</v>
      </c>
      <c r="H697" s="297" t="n">
        <f aca="false">G697/F697*100</f>
        <v>99.8376514320264</v>
      </c>
    </row>
    <row r="698" customFormat="false" ht="17.25" hidden="false" customHeight="true" outlineLevel="0" collapsed="false">
      <c r="A698" s="432"/>
      <c r="B698" s="351"/>
      <c r="C698" s="352" t="n">
        <v>4010</v>
      </c>
      <c r="D698" s="343" t="s">
        <v>64</v>
      </c>
      <c r="E698" s="309" t="n">
        <v>272997</v>
      </c>
      <c r="F698" s="288" t="n">
        <v>371444.36</v>
      </c>
      <c r="G698" s="326" t="n">
        <v>371438.4</v>
      </c>
      <c r="H698" s="297" t="n">
        <f aca="false">G698/F698*100</f>
        <v>99.998395452821</v>
      </c>
    </row>
    <row r="699" customFormat="false" ht="19.5" hidden="false" customHeight="true" outlineLevel="0" collapsed="false">
      <c r="A699" s="432"/>
      <c r="B699" s="351"/>
      <c r="C699" s="352" t="n">
        <v>4040</v>
      </c>
      <c r="D699" s="343" t="s">
        <v>185</v>
      </c>
      <c r="E699" s="309" t="n">
        <v>32739</v>
      </c>
      <c r="F699" s="288" t="n">
        <v>26999.71</v>
      </c>
      <c r="G699" s="326" t="n">
        <v>26999.46</v>
      </c>
      <c r="H699" s="297" t="n">
        <f aca="false">G699/F699*100</f>
        <v>99.9990740641288</v>
      </c>
    </row>
    <row r="700" customFormat="false" ht="16.5" hidden="false" customHeight="true" outlineLevel="0" collapsed="false">
      <c r="A700" s="432"/>
      <c r="B700" s="351"/>
      <c r="C700" s="352" t="n">
        <v>4110</v>
      </c>
      <c r="D700" s="343" t="s">
        <v>40</v>
      </c>
      <c r="E700" s="309" t="n">
        <v>52852</v>
      </c>
      <c r="F700" s="288" t="n">
        <v>63505.71</v>
      </c>
      <c r="G700" s="326" t="n">
        <v>63451.34</v>
      </c>
      <c r="H700" s="297" t="n">
        <f aca="false">G700/F700*100</f>
        <v>99.914385651306</v>
      </c>
    </row>
    <row r="701" customFormat="false" ht="18" hidden="false" customHeight="true" outlineLevel="0" collapsed="false">
      <c r="A701" s="432"/>
      <c r="B701" s="351"/>
      <c r="C701" s="352" t="n">
        <v>4120</v>
      </c>
      <c r="D701" s="343" t="s">
        <v>42</v>
      </c>
      <c r="E701" s="309" t="n">
        <v>7236</v>
      </c>
      <c r="F701" s="288" t="n">
        <v>7279.4</v>
      </c>
      <c r="G701" s="326" t="n">
        <v>7132.15</v>
      </c>
      <c r="H701" s="297" t="n">
        <f aca="false">G701/F701*100</f>
        <v>97.977168447949</v>
      </c>
    </row>
    <row r="702" customFormat="false" ht="18" hidden="false" customHeight="true" outlineLevel="0" collapsed="false">
      <c r="A702" s="432"/>
      <c r="B702" s="351"/>
      <c r="C702" s="352" t="n">
        <v>4170</v>
      </c>
      <c r="D702" s="343" t="s">
        <v>44</v>
      </c>
      <c r="E702" s="309" t="n">
        <v>4500</v>
      </c>
      <c r="F702" s="288" t="n">
        <v>0</v>
      </c>
      <c r="G702" s="326" t="n">
        <v>0</v>
      </c>
      <c r="H702" s="297" t="n">
        <v>0</v>
      </c>
    </row>
    <row r="703" customFormat="false" ht="15.75" hidden="false" customHeight="true" outlineLevel="0" collapsed="false">
      <c r="A703" s="432"/>
      <c r="B703" s="351"/>
      <c r="C703" s="352" t="n">
        <v>4210</v>
      </c>
      <c r="D703" s="343" t="s">
        <v>166</v>
      </c>
      <c r="E703" s="309" t="n">
        <v>180500</v>
      </c>
      <c r="F703" s="288" t="n">
        <v>208179</v>
      </c>
      <c r="G703" s="326" t="n">
        <v>208149.35</v>
      </c>
      <c r="H703" s="297" t="n">
        <f aca="false">G703/F703*100</f>
        <v>99.9857574491183</v>
      </c>
    </row>
    <row r="704" customFormat="false" ht="15.75" hidden="false" customHeight="true" outlineLevel="0" collapsed="false">
      <c r="A704" s="432"/>
      <c r="B704" s="351"/>
      <c r="C704" s="352" t="n">
        <v>4220</v>
      </c>
      <c r="D704" s="343" t="s">
        <v>78</v>
      </c>
      <c r="E704" s="309" t="n">
        <v>2500</v>
      </c>
      <c r="F704" s="288" t="n">
        <v>3700</v>
      </c>
      <c r="G704" s="326" t="n">
        <v>3680.36</v>
      </c>
      <c r="H704" s="297" t="n">
        <f aca="false">G704/F704*100</f>
        <v>99.4691891891892</v>
      </c>
    </row>
    <row r="705" customFormat="false" ht="18.75" hidden="false" customHeight="true" outlineLevel="0" collapsed="false">
      <c r="A705" s="432"/>
      <c r="B705" s="351"/>
      <c r="C705" s="352" t="n">
        <v>4260</v>
      </c>
      <c r="D705" s="343" t="s">
        <v>161</v>
      </c>
      <c r="E705" s="309" t="n">
        <v>160000</v>
      </c>
      <c r="F705" s="288" t="n">
        <v>170650</v>
      </c>
      <c r="G705" s="326" t="n">
        <v>170626.12</v>
      </c>
      <c r="H705" s="297" t="n">
        <f aca="false">G705/F705*100</f>
        <v>99.986006445942</v>
      </c>
    </row>
    <row r="706" customFormat="false" ht="18" hidden="false" customHeight="true" outlineLevel="0" collapsed="false">
      <c r="A706" s="432"/>
      <c r="B706" s="351"/>
      <c r="C706" s="352" t="n">
        <v>4270</v>
      </c>
      <c r="D706" s="343" t="s">
        <v>66</v>
      </c>
      <c r="E706" s="309" t="n">
        <v>18500</v>
      </c>
      <c r="F706" s="288" t="n">
        <v>3700</v>
      </c>
      <c r="G706" s="326" t="n">
        <v>3683.85</v>
      </c>
      <c r="H706" s="297" t="n">
        <f aca="false">G706/F706*100</f>
        <v>99.5635135135135</v>
      </c>
    </row>
    <row r="707" customFormat="false" ht="18.75" hidden="false" customHeight="true" outlineLevel="0" collapsed="false">
      <c r="A707" s="432"/>
      <c r="B707" s="351"/>
      <c r="C707" s="352" t="n">
        <v>4280</v>
      </c>
      <c r="D707" s="343" t="s">
        <v>162</v>
      </c>
      <c r="E707" s="309" t="n">
        <v>950</v>
      </c>
      <c r="F707" s="288" t="n">
        <v>1550</v>
      </c>
      <c r="G707" s="326" t="n">
        <v>1550</v>
      </c>
      <c r="H707" s="297" t="n">
        <f aca="false">G707/F707*100</f>
        <v>100</v>
      </c>
    </row>
    <row r="708" customFormat="false" ht="17.25" hidden="false" customHeight="true" outlineLevel="0" collapsed="false">
      <c r="A708" s="432"/>
      <c r="B708" s="351"/>
      <c r="C708" s="352" t="n">
        <v>4300</v>
      </c>
      <c r="D708" s="343" t="s">
        <v>48</v>
      </c>
      <c r="E708" s="309" t="n">
        <v>155300</v>
      </c>
      <c r="F708" s="288" t="n">
        <v>172209</v>
      </c>
      <c r="G708" s="326" t="n">
        <v>172126.97</v>
      </c>
      <c r="H708" s="297" t="n">
        <f aca="false">G708/F708*100</f>
        <v>99.952366020359</v>
      </c>
    </row>
    <row r="709" customFormat="false" ht="24.75" hidden="false" customHeight="true" outlineLevel="0" collapsed="false">
      <c r="A709" s="432"/>
      <c r="B709" s="351"/>
      <c r="C709" s="352" t="n">
        <v>4360</v>
      </c>
      <c r="D709" s="100" t="s">
        <v>82</v>
      </c>
      <c r="E709" s="309" t="n">
        <v>1500</v>
      </c>
      <c r="F709" s="288" t="n">
        <v>1600</v>
      </c>
      <c r="G709" s="326" t="n">
        <v>1548.95</v>
      </c>
      <c r="H709" s="297" t="n">
        <f aca="false">G709/F709*100</f>
        <v>96.809375</v>
      </c>
    </row>
    <row r="710" customFormat="false" ht="18.75" hidden="false" customHeight="true" outlineLevel="0" collapsed="false">
      <c r="A710" s="432"/>
      <c r="B710" s="351"/>
      <c r="C710" s="353" t="n">
        <v>4410</v>
      </c>
      <c r="D710" s="343" t="s">
        <v>84</v>
      </c>
      <c r="E710" s="309" t="n">
        <v>400</v>
      </c>
      <c r="F710" s="288" t="n">
        <v>200</v>
      </c>
      <c r="G710" s="326" t="n">
        <v>195.42</v>
      </c>
      <c r="H710" s="297" t="n">
        <f aca="false">G710/F710*100</f>
        <v>97.71</v>
      </c>
    </row>
    <row r="711" customFormat="false" ht="18" hidden="false" customHeight="true" outlineLevel="0" collapsed="false">
      <c r="A711" s="432"/>
      <c r="B711" s="351"/>
      <c r="C711" s="218" t="n">
        <v>4430</v>
      </c>
      <c r="D711" s="343" t="s">
        <v>51</v>
      </c>
      <c r="E711" s="309" t="n">
        <v>9270</v>
      </c>
      <c r="F711" s="288" t="n">
        <v>10771</v>
      </c>
      <c r="G711" s="326" t="n">
        <v>10741</v>
      </c>
      <c r="H711" s="297" t="n">
        <f aca="false">G711/F711*100</f>
        <v>99.7214743292173</v>
      </c>
    </row>
    <row r="712" customFormat="false" ht="18.75" hidden="false" customHeight="true" outlineLevel="0" collapsed="false">
      <c r="A712" s="432"/>
      <c r="B712" s="351"/>
      <c r="C712" s="441" t="n">
        <v>4440</v>
      </c>
      <c r="D712" s="343" t="s">
        <v>239</v>
      </c>
      <c r="E712" s="457" t="n">
        <v>18700</v>
      </c>
      <c r="F712" s="288" t="n">
        <v>24499.69</v>
      </c>
      <c r="G712" s="326" t="n">
        <v>24499.69</v>
      </c>
      <c r="H712" s="297" t="n">
        <f aca="false">G712/F712*100</f>
        <v>100</v>
      </c>
    </row>
    <row r="713" customFormat="false" ht="16.5" hidden="false" customHeight="true" outlineLevel="0" collapsed="false">
      <c r="A713" s="432"/>
      <c r="B713" s="351"/>
      <c r="C713" s="441" t="n">
        <v>4480</v>
      </c>
      <c r="D713" s="342" t="s">
        <v>199</v>
      </c>
      <c r="E713" s="309" t="n">
        <v>11000</v>
      </c>
      <c r="F713" s="288" t="n">
        <v>9710</v>
      </c>
      <c r="G713" s="326" t="n">
        <v>9704</v>
      </c>
      <c r="H713" s="297" t="n">
        <f aca="false">G713/F713*100</f>
        <v>99.9382080329557</v>
      </c>
    </row>
    <row r="714" customFormat="false" ht="18" hidden="false" customHeight="true" outlineLevel="0" collapsed="false">
      <c r="A714" s="432"/>
      <c r="B714" s="351"/>
      <c r="C714" s="441" t="n">
        <v>4530</v>
      </c>
      <c r="D714" s="342" t="s">
        <v>115</v>
      </c>
      <c r="E714" s="309" t="n">
        <v>38000</v>
      </c>
      <c r="F714" s="288" t="n">
        <v>35570</v>
      </c>
      <c r="G714" s="326" t="n">
        <v>35560.46</v>
      </c>
      <c r="H714" s="297" t="n">
        <f aca="false">G714/F714*100</f>
        <v>99.9731796457689</v>
      </c>
    </row>
    <row r="715" customFormat="false" ht="23.25" hidden="false" customHeight="true" outlineLevel="0" collapsed="false">
      <c r="A715" s="432"/>
      <c r="B715" s="351"/>
      <c r="C715" s="441" t="n">
        <v>4610</v>
      </c>
      <c r="D715" s="231" t="s">
        <v>131</v>
      </c>
      <c r="E715" s="309" t="n">
        <v>200</v>
      </c>
      <c r="F715" s="288" t="n">
        <v>0</v>
      </c>
      <c r="G715" s="326" t="n">
        <v>0</v>
      </c>
      <c r="H715" s="384" t="n">
        <v>0</v>
      </c>
    </row>
    <row r="716" customFormat="false" ht="24.75" hidden="false" customHeight="true" outlineLevel="0" collapsed="false">
      <c r="A716" s="432"/>
      <c r="B716" s="351"/>
      <c r="C716" s="353" t="n">
        <v>4700</v>
      </c>
      <c r="D716" s="261" t="s">
        <v>154</v>
      </c>
      <c r="E716" s="310" t="n">
        <v>600</v>
      </c>
      <c r="F716" s="287" t="n">
        <v>4671.16</v>
      </c>
      <c r="G716" s="314" t="n">
        <v>4656</v>
      </c>
      <c r="H716" s="298" t="n">
        <f aca="false">G716/F716*100</f>
        <v>99.6754553472799</v>
      </c>
    </row>
    <row r="717" s="280" customFormat="true" ht="33.75" hidden="false" customHeight="true" outlineLevel="0" collapsed="false">
      <c r="A717" s="371" t="s">
        <v>314</v>
      </c>
      <c r="B717" s="370" t="s">
        <v>314</v>
      </c>
      <c r="C717" s="372"/>
      <c r="D717" s="458" t="s">
        <v>315</v>
      </c>
      <c r="E717" s="386" t="n">
        <f aca="false">SUM(E718,E720,E724,E730,E733,E726)</f>
        <v>1018650</v>
      </c>
      <c r="F717" s="386" t="n">
        <f aca="false">SUM(F718,F720,F724,F730,F733,F726)</f>
        <v>1055430</v>
      </c>
      <c r="G717" s="386" t="n">
        <f aca="false">SUM(G718,G720,G724,G730,G733,G726)</f>
        <v>1046329.39</v>
      </c>
      <c r="H717" s="331" t="n">
        <f aca="false">G717/F717*100</f>
        <v>99.1377343831424</v>
      </c>
    </row>
    <row r="718" customFormat="false" ht="27" hidden="false" customHeight="true" outlineLevel="0" collapsed="false">
      <c r="A718" s="459"/>
      <c r="B718" s="426" t="s">
        <v>316</v>
      </c>
      <c r="C718" s="460"/>
      <c r="D718" s="461" t="s">
        <v>317</v>
      </c>
      <c r="E718" s="296" t="n">
        <f aca="false">SUM(E719)</f>
        <v>3000</v>
      </c>
      <c r="F718" s="296" t="n">
        <f aca="false">SUM(F719)</f>
        <v>3000</v>
      </c>
      <c r="G718" s="296" t="n">
        <f aca="false">SUM(G719)</f>
        <v>2998.42</v>
      </c>
      <c r="H718" s="322" t="n">
        <f aca="false">G718/F718*100</f>
        <v>99.9473333333333</v>
      </c>
    </row>
    <row r="719" customFormat="false" ht="35.25" hidden="false" customHeight="true" outlineLevel="0" collapsed="false">
      <c r="A719" s="459"/>
      <c r="B719" s="348"/>
      <c r="C719" s="260" t="n">
        <v>2820</v>
      </c>
      <c r="D719" s="324" t="s">
        <v>234</v>
      </c>
      <c r="E719" s="288" t="n">
        <v>3000</v>
      </c>
      <c r="F719" s="462" t="n">
        <v>3000</v>
      </c>
      <c r="G719" s="288" t="n">
        <v>2998.42</v>
      </c>
      <c r="H719" s="312" t="n">
        <f aca="false">G719/F719*100</f>
        <v>99.9473333333333</v>
      </c>
    </row>
    <row r="720" customFormat="false" ht="27.75" hidden="false" customHeight="true" outlineLevel="0" collapsed="false">
      <c r="A720" s="459"/>
      <c r="B720" s="393" t="s">
        <v>318</v>
      </c>
      <c r="C720" s="354"/>
      <c r="D720" s="434" t="s">
        <v>319</v>
      </c>
      <c r="E720" s="395" t="n">
        <f aca="false">SUM(E721:E723)</f>
        <v>667200</v>
      </c>
      <c r="F720" s="395" t="n">
        <f aca="false">SUM(F721:F723)</f>
        <v>651200</v>
      </c>
      <c r="G720" s="395" t="n">
        <f aca="false">SUM(G721:G723)</f>
        <v>650578.76</v>
      </c>
      <c r="H720" s="252" t="n">
        <f aca="false">G720/F720*100</f>
        <v>99.9046007371007</v>
      </c>
    </row>
    <row r="721" customFormat="false" ht="27.75" hidden="false" customHeight="true" outlineLevel="0" collapsed="false">
      <c r="A721" s="459"/>
      <c r="B721" s="463"/>
      <c r="C721" s="260" t="n">
        <v>2480</v>
      </c>
      <c r="D721" s="118" t="s">
        <v>98</v>
      </c>
      <c r="E721" s="288" t="n">
        <v>662000</v>
      </c>
      <c r="F721" s="288" t="n">
        <v>647000</v>
      </c>
      <c r="G721" s="326" t="n">
        <v>647000</v>
      </c>
      <c r="H721" s="297" t="n">
        <f aca="false">G721/F721*100</f>
        <v>100</v>
      </c>
    </row>
    <row r="722" customFormat="false" ht="18" hidden="false" customHeight="true" outlineLevel="0" collapsed="false">
      <c r="A722" s="459"/>
      <c r="B722" s="463"/>
      <c r="C722" s="260" t="n">
        <v>4210</v>
      </c>
      <c r="D722" s="343" t="s">
        <v>166</v>
      </c>
      <c r="E722" s="397" t="n">
        <v>1500</v>
      </c>
      <c r="F722" s="291" t="n">
        <v>0</v>
      </c>
      <c r="G722" s="326" t="n">
        <v>0</v>
      </c>
      <c r="H722" s="297" t="n">
        <v>0</v>
      </c>
    </row>
    <row r="723" customFormat="false" ht="24" hidden="false" customHeight="true" outlineLevel="0" collapsed="false">
      <c r="A723" s="459"/>
      <c r="B723" s="463"/>
      <c r="C723" s="260" t="n">
        <v>4360</v>
      </c>
      <c r="D723" s="100" t="s">
        <v>113</v>
      </c>
      <c r="E723" s="288" t="n">
        <v>3700</v>
      </c>
      <c r="F723" s="288" t="n">
        <v>4200</v>
      </c>
      <c r="G723" s="288" t="n">
        <v>3578.76</v>
      </c>
      <c r="H723" s="297" t="n">
        <f aca="false">G723/F723*100</f>
        <v>85.2085714285714</v>
      </c>
    </row>
    <row r="724" customFormat="false" ht="24.75" hidden="false" customHeight="true" outlineLevel="0" collapsed="false">
      <c r="A724" s="459"/>
      <c r="B724" s="456" t="s">
        <v>320</v>
      </c>
      <c r="C724" s="464"/>
      <c r="D724" s="465" t="s">
        <v>321</v>
      </c>
      <c r="E724" s="466" t="n">
        <f aca="false">SUM(E725)</f>
        <v>252000</v>
      </c>
      <c r="F724" s="296" t="n">
        <f aca="false">SUM(F725)</f>
        <v>282000</v>
      </c>
      <c r="G724" s="467" t="n">
        <f aca="false">SUM(G725)</f>
        <v>282000</v>
      </c>
      <c r="H724" s="322" t="n">
        <f aca="false">G724/F724*100</f>
        <v>100</v>
      </c>
    </row>
    <row r="725" customFormat="false" ht="28.5" hidden="false" customHeight="true" outlineLevel="0" collapsed="false">
      <c r="A725" s="459"/>
      <c r="B725" s="348"/>
      <c r="C725" s="356" t="n">
        <v>2480</v>
      </c>
      <c r="D725" s="468" t="s">
        <v>98</v>
      </c>
      <c r="E725" s="288" t="n">
        <v>252000</v>
      </c>
      <c r="F725" s="454" t="n">
        <v>282000</v>
      </c>
      <c r="G725" s="288" t="n">
        <v>282000</v>
      </c>
      <c r="H725" s="297" t="n">
        <f aca="false">G725/F725*100</f>
        <v>100</v>
      </c>
    </row>
    <row r="726" customFormat="false" ht="28.5" hidden="false" customHeight="true" outlineLevel="0" collapsed="false">
      <c r="A726" s="459"/>
      <c r="B726" s="433" t="s">
        <v>322</v>
      </c>
      <c r="C726" s="464"/>
      <c r="D726" s="469" t="s">
        <v>323</v>
      </c>
      <c r="E726" s="470" t="n">
        <f aca="false">SUM(E727:E729)</f>
        <v>56000</v>
      </c>
      <c r="F726" s="470" t="n">
        <f aca="false">SUM(F727:F729)</f>
        <v>69900</v>
      </c>
      <c r="G726" s="470" t="n">
        <f aca="false">SUM(G727:G729)</f>
        <v>69900</v>
      </c>
      <c r="H726" s="304" t="n">
        <f aca="false">G726/F726*100</f>
        <v>100</v>
      </c>
    </row>
    <row r="727" customFormat="false" ht="28.5" hidden="false" customHeight="true" outlineLevel="0" collapsed="false">
      <c r="A727" s="459"/>
      <c r="B727" s="348"/>
      <c r="C727" s="471" t="n">
        <v>2480</v>
      </c>
      <c r="D727" s="126" t="s">
        <v>98</v>
      </c>
      <c r="E727" s="287" t="n">
        <v>56000</v>
      </c>
      <c r="F727" s="287" t="n">
        <v>59900</v>
      </c>
      <c r="G727" s="287" t="n">
        <v>59900</v>
      </c>
      <c r="H727" s="298" t="n">
        <f aca="false">G727/F727*100</f>
        <v>100</v>
      </c>
    </row>
    <row r="728" customFormat="false" ht="21" hidden="false" customHeight="true" outlineLevel="0" collapsed="false">
      <c r="A728" s="459"/>
      <c r="B728" s="348"/>
      <c r="C728" s="353" t="n">
        <v>4210</v>
      </c>
      <c r="D728" s="472" t="s">
        <v>166</v>
      </c>
      <c r="E728" s="287" t="n">
        <v>0</v>
      </c>
      <c r="F728" s="287" t="n">
        <v>915</v>
      </c>
      <c r="G728" s="287" t="n">
        <v>915</v>
      </c>
      <c r="H728" s="298" t="n">
        <f aca="false">G728/F728*100</f>
        <v>100</v>
      </c>
    </row>
    <row r="729" customFormat="false" ht="21" hidden="false" customHeight="true" outlineLevel="0" collapsed="false">
      <c r="A729" s="459"/>
      <c r="B729" s="348"/>
      <c r="C729" s="353" t="n">
        <v>4300</v>
      </c>
      <c r="D729" s="472" t="s">
        <v>48</v>
      </c>
      <c r="E729" s="287" t="n">
        <v>0</v>
      </c>
      <c r="F729" s="287" t="n">
        <v>9085</v>
      </c>
      <c r="G729" s="287" t="n">
        <v>9085</v>
      </c>
      <c r="H729" s="298" t="n">
        <f aca="false">G729/F729*100</f>
        <v>100</v>
      </c>
    </row>
    <row r="730" customFormat="false" ht="30.75" hidden="false" customHeight="true" outlineLevel="0" collapsed="false">
      <c r="A730" s="459"/>
      <c r="B730" s="393" t="s">
        <v>324</v>
      </c>
      <c r="C730" s="354"/>
      <c r="D730" s="434" t="s">
        <v>325</v>
      </c>
      <c r="E730" s="284" t="n">
        <f aca="false">SUM(E731:E732)</f>
        <v>17000</v>
      </c>
      <c r="F730" s="284" t="n">
        <f aca="false">SUM(F731:F732)</f>
        <v>17000</v>
      </c>
      <c r="G730" s="284" t="n">
        <f aca="false">SUM(G731:G732)</f>
        <v>9870.8</v>
      </c>
      <c r="H730" s="252" t="n">
        <f aca="false">G730/F730*100</f>
        <v>58.0635294117647</v>
      </c>
    </row>
    <row r="731" customFormat="false" ht="51.75" hidden="false" customHeight="true" outlineLevel="0" collapsed="false">
      <c r="A731" s="459"/>
      <c r="B731" s="361"/>
      <c r="C731" s="356" t="n">
        <v>2720</v>
      </c>
      <c r="D731" s="473" t="s">
        <v>326</v>
      </c>
      <c r="E731" s="308" t="n">
        <v>5000</v>
      </c>
      <c r="F731" s="307" t="n">
        <v>5000</v>
      </c>
      <c r="G731" s="365" t="n">
        <v>5000</v>
      </c>
      <c r="H731" s="312" t="n">
        <f aca="false">G731/F731*100</f>
        <v>100</v>
      </c>
    </row>
    <row r="732" customFormat="false" ht="18" hidden="false" customHeight="true" outlineLevel="0" collapsed="false">
      <c r="A732" s="459"/>
      <c r="B732" s="361"/>
      <c r="C732" s="260" t="n">
        <v>4300</v>
      </c>
      <c r="D732" s="398" t="s">
        <v>48</v>
      </c>
      <c r="E732" s="288" t="n">
        <v>12000</v>
      </c>
      <c r="F732" s="288" t="n">
        <v>12000</v>
      </c>
      <c r="G732" s="288" t="n">
        <v>4870.8</v>
      </c>
      <c r="H732" s="474" t="n">
        <f aca="false">G732/F732*100</f>
        <v>40.59</v>
      </c>
    </row>
    <row r="733" customFormat="false" ht="26.25" hidden="false" customHeight="true" outlineLevel="0" collapsed="false">
      <c r="A733" s="459"/>
      <c r="B733" s="393" t="s">
        <v>327</v>
      </c>
      <c r="C733" s="354"/>
      <c r="D733" s="475" t="s">
        <v>313</v>
      </c>
      <c r="E733" s="440" t="n">
        <f aca="false">SUM(E734:E740)</f>
        <v>23450</v>
      </c>
      <c r="F733" s="440" t="n">
        <f aca="false">SUM(F734:F740)</f>
        <v>32330</v>
      </c>
      <c r="G733" s="440" t="n">
        <f aca="false">SUM(G734:G740)</f>
        <v>30981.41</v>
      </c>
      <c r="H733" s="304" t="n">
        <f aca="false">G733/F733*100</f>
        <v>95.8286730590783</v>
      </c>
    </row>
    <row r="734" customFormat="false" ht="20.25" hidden="false" customHeight="true" outlineLevel="0" collapsed="false">
      <c r="A734" s="459"/>
      <c r="B734" s="476"/>
      <c r="C734" s="363" t="n">
        <v>4170</v>
      </c>
      <c r="D734" s="357" t="s">
        <v>44</v>
      </c>
      <c r="E734" s="287" t="n">
        <v>500</v>
      </c>
      <c r="F734" s="287" t="n">
        <v>3670</v>
      </c>
      <c r="G734" s="287" t="n">
        <v>2937.71</v>
      </c>
      <c r="H734" s="298" t="n">
        <f aca="false">G734/F734*100</f>
        <v>80.0465940054496</v>
      </c>
    </row>
    <row r="735" customFormat="false" ht="20.25" hidden="false" customHeight="true" outlineLevel="0" collapsed="false">
      <c r="A735" s="459"/>
      <c r="B735" s="476"/>
      <c r="C735" s="260" t="n">
        <v>4190</v>
      </c>
      <c r="D735" s="343" t="s">
        <v>157</v>
      </c>
      <c r="E735" s="288" t="n">
        <v>2500</v>
      </c>
      <c r="F735" s="288" t="n">
        <v>500</v>
      </c>
      <c r="G735" s="309" t="n">
        <v>500</v>
      </c>
      <c r="H735" s="297" t="n">
        <f aca="false">G735/F735*100</f>
        <v>100</v>
      </c>
    </row>
    <row r="736" customFormat="false" ht="18.75" hidden="false" customHeight="true" outlineLevel="0" collapsed="false">
      <c r="A736" s="459"/>
      <c r="B736" s="476"/>
      <c r="C736" s="364" t="n">
        <v>4210</v>
      </c>
      <c r="D736" s="446" t="s">
        <v>46</v>
      </c>
      <c r="E736" s="308" t="n">
        <v>2600</v>
      </c>
      <c r="F736" s="307" t="n">
        <v>2500</v>
      </c>
      <c r="G736" s="447" t="n">
        <v>2428.34</v>
      </c>
      <c r="H736" s="298" t="n">
        <f aca="false">G736/F736*100</f>
        <v>97.1336</v>
      </c>
    </row>
    <row r="737" customFormat="false" ht="18.75" hidden="false" customHeight="true" outlineLevel="0" collapsed="false">
      <c r="A737" s="459"/>
      <c r="B737" s="476"/>
      <c r="C737" s="260" t="n">
        <v>4220</v>
      </c>
      <c r="D737" s="343" t="s">
        <v>78</v>
      </c>
      <c r="E737" s="288" t="n">
        <v>1850</v>
      </c>
      <c r="F737" s="288" t="n">
        <v>1350</v>
      </c>
      <c r="G737" s="288" t="n">
        <v>1217.43</v>
      </c>
      <c r="H737" s="297" t="n">
        <f aca="false">G737/F737*100</f>
        <v>90.18</v>
      </c>
    </row>
    <row r="738" customFormat="false" ht="21.75" hidden="false" customHeight="true" outlineLevel="0" collapsed="false">
      <c r="A738" s="459"/>
      <c r="B738" s="476"/>
      <c r="C738" s="356" t="n">
        <v>4260</v>
      </c>
      <c r="D738" s="477" t="s">
        <v>161</v>
      </c>
      <c r="E738" s="397" t="n">
        <v>8000</v>
      </c>
      <c r="F738" s="291" t="n">
        <v>6780</v>
      </c>
      <c r="G738" s="292" t="n">
        <v>6458.47</v>
      </c>
      <c r="H738" s="312" t="n">
        <f aca="false">G738/F738*100</f>
        <v>95.2576696165192</v>
      </c>
    </row>
    <row r="739" customFormat="false" ht="18" hidden="false" customHeight="true" outlineLevel="0" collapsed="false">
      <c r="A739" s="459"/>
      <c r="B739" s="476"/>
      <c r="C739" s="274" t="n">
        <v>4300</v>
      </c>
      <c r="D739" s="357" t="s">
        <v>48</v>
      </c>
      <c r="E739" s="310" t="n">
        <v>8000</v>
      </c>
      <c r="F739" s="287" t="n">
        <v>17530</v>
      </c>
      <c r="G739" s="314" t="n">
        <v>17439.46</v>
      </c>
      <c r="H739" s="297" t="n">
        <f aca="false">G739/F739*100</f>
        <v>99.4835139760411</v>
      </c>
    </row>
    <row r="740" customFormat="false" ht="18" hidden="false" customHeight="true" outlineLevel="0" collapsed="false">
      <c r="A740" s="459"/>
      <c r="B740" s="476"/>
      <c r="C740" s="260" t="n">
        <v>4430</v>
      </c>
      <c r="D740" s="343" t="s">
        <v>51</v>
      </c>
      <c r="E740" s="288" t="n">
        <v>0</v>
      </c>
      <c r="F740" s="288" t="n">
        <v>0</v>
      </c>
      <c r="G740" s="288" t="n">
        <v>0</v>
      </c>
      <c r="H740" s="474" t="n">
        <v>0</v>
      </c>
    </row>
    <row r="741" customFormat="false" ht="30.75" hidden="false" customHeight="true" outlineLevel="0" collapsed="false">
      <c r="A741" s="371" t="s">
        <v>328</v>
      </c>
      <c r="B741" s="371"/>
      <c r="C741" s="478"/>
      <c r="D741" s="479" t="s">
        <v>329</v>
      </c>
      <c r="E741" s="430" t="n">
        <f aca="false">SUM(E742,E745,E747)</f>
        <v>332349</v>
      </c>
      <c r="F741" s="430" t="n">
        <f aca="false">SUM(F742,F745,F747)</f>
        <v>348364.38</v>
      </c>
      <c r="G741" s="430" t="n">
        <f aca="false">SUM(G742,G745,G747)</f>
        <v>346465.19</v>
      </c>
      <c r="H741" s="331" t="n">
        <f aca="false">G741/F741*100</f>
        <v>99.454826581294</v>
      </c>
    </row>
    <row r="742" customFormat="false" ht="23.25" hidden="false" customHeight="true" outlineLevel="0" collapsed="false">
      <c r="A742" s="480"/>
      <c r="B742" s="433" t="s">
        <v>330</v>
      </c>
      <c r="C742" s="394"/>
      <c r="D742" s="475" t="s">
        <v>331</v>
      </c>
      <c r="E742" s="395" t="n">
        <f aca="false">SUM(E743:E744)</f>
        <v>2800</v>
      </c>
      <c r="F742" s="395" t="n">
        <f aca="false">SUM(F743:F744)</f>
        <v>4700</v>
      </c>
      <c r="G742" s="395" t="n">
        <f aca="false">SUM(G743:G744)</f>
        <v>4523.83</v>
      </c>
      <c r="H742" s="481" t="n">
        <f aca="false">G742/F742*100</f>
        <v>96.2517021276596</v>
      </c>
    </row>
    <row r="743" customFormat="false" ht="17.25" hidden="false" customHeight="true" outlineLevel="0" collapsed="false">
      <c r="A743" s="480"/>
      <c r="B743" s="420"/>
      <c r="C743" s="352" t="n">
        <v>4210</v>
      </c>
      <c r="D743" s="343" t="s">
        <v>46</v>
      </c>
      <c r="E743" s="288" t="n">
        <v>0</v>
      </c>
      <c r="F743" s="288" t="n">
        <v>1200</v>
      </c>
      <c r="G743" s="288" t="n">
        <v>1200</v>
      </c>
      <c r="H743" s="219" t="n">
        <f aca="false">G743/F743*100</f>
        <v>100</v>
      </c>
    </row>
    <row r="744" customFormat="false" ht="17.25" hidden="false" customHeight="true" outlineLevel="0" collapsed="false">
      <c r="A744" s="480"/>
      <c r="B744" s="420"/>
      <c r="C744" s="441" t="n">
        <v>4260</v>
      </c>
      <c r="D744" s="482" t="s">
        <v>161</v>
      </c>
      <c r="E744" s="291" t="n">
        <v>2800</v>
      </c>
      <c r="F744" s="291" t="n">
        <v>3500</v>
      </c>
      <c r="G744" s="291" t="n">
        <v>3323.83</v>
      </c>
      <c r="H744" s="293" t="n">
        <f aca="false">G744/F744*100</f>
        <v>94.9665714285714</v>
      </c>
    </row>
    <row r="745" customFormat="false" ht="26.25" hidden="false" customHeight="true" outlineLevel="0" collapsed="false">
      <c r="A745" s="480"/>
      <c r="B745" s="426" t="s">
        <v>332</v>
      </c>
      <c r="C745" s="354"/>
      <c r="D745" s="345" t="s">
        <v>333</v>
      </c>
      <c r="E745" s="483" t="n">
        <f aca="false">SUM(E746)</f>
        <v>180000</v>
      </c>
      <c r="F745" s="296" t="n">
        <f aca="false">SUM(F746)</f>
        <v>180000</v>
      </c>
      <c r="G745" s="296" t="n">
        <f aca="false">SUM(G746)</f>
        <v>179100</v>
      </c>
      <c r="H745" s="484" t="n">
        <f aca="false">G745/F745*100</f>
        <v>99.5</v>
      </c>
    </row>
    <row r="746" customFormat="false" ht="33" hidden="false" customHeight="true" outlineLevel="0" collapsed="false">
      <c r="A746" s="480"/>
      <c r="B746" s="348"/>
      <c r="C746" s="260" t="n">
        <v>2820</v>
      </c>
      <c r="D746" s="324" t="s">
        <v>234</v>
      </c>
      <c r="E746" s="309" t="n">
        <v>180000</v>
      </c>
      <c r="F746" s="288" t="n">
        <v>180000</v>
      </c>
      <c r="G746" s="288" t="n">
        <v>179100</v>
      </c>
      <c r="H746" s="339" t="n">
        <f aca="false">G746/F746*100</f>
        <v>99.5</v>
      </c>
    </row>
    <row r="747" customFormat="false" ht="25.5" hidden="false" customHeight="true" outlineLevel="0" collapsed="false">
      <c r="A747" s="480"/>
      <c r="B747" s="433" t="s">
        <v>334</v>
      </c>
      <c r="C747" s="354"/>
      <c r="D747" s="399" t="s">
        <v>36</v>
      </c>
      <c r="E747" s="284" t="n">
        <f aca="false">SUM(E748:E765)</f>
        <v>149549</v>
      </c>
      <c r="F747" s="284" t="n">
        <f aca="false">SUM(F748:F765)</f>
        <v>163664.38</v>
      </c>
      <c r="G747" s="284" t="n">
        <f aca="false">SUM(G748:G765)</f>
        <v>162841.36</v>
      </c>
      <c r="H747" s="217" t="n">
        <f aca="false">G747/F747*100</f>
        <v>99.4971294303623</v>
      </c>
    </row>
    <row r="748" customFormat="false" ht="28.5" hidden="false" customHeight="true" outlineLevel="0" collapsed="false">
      <c r="A748" s="480"/>
      <c r="B748" s="348"/>
      <c r="C748" s="352" t="n">
        <v>2480</v>
      </c>
      <c r="D748" s="118" t="s">
        <v>98</v>
      </c>
      <c r="E748" s="309" t="n">
        <v>25400</v>
      </c>
      <c r="F748" s="288" t="n">
        <v>25400</v>
      </c>
      <c r="G748" s="326" t="n">
        <v>25400</v>
      </c>
      <c r="H748" s="219" t="n">
        <f aca="false">G748/F748*100</f>
        <v>100</v>
      </c>
    </row>
    <row r="749" customFormat="false" ht="26.25" hidden="false" customHeight="true" outlineLevel="0" collapsed="false">
      <c r="A749" s="480"/>
      <c r="B749" s="348"/>
      <c r="C749" s="352" t="n">
        <v>3020</v>
      </c>
      <c r="D749" s="231" t="s">
        <v>150</v>
      </c>
      <c r="E749" s="309" t="n">
        <v>450</v>
      </c>
      <c r="F749" s="288" t="n">
        <v>693.19</v>
      </c>
      <c r="G749" s="326" t="n">
        <v>690.23</v>
      </c>
      <c r="H749" s="219" t="n">
        <f aca="false">G749/F749*100</f>
        <v>99.5729886466914</v>
      </c>
    </row>
    <row r="750" customFormat="false" ht="18.75" hidden="false" customHeight="true" outlineLevel="0" collapsed="false">
      <c r="A750" s="480"/>
      <c r="B750" s="348"/>
      <c r="C750" s="352" t="n">
        <v>4010</v>
      </c>
      <c r="D750" s="343" t="s">
        <v>335</v>
      </c>
      <c r="E750" s="309" t="n">
        <v>26263</v>
      </c>
      <c r="F750" s="288" t="n">
        <v>26170.89</v>
      </c>
      <c r="G750" s="326" t="n">
        <v>25955.44</v>
      </c>
      <c r="H750" s="219" t="n">
        <f aca="false">G750/F750*100</f>
        <v>99.1767570762783</v>
      </c>
    </row>
    <row r="751" customFormat="false" ht="18.75" hidden="false" customHeight="true" outlineLevel="0" collapsed="false">
      <c r="A751" s="480"/>
      <c r="B751" s="348"/>
      <c r="C751" s="352" t="n">
        <v>4040</v>
      </c>
      <c r="D751" s="343" t="s">
        <v>74</v>
      </c>
      <c r="E751" s="309" t="n">
        <v>2070</v>
      </c>
      <c r="F751" s="288" t="n">
        <v>2067.67</v>
      </c>
      <c r="G751" s="326" t="n">
        <v>2067.67</v>
      </c>
      <c r="H751" s="219" t="n">
        <f aca="false">G751/F751*100</f>
        <v>100</v>
      </c>
    </row>
    <row r="752" customFormat="false" ht="18" hidden="false" customHeight="true" outlineLevel="0" collapsed="false">
      <c r="A752" s="480"/>
      <c r="B752" s="348"/>
      <c r="C752" s="352" t="n">
        <v>4110</v>
      </c>
      <c r="D752" s="343" t="s">
        <v>176</v>
      </c>
      <c r="E752" s="309" t="n">
        <v>4871</v>
      </c>
      <c r="F752" s="288" t="n">
        <v>4818.6</v>
      </c>
      <c r="G752" s="326" t="n">
        <v>4810.95</v>
      </c>
      <c r="H752" s="219" t="n">
        <f aca="false">G752/F752*100</f>
        <v>99.8412401942473</v>
      </c>
    </row>
    <row r="753" customFormat="false" ht="17.25" hidden="false" customHeight="true" outlineLevel="0" collapsed="false">
      <c r="A753" s="480"/>
      <c r="B753" s="348"/>
      <c r="C753" s="352" t="n">
        <v>4120</v>
      </c>
      <c r="D753" s="343" t="s">
        <v>42</v>
      </c>
      <c r="E753" s="309" t="n">
        <v>695</v>
      </c>
      <c r="F753" s="288" t="n">
        <v>702.95</v>
      </c>
      <c r="G753" s="326" t="n">
        <v>685.67</v>
      </c>
      <c r="H753" s="219" t="n">
        <f aca="false">G753/F753*100</f>
        <v>97.5417881783911</v>
      </c>
    </row>
    <row r="754" customFormat="false" ht="17.25" hidden="false" customHeight="true" outlineLevel="0" collapsed="false">
      <c r="A754" s="480"/>
      <c r="B754" s="348"/>
      <c r="C754" s="352" t="n">
        <v>4190</v>
      </c>
      <c r="D754" s="343" t="s">
        <v>157</v>
      </c>
      <c r="E754" s="309" t="n">
        <v>600</v>
      </c>
      <c r="F754" s="288" t="n">
        <v>600</v>
      </c>
      <c r="G754" s="326" t="n">
        <v>500</v>
      </c>
      <c r="H754" s="219" t="n">
        <f aca="false">G754/F754*100</f>
        <v>83.3333333333333</v>
      </c>
    </row>
    <row r="755" customFormat="false" ht="18.75" hidden="false" customHeight="true" outlineLevel="0" collapsed="false">
      <c r="A755" s="480"/>
      <c r="B755" s="348"/>
      <c r="C755" s="352" t="n">
        <v>4210</v>
      </c>
      <c r="D755" s="343" t="s">
        <v>166</v>
      </c>
      <c r="E755" s="309" t="n">
        <v>11800</v>
      </c>
      <c r="F755" s="288" t="n">
        <v>11651.95</v>
      </c>
      <c r="G755" s="326" t="n">
        <v>11551.24</v>
      </c>
      <c r="H755" s="219" t="n">
        <f aca="false">G755/F755*100</f>
        <v>99.1356811520818</v>
      </c>
    </row>
    <row r="756" customFormat="false" ht="17.25" hidden="false" customHeight="true" outlineLevel="0" collapsed="false">
      <c r="A756" s="480"/>
      <c r="B756" s="348"/>
      <c r="C756" s="352" t="n">
        <v>4260</v>
      </c>
      <c r="D756" s="343" t="s">
        <v>161</v>
      </c>
      <c r="E756" s="309" t="n">
        <v>3600</v>
      </c>
      <c r="F756" s="288" t="n">
        <v>4123.42</v>
      </c>
      <c r="G756" s="326" t="n">
        <v>4118.18</v>
      </c>
      <c r="H756" s="219" t="n">
        <f aca="false">G756/F756*100</f>
        <v>99.8729210218702</v>
      </c>
    </row>
    <row r="757" customFormat="false" ht="18.75" hidden="false" customHeight="true" outlineLevel="0" collapsed="false">
      <c r="A757" s="480"/>
      <c r="B757" s="348"/>
      <c r="C757" s="352" t="n">
        <v>4270</v>
      </c>
      <c r="D757" s="343" t="s">
        <v>66</v>
      </c>
      <c r="E757" s="309" t="n">
        <v>400</v>
      </c>
      <c r="F757" s="288" t="n">
        <v>395</v>
      </c>
      <c r="G757" s="326" t="n">
        <v>395</v>
      </c>
      <c r="H757" s="219" t="n">
        <f aca="false">G757/F757*100</f>
        <v>100</v>
      </c>
    </row>
    <row r="758" customFormat="false" ht="18.75" hidden="false" customHeight="true" outlineLevel="0" collapsed="false">
      <c r="A758" s="480"/>
      <c r="B758" s="348"/>
      <c r="C758" s="352" t="n">
        <v>4280</v>
      </c>
      <c r="D758" s="343" t="s">
        <v>162</v>
      </c>
      <c r="E758" s="309" t="n">
        <v>100</v>
      </c>
      <c r="F758" s="288" t="n">
        <v>50</v>
      </c>
      <c r="G758" s="326" t="n">
        <v>50</v>
      </c>
      <c r="H758" s="219" t="n">
        <f aca="false">G758/F758*100</f>
        <v>100</v>
      </c>
    </row>
    <row r="759" customFormat="false" ht="16.5" hidden="false" customHeight="true" outlineLevel="0" collapsed="false">
      <c r="A759" s="480"/>
      <c r="B759" s="348"/>
      <c r="C759" s="352" t="n">
        <v>4300</v>
      </c>
      <c r="D759" s="343" t="s">
        <v>48</v>
      </c>
      <c r="E759" s="309" t="n">
        <v>1500</v>
      </c>
      <c r="F759" s="288" t="n">
        <v>328.89</v>
      </c>
      <c r="G759" s="326" t="n">
        <v>314.02</v>
      </c>
      <c r="H759" s="219" t="n">
        <f aca="false">G759/F759*100</f>
        <v>95.478731490772</v>
      </c>
    </row>
    <row r="760" customFormat="false" ht="27.75" hidden="false" customHeight="true" outlineLevel="0" collapsed="false">
      <c r="A760" s="480"/>
      <c r="B760" s="348"/>
      <c r="C760" s="353" t="n">
        <v>4360</v>
      </c>
      <c r="D760" s="209" t="s">
        <v>113</v>
      </c>
      <c r="E760" s="310" t="n">
        <v>200</v>
      </c>
      <c r="F760" s="287" t="n">
        <v>0</v>
      </c>
      <c r="G760" s="314" t="n">
        <v>0</v>
      </c>
      <c r="H760" s="234" t="n">
        <v>0</v>
      </c>
    </row>
    <row r="761" customFormat="false" ht="18" hidden="false" customHeight="true" outlineLevel="0" collapsed="false">
      <c r="A761" s="480"/>
      <c r="B761" s="348"/>
      <c r="C761" s="353" t="n">
        <v>4410</v>
      </c>
      <c r="D761" s="357" t="s">
        <v>84</v>
      </c>
      <c r="E761" s="310" t="n">
        <v>100</v>
      </c>
      <c r="F761" s="287" t="n">
        <v>0</v>
      </c>
      <c r="G761" s="314" t="n">
        <v>0</v>
      </c>
      <c r="H761" s="274" t="n">
        <v>0</v>
      </c>
    </row>
    <row r="762" customFormat="false" ht="18" hidden="false" customHeight="true" outlineLevel="0" collapsed="false">
      <c r="A762" s="480"/>
      <c r="B762" s="348"/>
      <c r="C762" s="352" t="n">
        <v>4430</v>
      </c>
      <c r="D762" s="343" t="s">
        <v>51</v>
      </c>
      <c r="E762" s="288" t="n">
        <v>300</v>
      </c>
      <c r="F762" s="288" t="n">
        <v>430</v>
      </c>
      <c r="G762" s="288" t="n">
        <v>430</v>
      </c>
      <c r="H762" s="219" t="n">
        <f aca="false">G762/F762*100</f>
        <v>100</v>
      </c>
    </row>
    <row r="763" customFormat="false" ht="18" hidden="false" customHeight="true" outlineLevel="0" collapsed="false">
      <c r="A763" s="480"/>
      <c r="B763" s="348"/>
      <c r="C763" s="353" t="n">
        <v>4440</v>
      </c>
      <c r="D763" s="357" t="s">
        <v>239</v>
      </c>
      <c r="E763" s="287" t="n">
        <v>1100</v>
      </c>
      <c r="F763" s="287" t="n">
        <v>1185.66</v>
      </c>
      <c r="G763" s="287" t="n">
        <v>1185.66</v>
      </c>
      <c r="H763" s="234" t="n">
        <f aca="false">G763/F763*100</f>
        <v>100</v>
      </c>
      <c r="J763" s="2"/>
    </row>
    <row r="764" customFormat="false" ht="18" hidden="false" customHeight="true" outlineLevel="0" collapsed="false">
      <c r="A764" s="480"/>
      <c r="B764" s="348"/>
      <c r="C764" s="353" t="n">
        <v>4700</v>
      </c>
      <c r="D764" s="357" t="s">
        <v>336</v>
      </c>
      <c r="E764" s="287" t="n">
        <v>100</v>
      </c>
      <c r="F764" s="287" t="n">
        <v>0</v>
      </c>
      <c r="G764" s="287" t="n">
        <v>0</v>
      </c>
      <c r="H764" s="234" t="n">
        <v>0</v>
      </c>
    </row>
    <row r="765" customFormat="false" ht="18" hidden="false" customHeight="true" outlineLevel="0" collapsed="false">
      <c r="A765" s="480"/>
      <c r="B765" s="348"/>
      <c r="C765" s="353" t="n">
        <v>6050</v>
      </c>
      <c r="D765" s="357" t="s">
        <v>52</v>
      </c>
      <c r="E765" s="287" t="n">
        <v>70000</v>
      </c>
      <c r="F765" s="287" t="n">
        <v>85046.16</v>
      </c>
      <c r="G765" s="287" t="n">
        <v>84687.3</v>
      </c>
      <c r="H765" s="234" t="n">
        <f aca="false">G765/F765*100</f>
        <v>99.5780409133111</v>
      </c>
    </row>
    <row r="766" customFormat="false" ht="12.75" hidden="false" customHeight="true" outlineLevel="0" collapsed="false">
      <c r="A766" s="485" t="s">
        <v>337</v>
      </c>
      <c r="B766" s="485"/>
      <c r="C766" s="485"/>
      <c r="D766" s="485"/>
      <c r="E766" s="486" t="n">
        <f aca="false">SUM(E11,E29,E33,E64,E75,E113,E141,E228,E233,E288,E294,E297,E472,E488,E558,E563,E585,E634,E717,E741)</f>
        <v>41802525</v>
      </c>
      <c r="F766" s="486" t="n">
        <f aca="false">SUM(F11,F29,F33,F64,F75,F113,F141,F228,F233,F288,F294,F297,F472,F488,F558,F563,F585,F634,F717,F741)</f>
        <v>42624804.98</v>
      </c>
      <c r="G766" s="486" t="n">
        <f aca="false">SUM(G11,G29,G33,G64,G75,G113,G141,G228,G233,G288,G294,G297,G472,G488,G558,G563,G585,G634,G717,G741)</f>
        <v>41335208.47</v>
      </c>
      <c r="H766" s="487" t="n">
        <f aca="false">G766/F766*100</f>
        <v>96.9745397999942</v>
      </c>
      <c r="I766" s="8"/>
    </row>
    <row r="767" customFormat="false" ht="12.75" hidden="false" customHeight="true" outlineLevel="0" collapsed="false">
      <c r="A767" s="485"/>
      <c r="B767" s="485"/>
      <c r="C767" s="485"/>
      <c r="D767" s="485"/>
      <c r="E767" s="486"/>
      <c r="F767" s="486"/>
      <c r="G767" s="486"/>
      <c r="H767" s="487"/>
      <c r="I767" s="8"/>
    </row>
    <row r="768" customFormat="false" ht="12.75" hidden="false" customHeight="false" outlineLevel="0" collapsed="false">
      <c r="A768" s="488"/>
      <c r="B768" s="488"/>
      <c r="C768" s="488"/>
      <c r="E768" s="8" t="n">
        <v>173</v>
      </c>
      <c r="F768" s="488"/>
      <c r="G768" s="488"/>
      <c r="H768" s="488"/>
    </row>
    <row r="769" customFormat="false" ht="12.75" hidden="false" customHeight="false" outlineLevel="0" collapsed="false">
      <c r="A769" s="488"/>
      <c r="B769" s="488"/>
      <c r="C769" s="488"/>
      <c r="E769" s="8"/>
      <c r="F769" s="488"/>
      <c r="G769" s="488"/>
      <c r="H769" s="488"/>
    </row>
  </sheetData>
  <mergeCells count="94">
    <mergeCell ref="A1:H1"/>
    <mergeCell ref="A2:H2"/>
    <mergeCell ref="A3:H3"/>
    <mergeCell ref="A4:H4"/>
    <mergeCell ref="A5:H5"/>
    <mergeCell ref="A6:H6"/>
    <mergeCell ref="A7:H7"/>
    <mergeCell ref="A8:E8"/>
    <mergeCell ref="A12:A28"/>
    <mergeCell ref="B19:B28"/>
    <mergeCell ref="A30:A32"/>
    <mergeCell ref="B31:B32"/>
    <mergeCell ref="A34:A63"/>
    <mergeCell ref="B35:B41"/>
    <mergeCell ref="B43:B63"/>
    <mergeCell ref="A65:A74"/>
    <mergeCell ref="B68:B74"/>
    <mergeCell ref="A76:A112"/>
    <mergeCell ref="B77:B98"/>
    <mergeCell ref="B100:B108"/>
    <mergeCell ref="B110:B112"/>
    <mergeCell ref="A114:A140"/>
    <mergeCell ref="B115:B118"/>
    <mergeCell ref="B120:B122"/>
    <mergeCell ref="B124:B140"/>
    <mergeCell ref="A142:A227"/>
    <mergeCell ref="B143:B156"/>
    <mergeCell ref="B158:B163"/>
    <mergeCell ref="B165:B185"/>
    <mergeCell ref="B187:B196"/>
    <mergeCell ref="B198:B212"/>
    <mergeCell ref="B214:B227"/>
    <mergeCell ref="A229:A232"/>
    <mergeCell ref="B230:B232"/>
    <mergeCell ref="A234:A287"/>
    <mergeCell ref="B235:B236"/>
    <mergeCell ref="B238:B255"/>
    <mergeCell ref="B257:B268"/>
    <mergeCell ref="B270:B285"/>
    <mergeCell ref="A289:A293"/>
    <mergeCell ref="B290:B291"/>
    <mergeCell ref="A295:A296"/>
    <mergeCell ref="A298:A471"/>
    <mergeCell ref="B299:B322"/>
    <mergeCell ref="B324:B336"/>
    <mergeCell ref="B338:B355"/>
    <mergeCell ref="B357:B378"/>
    <mergeCell ref="B380:B382"/>
    <mergeCell ref="B384:B387"/>
    <mergeCell ref="B389:B404"/>
    <mergeCell ref="B406:B421"/>
    <mergeCell ref="B423:B440"/>
    <mergeCell ref="B442:B471"/>
    <mergeCell ref="A473:A487"/>
    <mergeCell ref="B474:B476"/>
    <mergeCell ref="B478:B487"/>
    <mergeCell ref="A489:A557"/>
    <mergeCell ref="B490:B506"/>
    <mergeCell ref="B510:B511"/>
    <mergeCell ref="B513:B514"/>
    <mergeCell ref="B516:B517"/>
    <mergeCell ref="B519:B535"/>
    <mergeCell ref="B541:B557"/>
    <mergeCell ref="A559:A562"/>
    <mergeCell ref="B560:B562"/>
    <mergeCell ref="A564:A584"/>
    <mergeCell ref="B565:B572"/>
    <mergeCell ref="B574:B579"/>
    <mergeCell ref="B581:B582"/>
    <mergeCell ref="A586:A633"/>
    <mergeCell ref="B587:B602"/>
    <mergeCell ref="B604:B619"/>
    <mergeCell ref="B621:B622"/>
    <mergeCell ref="B624:B627"/>
    <mergeCell ref="A635:A716"/>
    <mergeCell ref="B636:B639"/>
    <mergeCell ref="B641:B653"/>
    <mergeCell ref="B655:B672"/>
    <mergeCell ref="B674:B691"/>
    <mergeCell ref="B693:B695"/>
    <mergeCell ref="B697:B716"/>
    <mergeCell ref="A718:A740"/>
    <mergeCell ref="B721:B723"/>
    <mergeCell ref="B727:B729"/>
    <mergeCell ref="B731:B732"/>
    <mergeCell ref="B734:B740"/>
    <mergeCell ref="A742:A765"/>
    <mergeCell ref="B743:B744"/>
    <mergeCell ref="B748:B765"/>
    <mergeCell ref="A766:D767"/>
    <mergeCell ref="E766:E767"/>
    <mergeCell ref="F766:F767"/>
    <mergeCell ref="G766:G767"/>
    <mergeCell ref="H766:H767"/>
  </mergeCells>
  <printOptions headings="false" gridLines="false" gridLinesSet="true" horizontalCentered="false" verticalCentered="false"/>
  <pageMargins left="0.559722222222222" right="0.275694444444444" top="0.1965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8-03-29T07:33:15Z</cp:lastPrinted>
  <dcterms:modified xsi:type="dcterms:W3CDTF">2018-03-29T07:33:47Z</dcterms:modified>
  <cp:revision>0</cp:revision>
  <dc:subject/>
  <dc:title/>
</cp:coreProperties>
</file>