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och.wg $ pl.wyk." sheetId="1" state="hidden" r:id="rId2"/>
    <sheet name="Arkusz2" sheetId="2" state="hidden" r:id="rId3"/>
    <sheet name="doch.wg.DR§ pl i wyk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4</xdr:rowOff>
              </xdr:from>
              <xdr:to>
                <xdr:col>3</xdr:col>
                <xdr:colOff>129</xdr:colOff>
                <xdr:row>42</xdr:row>
                <xdr:rowOff>35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47</xdr:rowOff>
              </xdr:from>
              <xdr:to>
                <xdr:col>3</xdr:col>
                <xdr:colOff>129</xdr:colOff>
                <xdr:row>2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289">
  <si>
    <t xml:space="preserve">12</t>
  </si>
  <si>
    <t xml:space="preserve">                                                                                            załącznik nr 2</t>
  </si>
  <si>
    <t xml:space="preserve">                                                                                            do Zarządzenia nr     44 /2017</t>
  </si>
  <si>
    <t xml:space="preserve">                                                                                            Burmistrza Bobolic z dnia 31.03.2017 r</t>
  </si>
  <si>
    <t xml:space="preserve">   W Y D A T K I</t>
  </si>
  <si>
    <t xml:space="preserve">budżetu gminy BOBOLICE za  2016 r.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1.12.2016</t>
  </si>
  <si>
    <t xml:space="preserve">%       7: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8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2830</t>
  </si>
  <si>
    <t xml:space="preserve">Dotacja celowa z budżetu na finansowanie lub dofinansowanie zadań zleconych do realizacji pozostałym jednostkom nie zaliczanym do sfp</t>
  </si>
  <si>
    <t xml:space="preserve">01010</t>
  </si>
  <si>
    <t xml:space="preserve">Infrastruktura wodociągowa                    i sanitacyjna wsi 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010</t>
  </si>
  <si>
    <t xml:space="preserve">wynagrodzenia bez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różne opłaty i składki</t>
  </si>
  <si>
    <t xml:space="preserve">wydatki inwestycyjne jb</t>
  </si>
  <si>
    <t xml:space="preserve">wydatki na zakupy inwestycyjne jb</t>
  </si>
  <si>
    <t xml:space="preserve">400</t>
  </si>
  <si>
    <t xml:space="preserve">WYTWARZANIE I ZAOPATRYWANIE W ENERGIĘ ELEKTRYCZNĄ, GAZ  I WODĘ</t>
  </si>
  <si>
    <t xml:space="preserve">40002</t>
  </si>
  <si>
    <t xml:space="preserve">Dostarczanie wody</t>
  </si>
  <si>
    <t xml:space="preserve">6010</t>
  </si>
  <si>
    <t xml:space="preserve">wydatki na zakup i objęcie akcji,wniesienie wkładów do spółek prawa handlowego oraz na uzupełnienie funduszy statutowych banków państwowych i innych instytucji finansowy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4430</t>
  </si>
  <si>
    <t xml:space="preserve">6050</t>
  </si>
  <si>
    <t xml:space="preserve">60014</t>
  </si>
  <si>
    <t xml:space="preserve">Drogi publiczne powiatowe</t>
  </si>
  <si>
    <t xml:space="preserve">wynagrodzenia osobowe pracowników</t>
  </si>
  <si>
    <t xml:space="preserve">60016</t>
  </si>
  <si>
    <t xml:space="preserve">Drogi publiczne gminne</t>
  </si>
  <si>
    <t xml:space="preserve">3020</t>
  </si>
  <si>
    <t xml:space="preserve">wydatki osob. niezal. do wynagrodzeń</t>
  </si>
  <si>
    <t xml:space="preserve">4040</t>
  </si>
  <si>
    <t xml:space="preserve">Dodatkowe wynagrodzenie roczne</t>
  </si>
  <si>
    <t xml:space="preserve">Składki na ubezp. społeczne</t>
  </si>
  <si>
    <t xml:space="preserve">Składki na Fundusz Pracy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60</t>
  </si>
  <si>
    <t xml:space="preserve">opłaty z tytułu zakupu usług telekomunikacyjnych świadczonych w ruchomej publicznej sieci  telefonicznej</t>
  </si>
  <si>
    <t xml:space="preserve">4410</t>
  </si>
  <si>
    <t xml:space="preserve">podróże służbowe krajowe</t>
  </si>
  <si>
    <t xml:space="preserve">4440</t>
  </si>
  <si>
    <t xml:space="preserve">Odpisy na ZFSS</t>
  </si>
  <si>
    <t xml:space="preserve">4530</t>
  </si>
  <si>
    <t xml:space="preserve">podatek od towarów i usług  (VAT )</t>
  </si>
  <si>
    <t xml:space="preserve">4610</t>
  </si>
  <si>
    <t xml:space="preserve">Koszty postępowania sądowego i prokuratorskiego</t>
  </si>
  <si>
    <t xml:space="preserve">4700</t>
  </si>
  <si>
    <t xml:space="preserve">Szkolenia pracowników </t>
  </si>
  <si>
    <t xml:space="preserve">630</t>
  </si>
  <si>
    <t xml:space="preserve">TURYSTYKA</t>
  </si>
  <si>
    <t xml:space="preserve">Zadania w zakresie upowszechniania turystyki</t>
  </si>
  <si>
    <t xml:space="preserve">2480</t>
  </si>
  <si>
    <t xml:space="preserve">dotacja podmiotowa z budżetu dla samorządowej instytucji kultury</t>
  </si>
  <si>
    <t xml:space="preserve">63095</t>
  </si>
  <si>
    <t xml:space="preserve">4400</t>
  </si>
  <si>
    <t xml:space="preserve">opłaty za administrowanie i czynsze za budynki, lokale i pomieszczenia garażow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Wydatki osobowe niezal. do wynagrodzeń</t>
  </si>
  <si>
    <t xml:space="preserve">4140</t>
  </si>
  <si>
    <t xml:space="preserve">Wpłaty na PFRON</t>
  </si>
  <si>
    <t xml:space="preserve">wynagrodzenia bezosobowe </t>
  </si>
  <si>
    <t xml:space="preserve">Zakup materiałów i wyposażenia</t>
  </si>
  <si>
    <t xml:space="preserve">4260</t>
  </si>
  <si>
    <t xml:space="preserve">Zakup energii</t>
  </si>
  <si>
    <t xml:space="preserve">Zakup usług remontowych </t>
  </si>
  <si>
    <t xml:space="preserve">Zakup usług pozostałych</t>
  </si>
  <si>
    <t xml:space="preserve">Podatek od nieruchomości</t>
  </si>
  <si>
    <t xml:space="preserve">Podatek VAT</t>
  </si>
  <si>
    <t xml:space="preserve">70005</t>
  </si>
  <si>
    <t xml:space="preserve">Gospodarka gruntami i nieruchomościami</t>
  </si>
  <si>
    <t xml:space="preserve">4380</t>
  </si>
  <si>
    <t xml:space="preserve">zakup usług obejmujących tłumaczenia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70095</t>
  </si>
  <si>
    <t xml:space="preserve">koszty postępowania sądowego i prokuratorskiego</t>
  </si>
  <si>
    <t xml:space="preserve">6060</t>
  </si>
  <si>
    <t xml:space="preserve">wydatki na zakupy inwestycyjne jb </t>
  </si>
  <si>
    <t xml:space="preserve">710</t>
  </si>
  <si>
    <t xml:space="preserve">DZIAŁALNOŚĆ USŁUGOWA</t>
  </si>
  <si>
    <t xml:space="preserve">71004</t>
  </si>
  <si>
    <t xml:space="preserve">Plany zagospodarowania  przestrzennego</t>
  </si>
  <si>
    <t xml:space="preserve">Składki na ubezpieczenia społeczne</t>
  </si>
  <si>
    <t xml:space="preserve">Wynagrodzenia bezosobowe</t>
  </si>
  <si>
    <t xml:space="preserve">zakup materiałow i wyposażenia</t>
  </si>
  <si>
    <t xml:space="preserve">71012</t>
  </si>
  <si>
    <t xml:space="preserve">Zadania z zakresu geodezji i kartografii</t>
  </si>
  <si>
    <t xml:space="preserve">71035</t>
  </si>
  <si>
    <t xml:space="preserve">Cmentarze</t>
  </si>
  <si>
    <t xml:space="preserve">wydatki osobowe nie zaliczone do wynagrodzeń</t>
  </si>
  <si>
    <t xml:space="preserve">720</t>
  </si>
  <si>
    <t xml:space="preserve">INFORMATYKA</t>
  </si>
  <si>
    <t xml:space="preserve">zwrot dotacji oraz płatności, w tym wykorzystanych niezgodnie z przeznaczeniem lub wykorzystanych z naruszeniem procedur, o których mowa w art.. 184 ustawy, pobranych nienależnie lub w nadmiernej wysokości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910</t>
  </si>
  <si>
    <t xml:space="preserve">wydatki osobowe niezaliczane do wynagrodzeń</t>
  </si>
  <si>
    <t xml:space="preserve">dodatkowe wynagrodzenia roczne</t>
  </si>
  <si>
    <t xml:space="preserve">składki na fundusz pracy</t>
  </si>
  <si>
    <t xml:space="preserve">zakup środków żywności</t>
  </si>
  <si>
    <t xml:space="preserve">odpis na zakładowy fundusz świadczeń socjalnych</t>
  </si>
  <si>
    <t xml:space="preserve">odsetki od dotacji oraz płatności wykorzystanych niezgodnie z przeznaczeniem lub wykorzystanych z naruszeniem procedur, o których mowa w art.. 184 ustawy, pobranych nienaleznie lub w nadmiernej wysokości 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nagrody konkursowe</t>
  </si>
  <si>
    <t xml:space="preserve">Urzędy Gmin(Miast i miast na pra. Powiatu)</t>
  </si>
  <si>
    <t xml:space="preserve">wynagrodzenia agencyjno-prowizyjne</t>
  </si>
  <si>
    <t xml:space="preserve">zakup energii</t>
  </si>
  <si>
    <t xml:space="preserve">zakup usług zdrowotnych</t>
  </si>
  <si>
    <t xml:space="preserve">podróże służbowe zagraniczne</t>
  </si>
  <si>
    <t xml:space="preserve">koszty postepowania sądowego i prokuratorskiego</t>
  </si>
  <si>
    <t xml:space="preserve">Promocja jednostek samorządu terytorialnego</t>
  </si>
  <si>
    <t xml:space="preserve">podróże słuzbowe zagraniczne</t>
  </si>
  <si>
    <t xml:space="preserve">rózne opłaty i składki</t>
  </si>
  <si>
    <t xml:space="preserve">wpłaty gmin i powiatów na rzecz innych JSToraz związków gmin lub związków powiatów na dofinansowanie zadań bieżących</t>
  </si>
  <si>
    <t xml:space="preserve">wpłaty gmin i powiatów na rzecz innych JSToraz związków gmin lub związków powiatów na dofinansowanie zadań bieżących- śr. własne</t>
  </si>
  <si>
    <t xml:space="preserve">wpłaty gmin i powiatów na rzecz innych jst oraz związków gmin, związków powiatowo-gminnych lub związków powiatów na dofinansowanie zadań inwestycyjnych i zakupów inwestycyjnych - UE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składki na ubezpieczenie społeczne</t>
  </si>
  <si>
    <t xml:space="preserve">BEZPIECZEŃSTWO PUBLICZNE I OCHRONA PRZECIWPOŻAROWA</t>
  </si>
  <si>
    <t xml:space="preserve">Ochotnicze straże pożarne</t>
  </si>
  <si>
    <t xml:space="preserve">odpis na ZFSS</t>
  </si>
  <si>
    <t xml:space="preserve">zwrot dotacji oraz płatności, w tym wykorzystanych niezgodnie z przeznaczeniem lub wykorzystanych z naruszeniem procedur, o których mowa w art.. 184 ustawy, pobranych nienależnie lub w nadmiernej wysokości, dotyczące wydatków majątkowych </t>
  </si>
  <si>
    <t xml:space="preserve">Obrona Cywilna</t>
  </si>
  <si>
    <t xml:space="preserve">rózne wydatki na rzecz osób fizycznych</t>
  </si>
  <si>
    <t xml:space="preserve">Straż Miejska</t>
  </si>
  <si>
    <t xml:space="preserve">dodatkowe wynagrodzenie roczne</t>
  </si>
  <si>
    <t xml:space="preserve">OBSŁUDA DŁUGU PUBLICZNEGO</t>
  </si>
  <si>
    <t xml:space="preserve">Obsługa papierów wartościowych, kredytów i pożyczek jst</t>
  </si>
  <si>
    <t xml:space="preserve">odsetki od samorządowych papierów wartościowych lub zaciągniętych przez kredytów i pożyczek</t>
  </si>
  <si>
    <t xml:space="preserve">Rozliczenia z tyt.poręczeń i gwarancji udzielonych przez SP lub JST</t>
  </si>
  <si>
    <t xml:space="preserve">wypłaty z tytułu krajowych poręczeń i gwarancji</t>
  </si>
  <si>
    <t xml:space="preserve">RÓŻNE ROZLICZENIA</t>
  </si>
  <si>
    <t xml:space="preserve">rezewy ogólne i celowe</t>
  </si>
  <si>
    <t xml:space="preserve">rezerwy</t>
  </si>
  <si>
    <t xml:space="preserve">OŚWIATA I WYCHOWANIE</t>
  </si>
  <si>
    <t xml:space="preserve">Szkoły Podstawowe</t>
  </si>
  <si>
    <t xml:space="preserve">stypendia dla uczniów</t>
  </si>
  <si>
    <t xml:space="preserve">zakup pomocy naukowych, dydaktycznych i książek</t>
  </si>
  <si>
    <t xml:space="preserve">Oddziały przedszkolne w szkołach podstawowych</t>
  </si>
  <si>
    <t xml:space="preserve">Przedszkola</t>
  </si>
  <si>
    <t xml:space="preserve">zakup usług przez jst od innych jst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Realizacja zadań wymagających stasowania specjalnej organizacji nauki i metod pracy dla dzieci w przedszkolach, oddziałach przedszkolnych w szkołach podstawowychi innych formach wychowania przedszkolnego</t>
  </si>
  <si>
    <t xml:space="preserve">Realizacja zadań wymagających stasowania specjalnej organizacji nauki i metod pracy dla dzieci i młodzieży w szkołach podstawowych, gimnazjach, liceach ogólnokształcących, liceach profilowanych i szkołach zawodowych oraz szkołach atystycznych </t>
  </si>
  <si>
    <t xml:space="preserve">odpisy na ZFSS</t>
  </si>
  <si>
    <t xml:space="preserve">Ochrona Zdrowia</t>
  </si>
  <si>
    <t xml:space="preserve">Zwalczanie narkomanii</t>
  </si>
  <si>
    <t xml:space="preserve">dotacja celowa z budżetu na finansowanie lub dofinansowanie zadań zleconych do realizacji stowarzyszeniom</t>
  </si>
  <si>
    <t xml:space="preserve">Przeciwdziałanie alkoholizmowi</t>
  </si>
  <si>
    <t xml:space="preserve">składki na ubezpiecznie społeczne</t>
  </si>
  <si>
    <t xml:space="preserve">Pomoc społeczna</t>
  </si>
  <si>
    <t xml:space="preserve">Placówki opiekuńczo-wychowawcze</t>
  </si>
  <si>
    <t xml:space="preserve">Ośrodki wsparcia</t>
  </si>
  <si>
    <t xml:space="preserve">podatek od nieruchomości</t>
  </si>
  <si>
    <t xml:space="preserve">Rodziny zastępcze</t>
  </si>
  <si>
    <t xml:space="preserve">Wspieranie rodziny</t>
  </si>
  <si>
    <t xml:space="preserve">Świadczenia wychowawcze</t>
  </si>
  <si>
    <t xml:space="preserve">świadczenia społeczne</t>
  </si>
  <si>
    <t xml:space="preserve">85212</t>
  </si>
  <si>
    <t xml:space="preserve">Świadczenia rodzinne, świadczenie z funduszu alimentacyjnego oraz skłądki na ubezpieczenie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składki na ubezp. społeczne</t>
  </si>
  <si>
    <t xml:space="preserve">85214</t>
  </si>
  <si>
    <t xml:space="preserve">Zasiłki i pomoc w naturze oraz składki na ub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szkolenia pracowników</t>
  </si>
  <si>
    <t xml:space="preserve">853</t>
  </si>
  <si>
    <t xml:space="preserve">POZOSTAŁE ZADANIA W ZAKRESIE POLITYKI SPOŁECZNEJ</t>
  </si>
  <si>
    <t xml:space="preserve">85307</t>
  </si>
  <si>
    <t xml:space="preserve">Dzienni opiekunowie</t>
  </si>
  <si>
    <t xml:space="preserve">85395</t>
  </si>
  <si>
    <t xml:space="preserve">świadczenia społeczne - UE</t>
  </si>
  <si>
    <t xml:space="preserve">świadczenia społeczne- śr. własne</t>
  </si>
  <si>
    <t xml:space="preserve">854</t>
  </si>
  <si>
    <t xml:space="preserve">EDY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inne formy pomocy dla uczniów</t>
  </si>
  <si>
    <t xml:space="preserve">zakup środków dydaktycznych i książek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zakup usłu remontowych</t>
  </si>
  <si>
    <t xml:space="preserve">90015</t>
  </si>
  <si>
    <t xml:space="preserve">Oświetlenie ulic, placów i dróg</t>
  </si>
  <si>
    <t xml:space="preserve">90095</t>
  </si>
  <si>
    <t xml:space="preserve">Pozostała dzialalność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nasów publicznych</t>
  </si>
  <si>
    <t xml:space="preserve">92195</t>
  </si>
  <si>
    <t xml:space="preserve">926</t>
  </si>
  <si>
    <t xml:space="preserve">KULTURA FIZYCZNA </t>
  </si>
  <si>
    <t xml:space="preserve">92601</t>
  </si>
  <si>
    <t xml:space="preserve">Obiekty sportowe</t>
  </si>
  <si>
    <t xml:space="preserve">92605</t>
  </si>
  <si>
    <t xml:space="preserve">Zadania w zakresie kultury fizycznej                 </t>
  </si>
  <si>
    <t xml:space="preserve">92695</t>
  </si>
  <si>
    <t xml:space="preserve">wynagrodzenia pracowników</t>
  </si>
  <si>
    <t xml:space="preserve">szkolenia</t>
  </si>
  <si>
    <t xml:space="preserve">R A Z E 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zł&quot;_-;\-* #,##0.00&quot; zł&quot;_-;_-* \-??&quot; zł&quot;_-;_-@_-"/>
    <numFmt numFmtId="167" formatCode="@"/>
    <numFmt numFmtId="168" formatCode="0.0"/>
    <numFmt numFmtId="169" formatCode="_-* #,##0.00\ _z_ł_-;\-* #,##0.00\ _z_ł_-;_-* \-??\ _z_ł_-;_-@_-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12"/>
      <name val="Arial CE"/>
      <family val="2"/>
      <charset val="238"/>
    </font>
    <font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8.5"/>
      <name val="Arial"/>
      <family val="2"/>
      <charset val="238"/>
    </font>
    <font>
      <sz val="11"/>
      <name val="Times New Roman"/>
      <family val="1"/>
      <charset val="1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sz val="7.5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1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J1" s="2"/>
      <c r="L1" s="2"/>
    </row>
    <row r="2" customFormat="false" ht="12.75" hidden="false" customHeight="false" outlineLevel="0" collapsed="false">
      <c r="J2" s="2"/>
      <c r="L2" s="2"/>
    </row>
    <row r="3" customFormat="false" ht="12.75" hidden="false" customHeight="false" outlineLevel="0" collapsed="false">
      <c r="J3" s="2"/>
      <c r="L3" s="2"/>
    </row>
    <row r="4" customFormat="false" ht="12.75" hidden="false" customHeight="false" outlineLevel="0" collapsed="false">
      <c r="J4" s="2"/>
      <c r="L4" s="2"/>
    </row>
    <row r="33" customFormat="false" ht="51.75" hidden="false" customHeight="true" outlineLevel="0" collapsed="false"/>
    <row r="34" customFormat="false" ht="12.75" hidden="false" customHeight="false" outlineLevel="0" collapsed="false">
      <c r="D34" s="3"/>
      <c r="E34" s="3"/>
      <c r="F34" s="3"/>
      <c r="G34" s="3"/>
      <c r="H34" s="4"/>
      <c r="I34" s="4"/>
      <c r="J34" s="4"/>
    </row>
    <row r="35" customFormat="false" ht="12.75" hidden="false" customHeight="false" outlineLevel="0" collapsed="false">
      <c r="D35" s="3"/>
      <c r="E35" s="3"/>
      <c r="F35" s="3"/>
      <c r="G35" s="3"/>
      <c r="H35" s="5"/>
      <c r="I35" s="5"/>
      <c r="J35" s="5"/>
    </row>
    <row r="36" customFormat="false" ht="12.75" hidden="false" customHeight="false" outlineLevel="0" collapsed="false">
      <c r="D36" s="3"/>
      <c r="E36" s="3"/>
      <c r="F36" s="3"/>
      <c r="G36" s="3"/>
      <c r="H36" s="5"/>
      <c r="I36" s="5"/>
      <c r="J36" s="5"/>
    </row>
    <row r="37" customFormat="fals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0"/>
    </row>
    <row r="38" customFormat="false" ht="15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H39" s="0"/>
    </row>
  </sheetData>
  <mergeCells count="8">
    <mergeCell ref="D34:G34"/>
    <mergeCell ref="H34:J34"/>
    <mergeCell ref="D35:G35"/>
    <mergeCell ref="H35:J35"/>
    <mergeCell ref="D36:G36"/>
    <mergeCell ref="H36:J36"/>
    <mergeCell ref="A37:G37"/>
    <mergeCell ref="B38:I38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O104" activeCellId="0" sqref="O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8" width="34.71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4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14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customFormat="false" ht="9.75" hidden="false" customHeight="true" outlineLevel="0" collapsed="false">
      <c r="A8" s="12"/>
      <c r="B8" s="12"/>
      <c r="C8" s="12"/>
      <c r="D8" s="12"/>
      <c r="E8" s="12"/>
      <c r="F8" s="8"/>
      <c r="G8" s="8"/>
      <c r="H8" s="8" t="s">
        <v>7</v>
      </c>
    </row>
    <row r="9" customFormat="false" ht="33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4" t="s">
        <v>15</v>
      </c>
    </row>
    <row r="10" customFormat="false" ht="12.95" hidden="false" customHeight="true" outlineLevel="0" collapsed="false">
      <c r="A10" s="14" t="s">
        <v>16</v>
      </c>
      <c r="B10" s="14" t="s">
        <v>17</v>
      </c>
      <c r="C10" s="14" t="s">
        <v>18</v>
      </c>
      <c r="D10" s="14" t="s">
        <v>19</v>
      </c>
      <c r="E10" s="14" t="s">
        <v>20</v>
      </c>
      <c r="F10" s="14" t="s">
        <v>21</v>
      </c>
      <c r="G10" s="14"/>
      <c r="H10" s="14" t="s">
        <v>22</v>
      </c>
    </row>
    <row r="11" s="18" customFormat="true" ht="28.5" hidden="false" customHeight="true" outlineLevel="0" collapsed="false">
      <c r="A11" s="15" t="s">
        <v>23</v>
      </c>
      <c r="B11" s="15"/>
      <c r="C11" s="15"/>
      <c r="D11" s="15" t="s">
        <v>24</v>
      </c>
      <c r="E11" s="16" t="n">
        <f aca="false">SUM(E16,E18,E14,E12)</f>
        <v>119292</v>
      </c>
      <c r="F11" s="16" t="n">
        <f aca="false">SUM(F16,F18,F14,F12)</f>
        <v>724451.89</v>
      </c>
      <c r="G11" s="16" t="n">
        <f aca="false">SUM(G16,G18,G14,G12)</f>
        <v>722297.76</v>
      </c>
      <c r="H11" s="17" t="n">
        <f aca="false">G11/F11*100</f>
        <v>99.7026538228784</v>
      </c>
    </row>
    <row r="12" s="18" customFormat="true" ht="28.5" hidden="false" customHeight="true" outlineLevel="0" collapsed="false">
      <c r="A12" s="19"/>
      <c r="B12" s="20" t="s">
        <v>25</v>
      </c>
      <c r="C12" s="21"/>
      <c r="D12" s="22" t="s">
        <v>26</v>
      </c>
      <c r="E12" s="23" t="n">
        <f aca="false">SUM(E13)</f>
        <v>12000</v>
      </c>
      <c r="F12" s="23" t="n">
        <f aca="false">SUM(F13)</f>
        <v>0</v>
      </c>
      <c r="G12" s="23" t="n">
        <f aca="false">SUM(G13)</f>
        <v>0</v>
      </c>
      <c r="H12" s="24" t="n">
        <v>0</v>
      </c>
    </row>
    <row r="13" s="18" customFormat="true" ht="51.75" hidden="false" customHeight="true" outlineLevel="0" collapsed="false">
      <c r="A13" s="19"/>
      <c r="B13" s="25"/>
      <c r="C13" s="25" t="s">
        <v>27</v>
      </c>
      <c r="D13" s="26" t="s">
        <v>28</v>
      </c>
      <c r="E13" s="27" t="n">
        <v>12000</v>
      </c>
      <c r="F13" s="27" t="n">
        <v>0</v>
      </c>
      <c r="G13" s="27" t="n">
        <v>0</v>
      </c>
      <c r="H13" s="24" t="n">
        <v>0</v>
      </c>
    </row>
    <row r="14" s="18" customFormat="true" ht="28.5" hidden="false" customHeight="true" outlineLevel="0" collapsed="false">
      <c r="A14" s="19"/>
      <c r="B14" s="20" t="s">
        <v>29</v>
      </c>
      <c r="C14" s="21"/>
      <c r="D14" s="22" t="s">
        <v>30</v>
      </c>
      <c r="E14" s="23" t="n">
        <f aca="false">SUM(E15:E15)</f>
        <v>5000</v>
      </c>
      <c r="F14" s="23" t="n">
        <f aca="false">SUM(F15:F15)</f>
        <v>5000</v>
      </c>
      <c r="G14" s="23" t="n">
        <f aca="false">SUM(G15:G15)</f>
        <v>5000</v>
      </c>
      <c r="H14" s="28" t="n">
        <f aca="false">G14/F14*100</f>
        <v>100</v>
      </c>
    </row>
    <row r="15" s="18" customFormat="true" ht="49.5" hidden="false" customHeight="true" outlineLevel="0" collapsed="false">
      <c r="A15" s="19"/>
      <c r="B15" s="29"/>
      <c r="C15" s="25" t="s">
        <v>27</v>
      </c>
      <c r="D15" s="26" t="s">
        <v>28</v>
      </c>
      <c r="E15" s="30" t="n">
        <v>5000</v>
      </c>
      <c r="F15" s="30" t="n">
        <v>5000</v>
      </c>
      <c r="G15" s="30" t="n">
        <v>5000</v>
      </c>
      <c r="H15" s="31" t="n">
        <f aca="false">G15/F15*100</f>
        <v>100</v>
      </c>
    </row>
    <row r="16" s="18" customFormat="true" ht="24.75" hidden="false" customHeight="true" outlineLevel="0" collapsed="false">
      <c r="A16" s="19"/>
      <c r="B16" s="32" t="s">
        <v>31</v>
      </c>
      <c r="C16" s="32"/>
      <c r="D16" s="33" t="s">
        <v>32</v>
      </c>
      <c r="E16" s="34" t="n">
        <f aca="false">SUM(E17)</f>
        <v>18000</v>
      </c>
      <c r="F16" s="34" t="n">
        <f aca="false">SUM(F17)</f>
        <v>19400</v>
      </c>
      <c r="G16" s="35" t="n">
        <f aca="false">SUM(G17)</f>
        <v>18898.89</v>
      </c>
      <c r="H16" s="36" t="n">
        <f aca="false">G16/F16*100</f>
        <v>97.4169587628866</v>
      </c>
    </row>
    <row r="17" s="18" customFormat="true" ht="37.5" hidden="false" customHeight="true" outlineLevel="0" collapsed="false">
      <c r="A17" s="19"/>
      <c r="B17" s="37"/>
      <c r="C17" s="37" t="s">
        <v>33</v>
      </c>
      <c r="D17" s="38" t="s">
        <v>34</v>
      </c>
      <c r="E17" s="39" t="n">
        <v>18000</v>
      </c>
      <c r="F17" s="40" t="n">
        <v>19400</v>
      </c>
      <c r="G17" s="40" t="n">
        <v>18898.89</v>
      </c>
      <c r="H17" s="41" t="n">
        <f aca="false">G17/F17*100</f>
        <v>97.4169587628866</v>
      </c>
    </row>
    <row r="18" s="18" customFormat="true" ht="27" hidden="false" customHeight="true" outlineLevel="0" collapsed="false">
      <c r="A18" s="19"/>
      <c r="B18" s="42" t="s">
        <v>35</v>
      </c>
      <c r="C18" s="42"/>
      <c r="D18" s="43" t="s">
        <v>36</v>
      </c>
      <c r="E18" s="35" t="n">
        <f aca="false">SUM(E19:E28)</f>
        <v>84292</v>
      </c>
      <c r="F18" s="35" t="n">
        <f aca="false">SUM(F19:F28)</f>
        <v>700051.89</v>
      </c>
      <c r="G18" s="35" t="n">
        <f aca="false">SUM(G19:G28)</f>
        <v>698398.87</v>
      </c>
      <c r="H18" s="36" t="n">
        <f aca="false">G18/F18*100</f>
        <v>99.7638717895612</v>
      </c>
    </row>
    <row r="19" s="18" customFormat="true" ht="27" hidden="false" customHeight="true" outlineLevel="0" collapsed="false">
      <c r="A19" s="19"/>
      <c r="B19" s="32"/>
      <c r="C19" s="37" t="s">
        <v>37</v>
      </c>
      <c r="D19" s="44" t="s">
        <v>38</v>
      </c>
      <c r="E19" s="45" t="n">
        <v>0</v>
      </c>
      <c r="F19" s="45" t="n">
        <v>1200</v>
      </c>
      <c r="G19" s="45" t="n">
        <v>1200</v>
      </c>
      <c r="H19" s="46" t="n">
        <f aca="false">G19/F19*100</f>
        <v>100</v>
      </c>
    </row>
    <row r="20" s="47" customFormat="true" ht="27.95" hidden="false" customHeight="true" outlineLevel="0" collapsed="false">
      <c r="A20" s="19"/>
      <c r="B20" s="32"/>
      <c r="C20" s="37" t="s">
        <v>39</v>
      </c>
      <c r="D20" s="44" t="s">
        <v>40</v>
      </c>
      <c r="E20" s="45" t="n">
        <v>0</v>
      </c>
      <c r="F20" s="45" t="n">
        <v>567.28</v>
      </c>
      <c r="G20" s="45" t="n">
        <v>567.28</v>
      </c>
      <c r="H20" s="46" t="n">
        <f aca="false">G20/F20*100</f>
        <v>100</v>
      </c>
    </row>
    <row r="21" s="47" customFormat="true" ht="27.95" hidden="false" customHeight="true" outlineLevel="0" collapsed="false">
      <c r="A21" s="19"/>
      <c r="B21" s="32"/>
      <c r="C21" s="37" t="s">
        <v>41</v>
      </c>
      <c r="D21" s="44" t="s">
        <v>42</v>
      </c>
      <c r="E21" s="45" t="n">
        <v>0</v>
      </c>
      <c r="F21" s="45" t="n">
        <v>68.62</v>
      </c>
      <c r="G21" s="45" t="n">
        <v>68.62</v>
      </c>
      <c r="H21" s="46" t="n">
        <v>100</v>
      </c>
    </row>
    <row r="22" s="47" customFormat="true" ht="27.95" hidden="false" customHeight="true" outlineLevel="0" collapsed="false">
      <c r="A22" s="19"/>
      <c r="B22" s="32"/>
      <c r="C22" s="37" t="s">
        <v>43</v>
      </c>
      <c r="D22" s="44" t="s">
        <v>44</v>
      </c>
      <c r="E22" s="45" t="n">
        <v>0</v>
      </c>
      <c r="F22" s="45" t="n">
        <v>2100</v>
      </c>
      <c r="G22" s="45" t="n">
        <v>2100</v>
      </c>
      <c r="H22" s="46" t="n">
        <v>100</v>
      </c>
    </row>
    <row r="23" s="47" customFormat="true" ht="27.95" hidden="false" customHeight="true" outlineLevel="0" collapsed="false">
      <c r="A23" s="19"/>
      <c r="B23" s="32"/>
      <c r="C23" s="37" t="s">
        <v>45</v>
      </c>
      <c r="D23" s="44" t="s">
        <v>46</v>
      </c>
      <c r="E23" s="45" t="n">
        <v>3000</v>
      </c>
      <c r="F23" s="45" t="n">
        <v>7150.57</v>
      </c>
      <c r="G23" s="45" t="n">
        <v>5959.57</v>
      </c>
      <c r="H23" s="46" t="n">
        <f aca="false">G23/F23*100</f>
        <v>83.343985164819</v>
      </c>
    </row>
    <row r="24" s="47" customFormat="true" ht="27.95" hidden="false" customHeight="true" outlineLevel="0" collapsed="false">
      <c r="A24" s="19"/>
      <c r="B24" s="32"/>
      <c r="C24" s="37" t="s">
        <v>47</v>
      </c>
      <c r="D24" s="44" t="s">
        <v>48</v>
      </c>
      <c r="E24" s="45" t="n">
        <v>1400</v>
      </c>
      <c r="F24" s="45" t="n">
        <v>3786.9</v>
      </c>
      <c r="G24" s="45" t="n">
        <v>3745</v>
      </c>
      <c r="H24" s="46" t="n">
        <f aca="false">G24/F24*100</f>
        <v>98.893554094378</v>
      </c>
    </row>
    <row r="25" s="47" customFormat="true" ht="27.95" hidden="false" customHeight="true" outlineLevel="0" collapsed="false">
      <c r="A25" s="19"/>
      <c r="B25" s="32"/>
      <c r="C25" s="37" t="s">
        <v>49</v>
      </c>
      <c r="D25" s="44" t="s">
        <v>50</v>
      </c>
      <c r="E25" s="45" t="n">
        <v>2000</v>
      </c>
      <c r="F25" s="45" t="n">
        <v>2000</v>
      </c>
      <c r="G25" s="45" t="n">
        <v>1994.24</v>
      </c>
      <c r="H25" s="46" t="n">
        <f aca="false">G25/F25*100</f>
        <v>99.712</v>
      </c>
    </row>
    <row r="26" s="47" customFormat="true" ht="27.95" hidden="false" customHeight="true" outlineLevel="0" collapsed="false">
      <c r="A26" s="19"/>
      <c r="B26" s="32"/>
      <c r="C26" s="48" t="n">
        <v>4430</v>
      </c>
      <c r="D26" s="49" t="s">
        <v>51</v>
      </c>
      <c r="E26" s="50" t="n">
        <v>0</v>
      </c>
      <c r="F26" s="50" t="n">
        <v>611618.52</v>
      </c>
      <c r="G26" s="50" t="n">
        <v>611618.52</v>
      </c>
      <c r="H26" s="46" t="n">
        <f aca="false">G26/F26*100</f>
        <v>100</v>
      </c>
    </row>
    <row r="27" s="47" customFormat="true" ht="27.95" hidden="false" customHeight="true" outlineLevel="0" collapsed="false">
      <c r="A27" s="19"/>
      <c r="B27" s="32"/>
      <c r="C27" s="48" t="n">
        <v>6050</v>
      </c>
      <c r="D27" s="49" t="s">
        <v>52</v>
      </c>
      <c r="E27" s="50" t="n">
        <v>68000</v>
      </c>
      <c r="F27" s="50" t="n">
        <v>62890</v>
      </c>
      <c r="G27" s="50" t="n">
        <v>62634.04</v>
      </c>
      <c r="H27" s="46" t="n">
        <f aca="false">G27/F27*100</f>
        <v>99.5930036571792</v>
      </c>
    </row>
    <row r="28" s="47" customFormat="true" ht="27.95" hidden="false" customHeight="true" outlineLevel="0" collapsed="false">
      <c r="A28" s="19"/>
      <c r="B28" s="32"/>
      <c r="C28" s="48" t="n">
        <v>6060</v>
      </c>
      <c r="D28" s="49" t="s">
        <v>53</v>
      </c>
      <c r="E28" s="50" t="n">
        <v>9892</v>
      </c>
      <c r="F28" s="50" t="n">
        <v>8670</v>
      </c>
      <c r="G28" s="50" t="n">
        <v>8511.6</v>
      </c>
      <c r="H28" s="46" t="n">
        <f aca="false">G28/F28*100</f>
        <v>98.1730103806228</v>
      </c>
    </row>
    <row r="29" s="54" customFormat="true" ht="39.75" hidden="false" customHeight="true" outlineLevel="0" collapsed="false">
      <c r="A29" s="15" t="s">
        <v>54</v>
      </c>
      <c r="B29" s="51"/>
      <c r="C29" s="51"/>
      <c r="D29" s="52" t="s">
        <v>55</v>
      </c>
      <c r="E29" s="53" t="n">
        <f aca="false">SUM(E30)</f>
        <v>580500</v>
      </c>
      <c r="F29" s="16" t="n">
        <f aca="false">SUM(F30)</f>
        <v>638200</v>
      </c>
      <c r="G29" s="16" t="n">
        <f aca="false">SUM(G30)</f>
        <v>607436.57</v>
      </c>
      <c r="H29" s="17" t="n">
        <f aca="false">G29/F29*100</f>
        <v>95.1796568473833</v>
      </c>
    </row>
    <row r="30" s="54" customFormat="true" ht="26.25" hidden="false" customHeight="true" outlineLevel="0" collapsed="false">
      <c r="A30" s="55"/>
      <c r="B30" s="42" t="s">
        <v>56</v>
      </c>
      <c r="C30" s="56"/>
      <c r="D30" s="57" t="s">
        <v>57</v>
      </c>
      <c r="E30" s="58" t="n">
        <f aca="false">SUM(E31:E32)</f>
        <v>580500</v>
      </c>
      <c r="F30" s="35" t="n">
        <f aca="false">SUM(F31:F32)</f>
        <v>638200</v>
      </c>
      <c r="G30" s="35" t="n">
        <f aca="false">SUM(G31:G32)</f>
        <v>607436.57</v>
      </c>
      <c r="H30" s="59" t="n">
        <f aca="false">G30/F30*100</f>
        <v>95.1796568473833</v>
      </c>
    </row>
    <row r="31" s="54" customFormat="true" ht="20.25" hidden="false" customHeight="true" outlineLevel="0" collapsed="false">
      <c r="A31" s="55"/>
      <c r="B31" s="60"/>
      <c r="C31" s="61" t="s">
        <v>47</v>
      </c>
      <c r="D31" s="62" t="s">
        <v>48</v>
      </c>
      <c r="E31" s="63" t="n">
        <v>386000</v>
      </c>
      <c r="F31" s="63" t="n">
        <v>443700</v>
      </c>
      <c r="G31" s="63" t="n">
        <v>412936.57</v>
      </c>
      <c r="H31" s="64" t="n">
        <f aca="false">G31/F31*100</f>
        <v>93.06661482984</v>
      </c>
    </row>
    <row r="32" s="54" customFormat="true" ht="59.25" hidden="false" customHeight="true" outlineLevel="0" collapsed="false">
      <c r="A32" s="55"/>
      <c r="B32" s="60"/>
      <c r="C32" s="65" t="s">
        <v>58</v>
      </c>
      <c r="D32" s="66" t="s">
        <v>59</v>
      </c>
      <c r="E32" s="67" t="n">
        <v>194500</v>
      </c>
      <c r="F32" s="67" t="n">
        <v>194500</v>
      </c>
      <c r="G32" s="67" t="n">
        <v>194500</v>
      </c>
      <c r="H32" s="46" t="n">
        <f aca="false">G32/F32*100</f>
        <v>100</v>
      </c>
    </row>
    <row r="33" s="74" customFormat="true" ht="33.75" hidden="false" customHeight="true" outlineLevel="0" collapsed="false">
      <c r="A33" s="68" t="s">
        <v>60</v>
      </c>
      <c r="B33" s="69"/>
      <c r="C33" s="70"/>
      <c r="D33" s="71" t="s">
        <v>61</v>
      </c>
      <c r="E33" s="72" t="n">
        <f aca="false">SUM(E34,E37,E42)</f>
        <v>625823</v>
      </c>
      <c r="F33" s="72" t="n">
        <f aca="false">SUM(F34,F37,F42)</f>
        <v>758334.8</v>
      </c>
      <c r="G33" s="72" t="n">
        <f aca="false">SUM(G34,G37,G42)</f>
        <v>751451.67</v>
      </c>
      <c r="H33" s="73" t="n">
        <f aca="false">G33/F33*100</f>
        <v>99.092336260976</v>
      </c>
    </row>
    <row r="34" s="74" customFormat="true" ht="33.75" hidden="false" customHeight="true" outlineLevel="0" collapsed="false">
      <c r="A34" s="75"/>
      <c r="B34" s="76" t="s">
        <v>62</v>
      </c>
      <c r="C34" s="77"/>
      <c r="D34" s="78" t="s">
        <v>63</v>
      </c>
      <c r="E34" s="79" t="n">
        <f aca="false">SUM(E35:E36)</f>
        <v>0</v>
      </c>
      <c r="F34" s="79" t="n">
        <f aca="false">SUM(F35:F36)</f>
        <v>21749</v>
      </c>
      <c r="G34" s="79" t="n">
        <f aca="false">SUM(G35:G36)</f>
        <v>18267.74</v>
      </c>
      <c r="H34" s="80" t="n">
        <f aca="false">G34/F34*100</f>
        <v>83.9934709641823</v>
      </c>
    </row>
    <row r="35" s="74" customFormat="true" ht="22.5" hidden="false" customHeight="true" outlineLevel="0" collapsed="false">
      <c r="A35" s="75"/>
      <c r="B35" s="81"/>
      <c r="C35" s="82" t="s">
        <v>64</v>
      </c>
      <c r="D35" s="83" t="s">
        <v>51</v>
      </c>
      <c r="E35" s="84" t="n">
        <v>0</v>
      </c>
      <c r="F35" s="84" t="n">
        <v>1441</v>
      </c>
      <c r="G35" s="85" t="n">
        <v>1440.5</v>
      </c>
      <c r="H35" s="24" t="n">
        <f aca="false">G35/F35*100</f>
        <v>99.9653018736988</v>
      </c>
    </row>
    <row r="36" s="74" customFormat="true" ht="23.25" hidden="false" customHeight="true" outlineLevel="0" collapsed="false">
      <c r="A36" s="75"/>
      <c r="B36" s="81"/>
      <c r="C36" s="82" t="s">
        <v>65</v>
      </c>
      <c r="D36" s="83" t="s">
        <v>52</v>
      </c>
      <c r="E36" s="84" t="n">
        <v>0</v>
      </c>
      <c r="F36" s="84" t="n">
        <v>20308</v>
      </c>
      <c r="G36" s="85" t="n">
        <v>16827.24</v>
      </c>
      <c r="H36" s="24" t="n">
        <f aca="false">G36/F36*100</f>
        <v>82.8601536340359</v>
      </c>
    </row>
    <row r="37" s="74" customFormat="true" ht="23.25" hidden="false" customHeight="true" outlineLevel="0" collapsed="false">
      <c r="A37" s="75"/>
      <c r="B37" s="76" t="s">
        <v>66</v>
      </c>
      <c r="C37" s="77"/>
      <c r="D37" s="78" t="s">
        <v>67</v>
      </c>
      <c r="E37" s="79" t="n">
        <f aca="false">SUM(E38:E41)</f>
        <v>0</v>
      </c>
      <c r="F37" s="79" t="n">
        <f aca="false">SUM(F38:F41)</f>
        <v>6675</v>
      </c>
      <c r="G37" s="79" t="n">
        <f aca="false">SUM(G38:G41)</f>
        <v>6675</v>
      </c>
      <c r="H37" s="80" t="n">
        <f aca="false">G37/F37*100</f>
        <v>100</v>
      </c>
    </row>
    <row r="38" s="74" customFormat="true" ht="21.75" hidden="false" customHeight="true" outlineLevel="0" collapsed="false">
      <c r="A38" s="75"/>
      <c r="B38" s="76"/>
      <c r="C38" s="82" t="s">
        <v>37</v>
      </c>
      <c r="D38" s="86" t="s">
        <v>68</v>
      </c>
      <c r="E38" s="84" t="n">
        <v>0</v>
      </c>
      <c r="F38" s="84" t="n">
        <v>3558.06</v>
      </c>
      <c r="G38" s="85" t="n">
        <v>3558.06</v>
      </c>
      <c r="H38" s="24" t="n">
        <f aca="false">G38/F38*100</f>
        <v>100</v>
      </c>
    </row>
    <row r="39" s="74" customFormat="true" ht="23.25" hidden="false" customHeight="true" outlineLevel="0" collapsed="false">
      <c r="A39" s="75"/>
      <c r="B39" s="76"/>
      <c r="C39" s="82" t="s">
        <v>39</v>
      </c>
      <c r="D39" s="83" t="s">
        <v>40</v>
      </c>
      <c r="E39" s="84" t="n">
        <v>0</v>
      </c>
      <c r="F39" s="84" t="n">
        <v>611.63</v>
      </c>
      <c r="G39" s="85" t="n">
        <v>611.63</v>
      </c>
      <c r="H39" s="24" t="n">
        <f aca="false">G39/F39*100</f>
        <v>100</v>
      </c>
    </row>
    <row r="40" s="74" customFormat="true" ht="23.25" hidden="false" customHeight="true" outlineLevel="0" collapsed="false">
      <c r="A40" s="75"/>
      <c r="B40" s="76"/>
      <c r="C40" s="82" t="s">
        <v>41</v>
      </c>
      <c r="D40" s="83" t="s">
        <v>42</v>
      </c>
      <c r="E40" s="84" t="n">
        <v>0</v>
      </c>
      <c r="F40" s="84" t="n">
        <v>87.17</v>
      </c>
      <c r="G40" s="85" t="n">
        <v>87.17</v>
      </c>
      <c r="H40" s="24" t="n">
        <f aca="false">G40/F40*100</f>
        <v>100</v>
      </c>
    </row>
    <row r="41" s="74" customFormat="true" ht="23.25" hidden="false" customHeight="true" outlineLevel="0" collapsed="false">
      <c r="A41" s="75"/>
      <c r="B41" s="76"/>
      <c r="C41" s="82" t="s">
        <v>45</v>
      </c>
      <c r="D41" s="83" t="s">
        <v>46</v>
      </c>
      <c r="E41" s="84" t="n">
        <v>0</v>
      </c>
      <c r="F41" s="84" t="n">
        <v>2418.14</v>
      </c>
      <c r="G41" s="85" t="n">
        <v>2418.14</v>
      </c>
      <c r="H41" s="24" t="n">
        <f aca="false">G41/F41*100</f>
        <v>100</v>
      </c>
    </row>
    <row r="42" s="74" customFormat="true" ht="27.95" hidden="false" customHeight="true" outlineLevel="0" collapsed="false">
      <c r="A42" s="75"/>
      <c r="B42" s="87" t="s">
        <v>69</v>
      </c>
      <c r="C42" s="88"/>
      <c r="D42" s="89" t="s">
        <v>70</v>
      </c>
      <c r="E42" s="90" t="n">
        <f aca="false">SUM(E43:E60)</f>
        <v>625823</v>
      </c>
      <c r="F42" s="90" t="n">
        <f aca="false">SUM(F43:F60)</f>
        <v>729910.8</v>
      </c>
      <c r="G42" s="90" t="n">
        <f aca="false">SUM(G43:G60)</f>
        <v>726508.93</v>
      </c>
      <c r="H42" s="91" t="n">
        <f aca="false">G42/F42*100</f>
        <v>99.5339334614586</v>
      </c>
    </row>
    <row r="43" s="74" customFormat="true" ht="27.95" hidden="false" customHeight="true" outlineLevel="0" collapsed="false">
      <c r="A43" s="75"/>
      <c r="B43" s="87"/>
      <c r="C43" s="92" t="s">
        <v>71</v>
      </c>
      <c r="D43" s="44" t="s">
        <v>72</v>
      </c>
      <c r="E43" s="93" t="n">
        <v>4000</v>
      </c>
      <c r="F43" s="93" t="n">
        <v>5839.76</v>
      </c>
      <c r="G43" s="93" t="n">
        <v>5839.76</v>
      </c>
      <c r="H43" s="46" t="n">
        <f aca="false">G43/F43*100</f>
        <v>100</v>
      </c>
    </row>
    <row r="44" s="74" customFormat="true" ht="27.95" hidden="false" customHeight="true" outlineLevel="0" collapsed="false">
      <c r="A44" s="75"/>
      <c r="B44" s="87"/>
      <c r="C44" s="92" t="s">
        <v>37</v>
      </c>
      <c r="D44" s="44" t="s">
        <v>68</v>
      </c>
      <c r="E44" s="93" t="n">
        <v>199765</v>
      </c>
      <c r="F44" s="93" t="n">
        <v>232467.55</v>
      </c>
      <c r="G44" s="93" t="n">
        <v>232467.55</v>
      </c>
      <c r="H44" s="46" t="n">
        <f aca="false">G44/F44*100</f>
        <v>100</v>
      </c>
    </row>
    <row r="45" s="74" customFormat="true" ht="27.95" hidden="false" customHeight="true" outlineLevel="0" collapsed="false">
      <c r="A45" s="75"/>
      <c r="B45" s="87"/>
      <c r="C45" s="92" t="s">
        <v>73</v>
      </c>
      <c r="D45" s="44" t="s">
        <v>74</v>
      </c>
      <c r="E45" s="93" t="n">
        <v>16306</v>
      </c>
      <c r="F45" s="93" t="n">
        <v>17935.05</v>
      </c>
      <c r="G45" s="93" t="n">
        <v>17935.05</v>
      </c>
      <c r="H45" s="46" t="n">
        <f aca="false">G45/F45*100</f>
        <v>100</v>
      </c>
    </row>
    <row r="46" s="74" customFormat="true" ht="27.95" hidden="false" customHeight="true" outlineLevel="0" collapsed="false">
      <c r="A46" s="75"/>
      <c r="B46" s="87"/>
      <c r="C46" s="92" t="s">
        <v>39</v>
      </c>
      <c r="D46" s="44" t="s">
        <v>75</v>
      </c>
      <c r="E46" s="93" t="n">
        <v>36658</v>
      </c>
      <c r="F46" s="93" t="n">
        <v>43362.28</v>
      </c>
      <c r="G46" s="93" t="n">
        <v>43362.28</v>
      </c>
      <c r="H46" s="46" t="n">
        <f aca="false">G46/F46*100</f>
        <v>100</v>
      </c>
    </row>
    <row r="47" s="74" customFormat="true" ht="27.95" hidden="false" customHeight="true" outlineLevel="0" collapsed="false">
      <c r="A47" s="75"/>
      <c r="B47" s="87"/>
      <c r="C47" s="92" t="s">
        <v>41</v>
      </c>
      <c r="D47" s="44" t="s">
        <v>76</v>
      </c>
      <c r="E47" s="93" t="n">
        <v>5253</v>
      </c>
      <c r="F47" s="93" t="n">
        <v>5818.92</v>
      </c>
      <c r="G47" s="93" t="n">
        <v>5770.53</v>
      </c>
      <c r="H47" s="46" t="n">
        <f aca="false">G47/F47*100</f>
        <v>99.1684023839475</v>
      </c>
    </row>
    <row r="48" s="74" customFormat="true" ht="27.95" hidden="false" customHeight="true" outlineLevel="0" collapsed="false">
      <c r="A48" s="75"/>
      <c r="B48" s="87"/>
      <c r="C48" s="65" t="s">
        <v>45</v>
      </c>
      <c r="D48" s="44" t="s">
        <v>46</v>
      </c>
      <c r="E48" s="67" t="n">
        <v>97900</v>
      </c>
      <c r="F48" s="67" t="n">
        <v>73858.36</v>
      </c>
      <c r="G48" s="67" t="n">
        <v>72928.31</v>
      </c>
      <c r="H48" s="46" t="n">
        <f aca="false">G48/F48*100</f>
        <v>98.740765432647</v>
      </c>
    </row>
    <row r="49" s="74" customFormat="true" ht="27.95" hidden="false" customHeight="true" outlineLevel="0" collapsed="false">
      <c r="A49" s="75"/>
      <c r="B49" s="87"/>
      <c r="C49" s="65" t="s">
        <v>77</v>
      </c>
      <c r="D49" s="44" t="s">
        <v>78</v>
      </c>
      <c r="E49" s="67" t="n">
        <v>5000</v>
      </c>
      <c r="F49" s="67" t="n">
        <v>4987.5</v>
      </c>
      <c r="G49" s="67" t="n">
        <v>4987.5</v>
      </c>
      <c r="H49" s="46" t="n">
        <f aca="false">G49/F49*100</f>
        <v>100</v>
      </c>
    </row>
    <row r="50" s="74" customFormat="true" ht="27.95" hidden="false" customHeight="true" outlineLevel="0" collapsed="false">
      <c r="A50" s="75"/>
      <c r="B50" s="87"/>
      <c r="C50" s="65" t="s">
        <v>79</v>
      </c>
      <c r="D50" s="44" t="s">
        <v>80</v>
      </c>
      <c r="E50" s="67" t="n">
        <v>600</v>
      </c>
      <c r="F50" s="67" t="n">
        <v>150</v>
      </c>
      <c r="G50" s="67" t="n">
        <v>150</v>
      </c>
      <c r="H50" s="46" t="n">
        <f aca="false">G50/F50*100</f>
        <v>100</v>
      </c>
    </row>
    <row r="51" s="74" customFormat="true" ht="27.95" hidden="false" customHeight="true" outlineLevel="0" collapsed="false">
      <c r="A51" s="75"/>
      <c r="B51" s="87"/>
      <c r="C51" s="65" t="s">
        <v>47</v>
      </c>
      <c r="D51" s="44" t="s">
        <v>48</v>
      </c>
      <c r="E51" s="67" t="n">
        <v>41000</v>
      </c>
      <c r="F51" s="67" t="n">
        <v>10708.47</v>
      </c>
      <c r="G51" s="67" t="n">
        <v>10708.17</v>
      </c>
      <c r="H51" s="46" t="n">
        <f aca="false">G51/F51*100</f>
        <v>99.9971984793346</v>
      </c>
    </row>
    <row r="52" s="74" customFormat="true" ht="36.75" hidden="false" customHeight="true" outlineLevel="0" collapsed="false">
      <c r="A52" s="75"/>
      <c r="B52" s="87"/>
      <c r="C52" s="65" t="s">
        <v>81</v>
      </c>
      <c r="D52" s="94" t="s">
        <v>82</v>
      </c>
      <c r="E52" s="67" t="n">
        <v>3000</v>
      </c>
      <c r="F52" s="67" t="n">
        <v>1704.21</v>
      </c>
      <c r="G52" s="67" t="n">
        <v>1704.21</v>
      </c>
      <c r="H52" s="46" t="n">
        <f aca="false">G52/F52*100</f>
        <v>100</v>
      </c>
    </row>
    <row r="53" s="74" customFormat="true" ht="27.95" hidden="false" customHeight="true" outlineLevel="0" collapsed="false">
      <c r="A53" s="75"/>
      <c r="B53" s="87"/>
      <c r="C53" s="65" t="s">
        <v>83</v>
      </c>
      <c r="D53" s="44" t="s">
        <v>84</v>
      </c>
      <c r="E53" s="67" t="n">
        <v>1000</v>
      </c>
      <c r="F53" s="67" t="n">
        <v>20</v>
      </c>
      <c r="G53" s="67" t="n">
        <v>20</v>
      </c>
      <c r="H53" s="46" t="n">
        <f aca="false">G53/F53*100</f>
        <v>100</v>
      </c>
    </row>
    <row r="54" s="74" customFormat="true" ht="27.95" hidden="false" customHeight="true" outlineLevel="0" collapsed="false">
      <c r="A54" s="75"/>
      <c r="B54" s="87"/>
      <c r="C54" s="65" t="s">
        <v>64</v>
      </c>
      <c r="D54" s="44" t="s">
        <v>51</v>
      </c>
      <c r="E54" s="67" t="n">
        <v>16504</v>
      </c>
      <c r="F54" s="67" t="n">
        <v>37394.54</v>
      </c>
      <c r="G54" s="67" t="n">
        <v>36679.24</v>
      </c>
      <c r="H54" s="46" t="n">
        <f aca="false">G54/F54*100</f>
        <v>98.0871539000079</v>
      </c>
    </row>
    <row r="55" s="74" customFormat="true" ht="27.95" hidden="false" customHeight="true" outlineLevel="0" collapsed="false">
      <c r="A55" s="75"/>
      <c r="B55" s="87"/>
      <c r="C55" s="65" t="s">
        <v>85</v>
      </c>
      <c r="D55" s="44" t="s">
        <v>86</v>
      </c>
      <c r="E55" s="67" t="n">
        <v>7700</v>
      </c>
      <c r="F55" s="67" t="n">
        <v>8204.47</v>
      </c>
      <c r="G55" s="67" t="n">
        <v>8204.47</v>
      </c>
      <c r="H55" s="46" t="n">
        <f aca="false">G55/F55*100</f>
        <v>100</v>
      </c>
    </row>
    <row r="56" s="74" customFormat="true" ht="27.95" hidden="false" customHeight="true" outlineLevel="0" collapsed="false">
      <c r="A56" s="75"/>
      <c r="B56" s="87"/>
      <c r="C56" s="95" t="s">
        <v>87</v>
      </c>
      <c r="D56" s="96" t="s">
        <v>88</v>
      </c>
      <c r="E56" s="97" t="n">
        <v>5000</v>
      </c>
      <c r="F56" s="97" t="n">
        <v>7032.76</v>
      </c>
      <c r="G56" s="97" t="n">
        <v>7032.76</v>
      </c>
      <c r="H56" s="24" t="n">
        <f aca="false">G56/F56*100</f>
        <v>100</v>
      </c>
    </row>
    <row r="57" s="74" customFormat="true" ht="27.95" hidden="false" customHeight="true" outlineLevel="0" collapsed="false">
      <c r="A57" s="75"/>
      <c r="B57" s="87"/>
      <c r="C57" s="65" t="s">
        <v>89</v>
      </c>
      <c r="D57" s="44" t="s">
        <v>90</v>
      </c>
      <c r="E57" s="67" t="n">
        <v>150</v>
      </c>
      <c r="F57" s="67" t="n">
        <v>0</v>
      </c>
      <c r="G57" s="67" t="n">
        <v>0</v>
      </c>
      <c r="H57" s="98" t="n">
        <v>0</v>
      </c>
    </row>
    <row r="58" s="74" customFormat="true" ht="27.95" hidden="false" customHeight="true" outlineLevel="0" collapsed="false">
      <c r="A58" s="75"/>
      <c r="B58" s="87"/>
      <c r="C58" s="65" t="s">
        <v>91</v>
      </c>
      <c r="D58" s="44" t="s">
        <v>92</v>
      </c>
      <c r="E58" s="67" t="n">
        <v>1100</v>
      </c>
      <c r="F58" s="67" t="n">
        <v>845.93</v>
      </c>
      <c r="G58" s="67" t="n">
        <v>845.93</v>
      </c>
      <c r="H58" s="46" t="n">
        <f aca="false">G58/F58*100</f>
        <v>100</v>
      </c>
    </row>
    <row r="59" s="74" customFormat="true" ht="27.95" hidden="false" customHeight="true" outlineLevel="0" collapsed="false">
      <c r="A59" s="75"/>
      <c r="B59" s="87"/>
      <c r="C59" s="99" t="n">
        <v>6050</v>
      </c>
      <c r="D59" s="100" t="s">
        <v>52</v>
      </c>
      <c r="E59" s="50" t="n">
        <v>114950</v>
      </c>
      <c r="F59" s="50" t="n">
        <v>111712</v>
      </c>
      <c r="G59" s="50" t="n">
        <v>111711.66</v>
      </c>
      <c r="H59" s="46" t="n">
        <f aca="false">G59/F59*100</f>
        <v>99.9996956459467</v>
      </c>
    </row>
    <row r="60" s="74" customFormat="true" ht="27.95" hidden="false" customHeight="true" outlineLevel="0" collapsed="false">
      <c r="A60" s="75"/>
      <c r="B60" s="87"/>
      <c r="C60" s="99" t="n">
        <v>6060</v>
      </c>
      <c r="D60" s="100" t="s">
        <v>53</v>
      </c>
      <c r="E60" s="50" t="n">
        <v>69937</v>
      </c>
      <c r="F60" s="50" t="n">
        <v>167869</v>
      </c>
      <c r="G60" s="50" t="n">
        <v>166161.51</v>
      </c>
      <c r="H60" s="46" t="n">
        <f aca="false">G60/F60*100</f>
        <v>98.9828437650787</v>
      </c>
    </row>
    <row r="61" s="104" customFormat="true" ht="31.5" hidden="false" customHeight="true" outlineLevel="0" collapsed="false">
      <c r="A61" s="101" t="s">
        <v>93</v>
      </c>
      <c r="B61" s="102" t="s">
        <v>93</v>
      </c>
      <c r="C61" s="101"/>
      <c r="D61" s="103" t="s">
        <v>94</v>
      </c>
      <c r="E61" s="16" t="n">
        <f aca="false">SUM(E62,E64)</f>
        <v>49000</v>
      </c>
      <c r="F61" s="16" t="n">
        <f aca="false">SUM(F62,F64)</f>
        <v>50500</v>
      </c>
      <c r="G61" s="16" t="n">
        <f aca="false">SUM(G62,G64)</f>
        <v>50391.31</v>
      </c>
      <c r="H61" s="73" t="n">
        <f aca="false">G61/F61*100</f>
        <v>99.7847722772277</v>
      </c>
    </row>
    <row r="62" s="54" customFormat="true" ht="27" hidden="false" customHeight="true" outlineLevel="0" collapsed="false">
      <c r="A62" s="105"/>
      <c r="B62" s="106" t="n">
        <v>63003</v>
      </c>
      <c r="C62" s="107"/>
      <c r="D62" s="108" t="s">
        <v>95</v>
      </c>
      <c r="E62" s="109" t="n">
        <f aca="false">SUM(E63:E63)</f>
        <v>42000</v>
      </c>
      <c r="F62" s="109" t="n">
        <f aca="false">SUM(F63:F63)</f>
        <v>45500</v>
      </c>
      <c r="G62" s="109" t="n">
        <f aca="false">SUM(G63:G63)</f>
        <v>45500</v>
      </c>
      <c r="H62" s="110" t="n">
        <f aca="false">G62/F62*100</f>
        <v>100</v>
      </c>
    </row>
    <row r="63" s="54" customFormat="true" ht="30" hidden="false" customHeight="true" outlineLevel="0" collapsed="false">
      <c r="A63" s="105"/>
      <c r="B63" s="111"/>
      <c r="C63" s="112" t="s">
        <v>96</v>
      </c>
      <c r="D63" s="113" t="s">
        <v>97</v>
      </c>
      <c r="E63" s="45" t="n">
        <v>42000</v>
      </c>
      <c r="F63" s="45" t="n">
        <v>45500</v>
      </c>
      <c r="G63" s="45" t="n">
        <v>45500</v>
      </c>
      <c r="H63" s="46" t="n">
        <f aca="false">G63/F63*100</f>
        <v>100</v>
      </c>
    </row>
    <row r="64" s="54" customFormat="true" ht="23.25" hidden="false" customHeight="true" outlineLevel="0" collapsed="false">
      <c r="A64" s="105"/>
      <c r="B64" s="114" t="s">
        <v>98</v>
      </c>
      <c r="C64" s="115"/>
      <c r="D64" s="116" t="s">
        <v>36</v>
      </c>
      <c r="E64" s="117" t="n">
        <f aca="false">SUM(E65:E70)</f>
        <v>7000</v>
      </c>
      <c r="F64" s="117" t="n">
        <f aca="false">SUM(F65:F70)</f>
        <v>5000</v>
      </c>
      <c r="G64" s="117" t="n">
        <f aca="false">SUM(G65:G70)</f>
        <v>4891.31</v>
      </c>
      <c r="H64" s="91" t="n">
        <f aca="false">G64/F64*100</f>
        <v>97.8262</v>
      </c>
    </row>
    <row r="65" s="54" customFormat="true" ht="23.25" hidden="false" customHeight="true" outlineLevel="0" collapsed="false">
      <c r="A65" s="105"/>
      <c r="B65" s="118"/>
      <c r="C65" s="119" t="s">
        <v>39</v>
      </c>
      <c r="D65" s="44" t="s">
        <v>75</v>
      </c>
      <c r="E65" s="45" t="n">
        <v>0</v>
      </c>
      <c r="F65" s="45" t="n">
        <v>416</v>
      </c>
      <c r="G65" s="45" t="n">
        <v>415.43</v>
      </c>
      <c r="H65" s="46" t="n">
        <f aca="false">G65/F65*100</f>
        <v>99.8629807692308</v>
      </c>
    </row>
    <row r="66" s="54" customFormat="true" ht="23.25" hidden="false" customHeight="true" outlineLevel="0" collapsed="false">
      <c r="A66" s="105"/>
      <c r="B66" s="118"/>
      <c r="C66" s="119" t="s">
        <v>41</v>
      </c>
      <c r="D66" s="44" t="s">
        <v>76</v>
      </c>
      <c r="E66" s="45" t="n">
        <v>0</v>
      </c>
      <c r="F66" s="45" t="n">
        <v>60</v>
      </c>
      <c r="G66" s="45" t="n">
        <v>59.21</v>
      </c>
      <c r="H66" s="46" t="n">
        <f aca="false">G66/F66*100</f>
        <v>98.6833333333333</v>
      </c>
    </row>
    <row r="67" s="54" customFormat="true" ht="23.25" hidden="false" customHeight="true" outlineLevel="0" collapsed="false">
      <c r="A67" s="105"/>
      <c r="B67" s="118"/>
      <c r="C67" s="112" t="s">
        <v>43</v>
      </c>
      <c r="D67" s="44" t="s">
        <v>44</v>
      </c>
      <c r="E67" s="45" t="n">
        <v>5000</v>
      </c>
      <c r="F67" s="45" t="n">
        <v>2524</v>
      </c>
      <c r="G67" s="45" t="n">
        <v>2416.67</v>
      </c>
      <c r="H67" s="46" t="n">
        <f aca="false">G67/F67*100</f>
        <v>95.7476228209192</v>
      </c>
    </row>
    <row r="68" s="54" customFormat="true" ht="21" hidden="false" customHeight="true" outlineLevel="0" collapsed="false">
      <c r="A68" s="105"/>
      <c r="B68" s="118"/>
      <c r="C68" s="120" t="s">
        <v>45</v>
      </c>
      <c r="D68" s="121" t="s">
        <v>46</v>
      </c>
      <c r="E68" s="122" t="n">
        <v>0</v>
      </c>
      <c r="F68" s="122" t="n">
        <v>1500</v>
      </c>
      <c r="G68" s="122" t="n">
        <v>1500</v>
      </c>
      <c r="H68" s="46" t="n">
        <f aca="false">G68/F68*100</f>
        <v>100</v>
      </c>
    </row>
    <row r="69" s="54" customFormat="true" ht="21" hidden="false" customHeight="true" outlineLevel="0" collapsed="false">
      <c r="A69" s="105"/>
      <c r="B69" s="118"/>
      <c r="C69" s="112" t="s">
        <v>77</v>
      </c>
      <c r="D69" s="44" t="s">
        <v>78</v>
      </c>
      <c r="E69" s="45" t="n">
        <v>2000</v>
      </c>
      <c r="F69" s="45" t="n">
        <v>0</v>
      </c>
      <c r="G69" s="45" t="n">
        <v>0</v>
      </c>
      <c r="H69" s="46" t="n">
        <v>0</v>
      </c>
    </row>
    <row r="70" s="54" customFormat="true" ht="28.5" hidden="false" customHeight="true" outlineLevel="0" collapsed="false">
      <c r="A70" s="105"/>
      <c r="B70" s="118"/>
      <c r="C70" s="123" t="s">
        <v>99</v>
      </c>
      <c r="D70" s="124" t="s">
        <v>100</v>
      </c>
      <c r="E70" s="125" t="n">
        <v>0</v>
      </c>
      <c r="F70" s="125" t="n">
        <v>500</v>
      </c>
      <c r="G70" s="125" t="n">
        <v>500</v>
      </c>
      <c r="H70" s="46" t="n">
        <f aca="false">G70/F70*100</f>
        <v>100</v>
      </c>
    </row>
    <row r="71" s="18" customFormat="true" ht="28.5" hidden="false" customHeight="true" outlineLevel="0" collapsed="false">
      <c r="A71" s="126" t="n">
        <v>700</v>
      </c>
      <c r="B71" s="126" t="s">
        <v>101</v>
      </c>
      <c r="C71" s="126"/>
      <c r="D71" s="127" t="s">
        <v>102</v>
      </c>
      <c r="E71" s="128" t="n">
        <f aca="false">SUM(E72,E93,E101)</f>
        <v>1383265</v>
      </c>
      <c r="F71" s="128" t="n">
        <f aca="false">SUM(F72,F93,F101)</f>
        <v>1359249</v>
      </c>
      <c r="G71" s="129" t="n">
        <f aca="false">SUM(G72,G93,G101)</f>
        <v>1333125.67</v>
      </c>
      <c r="H71" s="130" t="n">
        <f aca="false">G71/F71*100</f>
        <v>98.0781056303885</v>
      </c>
    </row>
    <row r="72" s="18" customFormat="true" ht="24" hidden="false" customHeight="true" outlineLevel="0" collapsed="false">
      <c r="A72" s="131"/>
      <c r="B72" s="32" t="s">
        <v>103</v>
      </c>
      <c r="C72" s="32"/>
      <c r="D72" s="32" t="s">
        <v>104</v>
      </c>
      <c r="E72" s="117" t="n">
        <f aca="false">SUM(E73:E92)</f>
        <v>1235965</v>
      </c>
      <c r="F72" s="117" t="n">
        <f aca="false">SUM(F73:F92)</f>
        <v>1221649</v>
      </c>
      <c r="G72" s="117" t="n">
        <f aca="false">SUM(G73:G92)</f>
        <v>1220944.26</v>
      </c>
      <c r="H72" s="132" t="n">
        <f aca="false">G72/F72*100</f>
        <v>99.9423123990606</v>
      </c>
    </row>
    <row r="73" s="18" customFormat="true" ht="19.5" hidden="false" customHeight="true" outlineLevel="0" collapsed="false">
      <c r="A73" s="131"/>
      <c r="B73" s="60"/>
      <c r="C73" s="37" t="s">
        <v>71</v>
      </c>
      <c r="D73" s="94" t="s">
        <v>105</v>
      </c>
      <c r="E73" s="45" t="n">
        <v>6000</v>
      </c>
      <c r="F73" s="45" t="n">
        <v>12101.08</v>
      </c>
      <c r="G73" s="45" t="n">
        <v>12101.08</v>
      </c>
      <c r="H73" s="64" t="n">
        <f aca="false">G73/F73*100</f>
        <v>100</v>
      </c>
    </row>
    <row r="74" s="18" customFormat="true" ht="20.25" hidden="false" customHeight="true" outlineLevel="0" collapsed="false">
      <c r="A74" s="131"/>
      <c r="B74" s="60"/>
      <c r="C74" s="37" t="s">
        <v>37</v>
      </c>
      <c r="D74" s="44" t="s">
        <v>68</v>
      </c>
      <c r="E74" s="45" t="n">
        <v>641626</v>
      </c>
      <c r="F74" s="45" t="n">
        <v>600827.18</v>
      </c>
      <c r="G74" s="45" t="n">
        <v>600827.18</v>
      </c>
      <c r="H74" s="64" t="n">
        <f aca="false">G74/F74*100</f>
        <v>100</v>
      </c>
    </row>
    <row r="75" s="18" customFormat="true" ht="20.25" hidden="false" customHeight="true" outlineLevel="0" collapsed="false">
      <c r="A75" s="131"/>
      <c r="B75" s="60"/>
      <c r="C75" s="37" t="s">
        <v>73</v>
      </c>
      <c r="D75" s="44" t="s">
        <v>74</v>
      </c>
      <c r="E75" s="45" t="n">
        <v>51218</v>
      </c>
      <c r="F75" s="45" t="n">
        <v>47218</v>
      </c>
      <c r="G75" s="45" t="n">
        <v>47207.53</v>
      </c>
      <c r="H75" s="64" t="n">
        <f aca="false">G75/F75*100</f>
        <v>99.9778262527002</v>
      </c>
    </row>
    <row r="76" s="18" customFormat="true" ht="18.75" hidden="false" customHeight="true" outlineLevel="0" collapsed="false">
      <c r="A76" s="131"/>
      <c r="B76" s="60"/>
      <c r="C76" s="37" t="s">
        <v>39</v>
      </c>
      <c r="D76" s="44" t="s">
        <v>75</v>
      </c>
      <c r="E76" s="45" t="n">
        <v>114400</v>
      </c>
      <c r="F76" s="45" t="n">
        <v>105840.33</v>
      </c>
      <c r="G76" s="45" t="n">
        <v>105840.33</v>
      </c>
      <c r="H76" s="64" t="n">
        <f aca="false">G76/F76*100</f>
        <v>100</v>
      </c>
    </row>
    <row r="77" s="18" customFormat="true" ht="18" hidden="false" customHeight="true" outlineLevel="0" collapsed="false">
      <c r="A77" s="131"/>
      <c r="B77" s="60"/>
      <c r="C77" s="37" t="s">
        <v>41</v>
      </c>
      <c r="D77" s="44" t="s">
        <v>76</v>
      </c>
      <c r="E77" s="45" t="n">
        <v>16456</v>
      </c>
      <c r="F77" s="45" t="n">
        <v>11378.63</v>
      </c>
      <c r="G77" s="45" t="n">
        <v>11378.63</v>
      </c>
      <c r="H77" s="64" t="n">
        <f aca="false">G77/F77*100</f>
        <v>100</v>
      </c>
    </row>
    <row r="78" s="18" customFormat="true" ht="18" hidden="false" customHeight="true" outlineLevel="0" collapsed="false">
      <c r="A78" s="131"/>
      <c r="B78" s="60"/>
      <c r="C78" s="37" t="s">
        <v>106</v>
      </c>
      <c r="D78" s="44" t="s">
        <v>107</v>
      </c>
      <c r="E78" s="45" t="n">
        <v>0</v>
      </c>
      <c r="F78" s="45" t="n">
        <v>193.5</v>
      </c>
      <c r="G78" s="45" t="n">
        <v>193.5</v>
      </c>
      <c r="H78" s="64" t="n">
        <f aca="false">G78/F78*100</f>
        <v>100</v>
      </c>
    </row>
    <row r="79" s="18" customFormat="true" ht="18" hidden="false" customHeight="true" outlineLevel="0" collapsed="false">
      <c r="A79" s="131"/>
      <c r="B79" s="60"/>
      <c r="C79" s="37" t="s">
        <v>43</v>
      </c>
      <c r="D79" s="44" t="s">
        <v>108</v>
      </c>
      <c r="E79" s="45" t="n">
        <v>1900</v>
      </c>
      <c r="F79" s="45" t="n">
        <v>4150.97</v>
      </c>
      <c r="G79" s="45" t="n">
        <v>4150.97</v>
      </c>
      <c r="H79" s="64" t="n">
        <f aca="false">G79/F79*100</f>
        <v>100</v>
      </c>
    </row>
    <row r="80" s="18" customFormat="true" ht="18.75" hidden="false" customHeight="true" outlineLevel="0" collapsed="false">
      <c r="A80" s="131"/>
      <c r="B80" s="60"/>
      <c r="C80" s="37" t="s">
        <v>45</v>
      </c>
      <c r="D80" s="44" t="s">
        <v>109</v>
      </c>
      <c r="E80" s="45" t="n">
        <v>93450</v>
      </c>
      <c r="F80" s="45" t="n">
        <v>115855.84</v>
      </c>
      <c r="G80" s="45" t="n">
        <v>115855.84</v>
      </c>
      <c r="H80" s="64" t="n">
        <f aca="false">G80/F80*100</f>
        <v>100</v>
      </c>
    </row>
    <row r="81" s="18" customFormat="true" ht="18.75" hidden="false" customHeight="true" outlineLevel="0" collapsed="false">
      <c r="A81" s="131"/>
      <c r="B81" s="60"/>
      <c r="C81" s="37" t="s">
        <v>110</v>
      </c>
      <c r="D81" s="44" t="s">
        <v>111</v>
      </c>
      <c r="E81" s="45" t="n">
        <v>77000</v>
      </c>
      <c r="F81" s="45" t="n">
        <v>74234.03</v>
      </c>
      <c r="G81" s="45" t="n">
        <v>74234.03</v>
      </c>
      <c r="H81" s="64" t="n">
        <f aca="false">G81/F81*100</f>
        <v>100</v>
      </c>
    </row>
    <row r="82" s="18" customFormat="true" ht="18.75" hidden="false" customHeight="true" outlineLevel="0" collapsed="false">
      <c r="A82" s="131"/>
      <c r="B82" s="60"/>
      <c r="C82" s="37" t="s">
        <v>77</v>
      </c>
      <c r="D82" s="44" t="s">
        <v>112</v>
      </c>
      <c r="E82" s="45" t="n">
        <v>4000</v>
      </c>
      <c r="F82" s="45" t="n">
        <v>5194.25</v>
      </c>
      <c r="G82" s="45" t="n">
        <v>5194.25</v>
      </c>
      <c r="H82" s="64" t="n">
        <f aca="false">G82/F82*100</f>
        <v>100</v>
      </c>
    </row>
    <row r="83" s="18" customFormat="true" ht="18" hidden="false" customHeight="true" outlineLevel="0" collapsed="false">
      <c r="A83" s="131"/>
      <c r="B83" s="60"/>
      <c r="C83" s="37" t="s">
        <v>79</v>
      </c>
      <c r="D83" s="44" t="s">
        <v>80</v>
      </c>
      <c r="E83" s="45" t="n">
        <v>1000</v>
      </c>
      <c r="F83" s="45" t="n">
        <v>1600</v>
      </c>
      <c r="G83" s="45" t="n">
        <v>1600</v>
      </c>
      <c r="H83" s="64" t="n">
        <f aca="false">G83/F83*100</f>
        <v>100</v>
      </c>
    </row>
    <row r="84" s="18" customFormat="true" ht="18" hidden="false" customHeight="true" outlineLevel="0" collapsed="false">
      <c r="A84" s="131"/>
      <c r="B84" s="60"/>
      <c r="C84" s="37" t="s">
        <v>47</v>
      </c>
      <c r="D84" s="44" t="s">
        <v>113</v>
      </c>
      <c r="E84" s="45" t="n">
        <v>150000</v>
      </c>
      <c r="F84" s="45" t="n">
        <v>165335.52</v>
      </c>
      <c r="G84" s="45" t="n">
        <v>165335.52</v>
      </c>
      <c r="H84" s="64" t="n">
        <f aca="false">G84/F84*100</f>
        <v>100</v>
      </c>
    </row>
    <row r="85" s="18" customFormat="true" ht="36.75" hidden="false" customHeight="true" outlineLevel="0" collapsed="false">
      <c r="A85" s="131"/>
      <c r="B85" s="60"/>
      <c r="C85" s="37" t="s">
        <v>81</v>
      </c>
      <c r="D85" s="94" t="s">
        <v>82</v>
      </c>
      <c r="E85" s="45" t="n">
        <v>4300</v>
      </c>
      <c r="F85" s="45" t="n">
        <v>3084.17</v>
      </c>
      <c r="G85" s="45" t="n">
        <v>3084.17</v>
      </c>
      <c r="H85" s="64" t="n">
        <f aca="false">G85/F85*100</f>
        <v>100</v>
      </c>
    </row>
    <row r="86" s="18" customFormat="true" ht="17.25" hidden="false" customHeight="true" outlineLevel="0" collapsed="false">
      <c r="A86" s="131"/>
      <c r="B86" s="60"/>
      <c r="C86" s="133" t="n">
        <v>4410</v>
      </c>
      <c r="D86" s="134" t="s">
        <v>84</v>
      </c>
      <c r="E86" s="122" t="n">
        <v>4000</v>
      </c>
      <c r="F86" s="122" t="n">
        <v>3962.21</v>
      </c>
      <c r="G86" s="122" t="n">
        <v>3962.21</v>
      </c>
      <c r="H86" s="64" t="n">
        <f aca="false">G86/F86*100</f>
        <v>100</v>
      </c>
    </row>
    <row r="87" s="18" customFormat="true" ht="19.5" hidden="false" customHeight="true" outlineLevel="0" collapsed="false">
      <c r="A87" s="131"/>
      <c r="B87" s="60"/>
      <c r="C87" s="133" t="n">
        <v>4430</v>
      </c>
      <c r="D87" s="134" t="s">
        <v>51</v>
      </c>
      <c r="E87" s="122" t="n">
        <v>8000</v>
      </c>
      <c r="F87" s="122" t="n">
        <v>6576.66</v>
      </c>
      <c r="G87" s="122" t="n">
        <v>6576.66</v>
      </c>
      <c r="H87" s="64" t="n">
        <f aca="false">G87/F87*100</f>
        <v>100</v>
      </c>
    </row>
    <row r="88" s="18" customFormat="true" ht="19.5" hidden="false" customHeight="true" outlineLevel="0" collapsed="false">
      <c r="A88" s="131"/>
      <c r="B88" s="60"/>
      <c r="C88" s="133" t="n">
        <v>4440</v>
      </c>
      <c r="D88" s="134" t="s">
        <v>86</v>
      </c>
      <c r="E88" s="122" t="n">
        <v>23435</v>
      </c>
      <c r="F88" s="122" t="n">
        <v>23865.87</v>
      </c>
      <c r="G88" s="122" t="n">
        <v>23865.87</v>
      </c>
      <c r="H88" s="64" t="n">
        <f aca="false">G88/F88*100</f>
        <v>100</v>
      </c>
    </row>
    <row r="89" s="18" customFormat="true" ht="18.75" hidden="false" customHeight="true" outlineLevel="0" collapsed="false">
      <c r="A89" s="131"/>
      <c r="B89" s="60"/>
      <c r="C89" s="133" t="n">
        <v>4480</v>
      </c>
      <c r="D89" s="134" t="s">
        <v>114</v>
      </c>
      <c r="E89" s="122" t="n">
        <v>9500</v>
      </c>
      <c r="F89" s="122" t="n">
        <v>6188</v>
      </c>
      <c r="G89" s="122" t="n">
        <v>6188</v>
      </c>
      <c r="H89" s="64" t="n">
        <f aca="false">G89/F89*100</f>
        <v>100</v>
      </c>
    </row>
    <row r="90" s="18" customFormat="true" ht="18.75" hidden="false" customHeight="true" outlineLevel="0" collapsed="false">
      <c r="A90" s="131"/>
      <c r="B90" s="60"/>
      <c r="C90" s="133" t="n">
        <v>4530</v>
      </c>
      <c r="D90" s="134" t="s">
        <v>115</v>
      </c>
      <c r="E90" s="122" t="n">
        <v>10000</v>
      </c>
      <c r="F90" s="122" t="n">
        <v>10334.81</v>
      </c>
      <c r="G90" s="122" t="n">
        <v>10334.81</v>
      </c>
      <c r="H90" s="64" t="n">
        <f aca="false">G90/F90*100</f>
        <v>100</v>
      </c>
    </row>
    <row r="91" s="18" customFormat="true" ht="24" hidden="false" customHeight="true" outlineLevel="0" collapsed="false">
      <c r="A91" s="131"/>
      <c r="B91" s="60"/>
      <c r="C91" s="133" t="n">
        <v>4610</v>
      </c>
      <c r="D91" s="135" t="s">
        <v>90</v>
      </c>
      <c r="E91" s="122" t="n">
        <v>16000</v>
      </c>
      <c r="F91" s="122" t="n">
        <v>21027.95</v>
      </c>
      <c r="G91" s="122" t="n">
        <v>20333.68</v>
      </c>
      <c r="H91" s="64" t="n">
        <f aca="false">G91/F91*100</f>
        <v>96.6983467242408</v>
      </c>
    </row>
    <row r="92" s="18" customFormat="true" ht="18" hidden="false" customHeight="true" outlineLevel="0" collapsed="false">
      <c r="A92" s="131"/>
      <c r="B92" s="60"/>
      <c r="C92" s="133" t="n">
        <v>4700</v>
      </c>
      <c r="D92" s="134" t="s">
        <v>92</v>
      </c>
      <c r="E92" s="45" t="n">
        <v>3680</v>
      </c>
      <c r="F92" s="45" t="n">
        <v>2680</v>
      </c>
      <c r="G92" s="45" t="n">
        <v>2680</v>
      </c>
      <c r="H92" s="46" t="n">
        <f aca="false">G92/F92*100</f>
        <v>100</v>
      </c>
    </row>
    <row r="93" s="54" customFormat="true" ht="31.5" hidden="false" customHeight="true" outlineLevel="0" collapsed="false">
      <c r="A93" s="131"/>
      <c r="B93" s="42" t="s">
        <v>116</v>
      </c>
      <c r="C93" s="136"/>
      <c r="D93" s="137" t="s">
        <v>117</v>
      </c>
      <c r="E93" s="138" t="n">
        <f aca="false">SUM(E94:E100)</f>
        <v>62300</v>
      </c>
      <c r="F93" s="138" t="n">
        <f aca="false">SUM(F94:F100)</f>
        <v>97000</v>
      </c>
      <c r="G93" s="138" t="n">
        <f aca="false">SUM(G94:G100)</f>
        <v>80067.96</v>
      </c>
      <c r="H93" s="139" t="n">
        <f aca="false">G93/F93*100</f>
        <v>82.5442886597938</v>
      </c>
    </row>
    <row r="94" s="54" customFormat="true" ht="21.75" hidden="false" customHeight="true" outlineLevel="0" collapsed="false">
      <c r="A94" s="131"/>
      <c r="B94" s="42"/>
      <c r="C94" s="140" t="s">
        <v>45</v>
      </c>
      <c r="D94" s="141" t="s">
        <v>46</v>
      </c>
      <c r="E94" s="125" t="n">
        <v>2000</v>
      </c>
      <c r="F94" s="125" t="n">
        <v>0</v>
      </c>
      <c r="G94" s="125" t="n">
        <v>0</v>
      </c>
      <c r="H94" s="142" t="e">
        <f aca="false">G94/F94*100</f>
        <v>#DIV/0!</v>
      </c>
    </row>
    <row r="95" s="144" customFormat="true" ht="27.95" hidden="false" customHeight="true" outlineLevel="0" collapsed="false">
      <c r="A95" s="131"/>
      <c r="B95" s="42"/>
      <c r="C95" s="143" t="s">
        <v>47</v>
      </c>
      <c r="D95" s="121" t="s">
        <v>48</v>
      </c>
      <c r="E95" s="122" t="n">
        <v>45000</v>
      </c>
      <c r="F95" s="122" t="n">
        <v>59030</v>
      </c>
      <c r="G95" s="122" t="n">
        <v>59029.43</v>
      </c>
      <c r="H95" s="46" t="n">
        <f aca="false">G95/F95*100</f>
        <v>99.9990343892936</v>
      </c>
    </row>
    <row r="96" s="144" customFormat="true" ht="27.95" hidden="false" customHeight="true" outlineLevel="0" collapsed="false">
      <c r="A96" s="131"/>
      <c r="B96" s="42"/>
      <c r="C96" s="145" t="s">
        <v>118</v>
      </c>
      <c r="D96" s="121" t="s">
        <v>119</v>
      </c>
      <c r="E96" s="45" t="n">
        <v>300</v>
      </c>
      <c r="F96" s="45" t="n">
        <v>100</v>
      </c>
      <c r="G96" s="45" t="n">
        <v>44.28</v>
      </c>
      <c r="H96" s="46" t="n">
        <f aca="false">G96/F96*100</f>
        <v>44.28</v>
      </c>
    </row>
    <row r="97" s="144" customFormat="true" ht="27.95" hidden="false" customHeight="true" outlineLevel="0" collapsed="false">
      <c r="A97" s="131"/>
      <c r="B97" s="42"/>
      <c r="C97" s="37" t="s">
        <v>120</v>
      </c>
      <c r="D97" s="44" t="s">
        <v>121</v>
      </c>
      <c r="E97" s="45" t="n">
        <v>0</v>
      </c>
      <c r="F97" s="45" t="n">
        <v>185</v>
      </c>
      <c r="G97" s="45" t="n">
        <v>184.36</v>
      </c>
      <c r="H97" s="46" t="n">
        <f aca="false">G97/F97*100</f>
        <v>99.6540540540541</v>
      </c>
    </row>
    <row r="98" s="144" customFormat="true" ht="27.95" hidden="false" customHeight="true" outlineLevel="0" collapsed="false">
      <c r="A98" s="131"/>
      <c r="B98" s="42"/>
      <c r="C98" s="37" t="s">
        <v>122</v>
      </c>
      <c r="D98" s="44" t="s">
        <v>123</v>
      </c>
      <c r="E98" s="45" t="n">
        <v>0</v>
      </c>
      <c r="F98" s="45" t="n">
        <v>5</v>
      </c>
      <c r="G98" s="45" t="n">
        <v>4.89</v>
      </c>
      <c r="H98" s="46" t="n">
        <f aca="false">G98/F98*100</f>
        <v>97.8</v>
      </c>
      <c r="K98" s="146"/>
    </row>
    <row r="99" s="144" customFormat="true" ht="27.95" hidden="false" customHeight="true" outlineLevel="0" collapsed="false">
      <c r="A99" s="131"/>
      <c r="B99" s="42"/>
      <c r="C99" s="147" t="s">
        <v>87</v>
      </c>
      <c r="D99" s="121" t="s">
        <v>88</v>
      </c>
      <c r="E99" s="45" t="n">
        <v>15000</v>
      </c>
      <c r="F99" s="45" t="n">
        <v>37620</v>
      </c>
      <c r="G99" s="45" t="n">
        <v>20745</v>
      </c>
      <c r="H99" s="46" t="n">
        <f aca="false">G99/F99*100</f>
        <v>55.1435406698565</v>
      </c>
    </row>
    <row r="100" s="144" customFormat="true" ht="27.95" hidden="false" customHeight="true" outlineLevel="0" collapsed="false">
      <c r="A100" s="131"/>
      <c r="B100" s="42"/>
      <c r="C100" s="147" t="s">
        <v>89</v>
      </c>
      <c r="D100" s="121" t="s">
        <v>90</v>
      </c>
      <c r="E100" s="45" t="n">
        <v>0</v>
      </c>
      <c r="F100" s="45" t="n">
        <v>60</v>
      </c>
      <c r="G100" s="45" t="n">
        <v>60</v>
      </c>
      <c r="H100" s="142" t="n">
        <f aca="false">G100/F100*100</f>
        <v>100</v>
      </c>
    </row>
    <row r="101" s="144" customFormat="true" ht="27.95" hidden="false" customHeight="true" outlineLevel="0" collapsed="false">
      <c r="A101" s="131"/>
      <c r="B101" s="32" t="s">
        <v>124</v>
      </c>
      <c r="C101" s="37"/>
      <c r="D101" s="42" t="s">
        <v>36</v>
      </c>
      <c r="E101" s="148" t="n">
        <f aca="false">SUM(E102:E104)</f>
        <v>85000</v>
      </c>
      <c r="F101" s="148" t="n">
        <f aca="false">SUM(F102:F104)</f>
        <v>40600</v>
      </c>
      <c r="G101" s="148" t="n">
        <f aca="false">SUM(G102:G104)</f>
        <v>32113.45</v>
      </c>
      <c r="H101" s="149" t="n">
        <f aca="false">G101/F101*100</f>
        <v>79.0971674876847</v>
      </c>
    </row>
    <row r="102" s="144" customFormat="true" ht="28.5" hidden="false" customHeight="true" outlineLevel="0" collapsed="false">
      <c r="A102" s="131"/>
      <c r="B102" s="150"/>
      <c r="C102" s="37" t="s">
        <v>89</v>
      </c>
      <c r="D102" s="151" t="s">
        <v>125</v>
      </c>
      <c r="E102" s="152" t="n">
        <v>10000</v>
      </c>
      <c r="F102" s="125" t="n">
        <v>0</v>
      </c>
      <c r="G102" s="125" t="n">
        <v>0</v>
      </c>
      <c r="H102" s="98" t="n">
        <v>0</v>
      </c>
    </row>
    <row r="103" s="144" customFormat="true" ht="26.25" hidden="false" customHeight="true" outlineLevel="0" collapsed="false">
      <c r="A103" s="131"/>
      <c r="B103" s="150"/>
      <c r="C103" s="37" t="s">
        <v>65</v>
      </c>
      <c r="D103" s="153" t="s">
        <v>52</v>
      </c>
      <c r="E103" s="154" t="n">
        <v>55000</v>
      </c>
      <c r="F103" s="155" t="n">
        <v>35000</v>
      </c>
      <c r="G103" s="156" t="n">
        <v>31913.45</v>
      </c>
      <c r="H103" s="64" t="n">
        <f aca="false">G103/F103*100</f>
        <v>91.1812857142857</v>
      </c>
    </row>
    <row r="104" s="144" customFormat="true" ht="26.25" hidden="false" customHeight="true" outlineLevel="0" collapsed="false">
      <c r="A104" s="131"/>
      <c r="B104" s="150"/>
      <c r="C104" s="37" t="s">
        <v>126</v>
      </c>
      <c r="D104" s="157" t="s">
        <v>127</v>
      </c>
      <c r="E104" s="45" t="n">
        <v>20000</v>
      </c>
      <c r="F104" s="45" t="n">
        <v>5600</v>
      </c>
      <c r="G104" s="45" t="n">
        <v>200</v>
      </c>
      <c r="H104" s="64" t="n">
        <f aca="false">G104/F104*100</f>
        <v>3.57142857142857</v>
      </c>
    </row>
    <row r="105" s="144" customFormat="true" ht="27" hidden="false" customHeight="true" outlineLevel="0" collapsed="false">
      <c r="A105" s="15" t="s">
        <v>128</v>
      </c>
      <c r="B105" s="158"/>
      <c r="C105" s="158"/>
      <c r="D105" s="159" t="s">
        <v>129</v>
      </c>
      <c r="E105" s="160" t="n">
        <f aca="false">SUM(E106,E112,E116)</f>
        <v>210574</v>
      </c>
      <c r="F105" s="160" t="n">
        <f aca="false">SUM(F106,F112,F116)</f>
        <v>206074</v>
      </c>
      <c r="G105" s="161" t="n">
        <f aca="false">SUM(G106,G112,G116)</f>
        <v>201659.58</v>
      </c>
      <c r="H105" s="73" t="n">
        <f aca="false">G105/F105*100</f>
        <v>97.8578471811097</v>
      </c>
    </row>
    <row r="106" s="144" customFormat="true" ht="27" hidden="false" customHeight="true" outlineLevel="0" collapsed="false">
      <c r="A106" s="162"/>
      <c r="B106" s="32" t="s">
        <v>130</v>
      </c>
      <c r="C106" s="37"/>
      <c r="D106" s="32" t="s">
        <v>131</v>
      </c>
      <c r="E106" s="35" t="n">
        <f aca="false">SUM(E107:E111)</f>
        <v>27130</v>
      </c>
      <c r="F106" s="35" t="n">
        <f aca="false">SUM(F107:F111)</f>
        <v>30699</v>
      </c>
      <c r="G106" s="35" t="n">
        <f aca="false">SUM(G107:G111)</f>
        <v>29509.7</v>
      </c>
      <c r="H106" s="139" t="n">
        <f aca="false">G106/F106*100</f>
        <v>96.1259324407961</v>
      </c>
    </row>
    <row r="107" s="144" customFormat="true" ht="21" hidden="false" customHeight="true" outlineLevel="0" collapsed="false">
      <c r="A107" s="162"/>
      <c r="B107" s="32"/>
      <c r="C107" s="37" t="s">
        <v>39</v>
      </c>
      <c r="D107" s="44" t="s">
        <v>132</v>
      </c>
      <c r="E107" s="45" t="n">
        <v>60</v>
      </c>
      <c r="F107" s="45" t="n">
        <v>60</v>
      </c>
      <c r="G107" s="45" t="n">
        <v>0</v>
      </c>
      <c r="H107" s="46" t="n">
        <f aca="false">G107/F107*100</f>
        <v>0</v>
      </c>
    </row>
    <row r="108" s="144" customFormat="true" ht="23.25" hidden="false" customHeight="true" outlineLevel="0" collapsed="false">
      <c r="A108" s="162"/>
      <c r="B108" s="32"/>
      <c r="C108" s="37" t="s">
        <v>41</v>
      </c>
      <c r="D108" s="44" t="s">
        <v>76</v>
      </c>
      <c r="E108" s="45" t="n">
        <v>30</v>
      </c>
      <c r="F108" s="45" t="n">
        <v>30</v>
      </c>
      <c r="G108" s="45" t="n">
        <v>0</v>
      </c>
      <c r="H108" s="46" t="n">
        <f aca="false">G108/F108*100</f>
        <v>0</v>
      </c>
    </row>
    <row r="109" s="144" customFormat="true" ht="18.75" hidden="false" customHeight="true" outlineLevel="0" collapsed="false">
      <c r="A109" s="162"/>
      <c r="B109" s="32"/>
      <c r="C109" s="37" t="s">
        <v>43</v>
      </c>
      <c r="D109" s="44" t="s">
        <v>133</v>
      </c>
      <c r="E109" s="45" t="n">
        <v>3300</v>
      </c>
      <c r="F109" s="45" t="n">
        <v>10823</v>
      </c>
      <c r="G109" s="45" t="n">
        <v>10346</v>
      </c>
      <c r="H109" s="46" t="n">
        <f aca="false">G109/F109*100</f>
        <v>95.5927192090918</v>
      </c>
    </row>
    <row r="110" s="144" customFormat="true" ht="18.75" hidden="false" customHeight="true" outlineLevel="0" collapsed="false">
      <c r="A110" s="162"/>
      <c r="B110" s="32"/>
      <c r="C110" s="37" t="s">
        <v>45</v>
      </c>
      <c r="D110" s="44" t="s">
        <v>134</v>
      </c>
      <c r="E110" s="45" t="n">
        <v>3740</v>
      </c>
      <c r="F110" s="45" t="n">
        <v>40</v>
      </c>
      <c r="G110" s="45" t="n">
        <v>0</v>
      </c>
      <c r="H110" s="46" t="n">
        <f aca="false">G110/F110*100</f>
        <v>0</v>
      </c>
    </row>
    <row r="111" s="144" customFormat="true" ht="20.25" hidden="false" customHeight="true" outlineLevel="0" collapsed="false">
      <c r="A111" s="162"/>
      <c r="B111" s="32"/>
      <c r="C111" s="37" t="s">
        <v>47</v>
      </c>
      <c r="D111" s="44" t="s">
        <v>48</v>
      </c>
      <c r="E111" s="45" t="n">
        <v>20000</v>
      </c>
      <c r="F111" s="45" t="n">
        <v>19746</v>
      </c>
      <c r="G111" s="45" t="n">
        <v>19163.7</v>
      </c>
      <c r="H111" s="46" t="n">
        <f aca="false">G111/F111*100</f>
        <v>97.0510483135825</v>
      </c>
    </row>
    <row r="112" s="144" customFormat="true" ht="27" hidden="false" customHeight="true" outlineLevel="0" collapsed="false">
      <c r="A112" s="162"/>
      <c r="B112" s="42" t="s">
        <v>135</v>
      </c>
      <c r="C112" s="32"/>
      <c r="D112" s="32" t="s">
        <v>136</v>
      </c>
      <c r="E112" s="35" t="n">
        <f aca="false">SUM(E113:E115)</f>
        <v>25900</v>
      </c>
      <c r="F112" s="35" t="n">
        <f aca="false">SUM(F113:F115)</f>
        <v>17831</v>
      </c>
      <c r="G112" s="35" t="n">
        <f aca="false">SUM(G113:G115)</f>
        <v>17335.6</v>
      </c>
      <c r="H112" s="36" t="n">
        <f aca="false">G112/F112*100</f>
        <v>97.2216925579048</v>
      </c>
    </row>
    <row r="113" s="144" customFormat="true" ht="21.75" hidden="false" customHeight="true" outlineLevel="0" collapsed="false">
      <c r="A113" s="162"/>
      <c r="B113" s="150"/>
      <c r="C113" s="37" t="s">
        <v>45</v>
      </c>
      <c r="D113" s="44" t="s">
        <v>46</v>
      </c>
      <c r="E113" s="45" t="n">
        <v>100</v>
      </c>
      <c r="F113" s="45" t="n">
        <v>100</v>
      </c>
      <c r="G113" s="45" t="n">
        <v>0</v>
      </c>
      <c r="H113" s="46" t="n">
        <f aca="false">G113/F113*100</f>
        <v>0</v>
      </c>
    </row>
    <row r="114" s="144" customFormat="true" ht="21" hidden="false" customHeight="true" outlineLevel="0" collapsed="false">
      <c r="A114" s="162"/>
      <c r="B114" s="150"/>
      <c r="C114" s="37" t="s">
        <v>47</v>
      </c>
      <c r="D114" s="44" t="s">
        <v>48</v>
      </c>
      <c r="E114" s="45" t="n">
        <v>20000</v>
      </c>
      <c r="F114" s="45" t="n">
        <v>15031</v>
      </c>
      <c r="G114" s="45" t="n">
        <v>15030.6</v>
      </c>
      <c r="H114" s="64" t="n">
        <f aca="false">G114/F114*100</f>
        <v>99.9973388330783</v>
      </c>
    </row>
    <row r="115" s="144" customFormat="true" ht="21" hidden="false" customHeight="true" outlineLevel="0" collapsed="false">
      <c r="A115" s="162"/>
      <c r="B115" s="150"/>
      <c r="C115" s="37" t="s">
        <v>64</v>
      </c>
      <c r="D115" s="44" t="s">
        <v>51</v>
      </c>
      <c r="E115" s="45" t="n">
        <v>5800</v>
      </c>
      <c r="F115" s="45" t="n">
        <v>2700</v>
      </c>
      <c r="G115" s="163" t="n">
        <v>2305</v>
      </c>
      <c r="H115" s="64" t="n">
        <f aca="false">G115/F115*100</f>
        <v>85.3703703703704</v>
      </c>
    </row>
    <row r="116" s="144" customFormat="true" ht="26.25" hidden="false" customHeight="true" outlineLevel="0" collapsed="false">
      <c r="A116" s="162"/>
      <c r="B116" s="164" t="s">
        <v>137</v>
      </c>
      <c r="C116" s="165"/>
      <c r="D116" s="166" t="s">
        <v>138</v>
      </c>
      <c r="E116" s="167" t="n">
        <f aca="false">SUM(E117:E132)</f>
        <v>157544</v>
      </c>
      <c r="F116" s="167" t="n">
        <f aca="false">SUM(F117:F132)</f>
        <v>157544</v>
      </c>
      <c r="G116" s="168" t="n">
        <f aca="false">SUM(G117:G132)</f>
        <v>154814.28</v>
      </c>
      <c r="H116" s="169" t="n">
        <f aca="false">G116/F116*100</f>
        <v>98.2673284923577</v>
      </c>
    </row>
    <row r="117" s="144" customFormat="true" ht="24.75" hidden="false" customHeight="true" outlineLevel="0" collapsed="false">
      <c r="A117" s="162"/>
      <c r="B117" s="55"/>
      <c r="C117" s="170" t="n">
        <v>3020</v>
      </c>
      <c r="D117" s="49" t="s">
        <v>139</v>
      </c>
      <c r="E117" s="67" t="n">
        <v>600</v>
      </c>
      <c r="F117" s="67" t="n">
        <v>928.29</v>
      </c>
      <c r="G117" s="171" t="n">
        <v>928.29</v>
      </c>
      <c r="H117" s="64" t="n">
        <f aca="false">G117/F117*100</f>
        <v>100</v>
      </c>
    </row>
    <row r="118" s="144" customFormat="true" ht="19.5" hidden="false" customHeight="true" outlineLevel="0" collapsed="false">
      <c r="A118" s="162"/>
      <c r="B118" s="55"/>
      <c r="C118" s="170" t="n">
        <v>4010</v>
      </c>
      <c r="D118" s="44" t="s">
        <v>68</v>
      </c>
      <c r="E118" s="67" t="n">
        <v>79401</v>
      </c>
      <c r="F118" s="67" t="n">
        <v>79264.76</v>
      </c>
      <c r="G118" s="67" t="n">
        <v>78596.2</v>
      </c>
      <c r="H118" s="64" t="n">
        <f aca="false">G118/F118*100</f>
        <v>99.1565482567537</v>
      </c>
    </row>
    <row r="119" s="144" customFormat="true" ht="19.5" hidden="false" customHeight="true" outlineLevel="0" collapsed="false">
      <c r="A119" s="162"/>
      <c r="B119" s="55"/>
      <c r="C119" s="170" t="n">
        <v>4040</v>
      </c>
      <c r="D119" s="44" t="s">
        <v>74</v>
      </c>
      <c r="E119" s="67" t="n">
        <v>5675</v>
      </c>
      <c r="F119" s="67" t="n">
        <v>5675</v>
      </c>
      <c r="G119" s="67" t="n">
        <v>5505.61</v>
      </c>
      <c r="H119" s="64" t="n">
        <f aca="false">G119/F119*100</f>
        <v>97.015154185022</v>
      </c>
    </row>
    <row r="120" s="144" customFormat="true" ht="18.75" hidden="false" customHeight="true" outlineLevel="0" collapsed="false">
      <c r="A120" s="162"/>
      <c r="B120" s="55"/>
      <c r="C120" s="170" t="n">
        <v>4110</v>
      </c>
      <c r="D120" s="44" t="s">
        <v>75</v>
      </c>
      <c r="E120" s="67" t="n">
        <v>13013</v>
      </c>
      <c r="F120" s="67" t="n">
        <v>13013</v>
      </c>
      <c r="G120" s="67" t="n">
        <v>12363.77</v>
      </c>
      <c r="H120" s="64" t="n">
        <f aca="false">G120/F120*100</f>
        <v>95.0109121647583</v>
      </c>
    </row>
    <row r="121" s="144" customFormat="true" ht="19.5" hidden="false" customHeight="true" outlineLevel="0" collapsed="false">
      <c r="A121" s="162"/>
      <c r="B121" s="55"/>
      <c r="C121" s="172" t="n">
        <v>4120</v>
      </c>
      <c r="D121" s="121" t="s">
        <v>76</v>
      </c>
      <c r="E121" s="67" t="n">
        <v>1865</v>
      </c>
      <c r="F121" s="67" t="n">
        <v>1865</v>
      </c>
      <c r="G121" s="67" t="n">
        <v>622.46</v>
      </c>
      <c r="H121" s="64" t="n">
        <f aca="false">G121/F121*100</f>
        <v>33.3758713136729</v>
      </c>
    </row>
    <row r="122" s="144" customFormat="true" ht="20.25" hidden="false" customHeight="true" outlineLevel="0" collapsed="false">
      <c r="A122" s="162"/>
      <c r="B122" s="55"/>
      <c r="C122" s="173" t="n">
        <v>4210</v>
      </c>
      <c r="D122" s="49" t="s">
        <v>46</v>
      </c>
      <c r="E122" s="174" t="n">
        <v>16500</v>
      </c>
      <c r="F122" s="67" t="n">
        <v>19304.94</v>
      </c>
      <c r="G122" s="67" t="n">
        <v>19304.94</v>
      </c>
      <c r="H122" s="64" t="n">
        <f aca="false">G122/F122*100</f>
        <v>100</v>
      </c>
    </row>
    <row r="123" s="144" customFormat="true" ht="19.5" hidden="false" customHeight="true" outlineLevel="0" collapsed="false">
      <c r="A123" s="162"/>
      <c r="B123" s="55"/>
      <c r="C123" s="175" t="n">
        <v>4260</v>
      </c>
      <c r="D123" s="176" t="s">
        <v>111</v>
      </c>
      <c r="E123" s="177" t="n">
        <v>11500</v>
      </c>
      <c r="F123" s="63" t="n">
        <v>5092.2</v>
      </c>
      <c r="G123" s="63" t="n">
        <v>5092.2</v>
      </c>
      <c r="H123" s="64" t="n">
        <f aca="false">G123/F123*100</f>
        <v>100</v>
      </c>
    </row>
    <row r="124" s="144" customFormat="true" ht="19.5" hidden="false" customHeight="true" outlineLevel="0" collapsed="false">
      <c r="A124" s="162"/>
      <c r="B124" s="55"/>
      <c r="C124" s="175" t="n">
        <v>4270</v>
      </c>
      <c r="D124" s="176" t="s">
        <v>78</v>
      </c>
      <c r="E124" s="67" t="n">
        <v>200</v>
      </c>
      <c r="F124" s="67" t="n">
        <v>123</v>
      </c>
      <c r="G124" s="67" t="n">
        <v>123</v>
      </c>
      <c r="H124" s="178" t="n">
        <f aca="false">G124/F124*100</f>
        <v>100</v>
      </c>
    </row>
    <row r="125" s="144" customFormat="true" ht="19.5" hidden="false" customHeight="true" outlineLevel="0" collapsed="false">
      <c r="A125" s="162"/>
      <c r="B125" s="55"/>
      <c r="C125" s="151" t="n">
        <v>4280</v>
      </c>
      <c r="D125" s="157" t="s">
        <v>80</v>
      </c>
      <c r="E125" s="67" t="n">
        <v>400</v>
      </c>
      <c r="F125" s="67" t="n">
        <v>50</v>
      </c>
      <c r="G125" s="67" t="n">
        <v>50</v>
      </c>
      <c r="H125" s="64" t="n">
        <f aca="false">G125/F125*100</f>
        <v>100</v>
      </c>
    </row>
    <row r="126" s="144" customFormat="true" ht="21" hidden="false" customHeight="true" outlineLevel="0" collapsed="false">
      <c r="A126" s="162"/>
      <c r="B126" s="55"/>
      <c r="C126" s="170" t="n">
        <v>4300</v>
      </c>
      <c r="D126" s="49" t="s">
        <v>48</v>
      </c>
      <c r="E126" s="67" t="n">
        <v>20000</v>
      </c>
      <c r="F126" s="67" t="n">
        <v>21249.1</v>
      </c>
      <c r="G126" s="67" t="n">
        <v>21249.1</v>
      </c>
      <c r="H126" s="64" t="n">
        <f aca="false">G126/F126*100</f>
        <v>100</v>
      </c>
    </row>
    <row r="127" s="144" customFormat="true" ht="36" hidden="false" customHeight="true" outlineLevel="0" collapsed="false">
      <c r="A127" s="162"/>
      <c r="B127" s="55"/>
      <c r="C127" s="175" t="n">
        <v>4360</v>
      </c>
      <c r="D127" s="94" t="s">
        <v>82</v>
      </c>
      <c r="E127" s="67" t="n">
        <v>400</v>
      </c>
      <c r="F127" s="67" t="n">
        <v>816.5</v>
      </c>
      <c r="G127" s="67" t="n">
        <v>816.5</v>
      </c>
      <c r="H127" s="178" t="n">
        <f aca="false">G127/F127*100</f>
        <v>100</v>
      </c>
    </row>
    <row r="128" s="144" customFormat="true" ht="20.25" hidden="false" customHeight="true" outlineLevel="0" collapsed="false">
      <c r="A128" s="162"/>
      <c r="B128" s="55"/>
      <c r="C128" s="151" t="n">
        <v>4410</v>
      </c>
      <c r="D128" s="157" t="s">
        <v>84</v>
      </c>
      <c r="E128" s="67" t="n">
        <v>200</v>
      </c>
      <c r="F128" s="67" t="n">
        <v>0</v>
      </c>
      <c r="G128" s="67" t="n">
        <v>0</v>
      </c>
      <c r="H128" s="64" t="n">
        <v>0</v>
      </c>
    </row>
    <row r="129" s="144" customFormat="true" ht="19.5" hidden="false" customHeight="true" outlineLevel="0" collapsed="false">
      <c r="A129" s="162"/>
      <c r="B129" s="55"/>
      <c r="C129" s="179" t="n">
        <v>4430</v>
      </c>
      <c r="D129" s="180" t="s">
        <v>51</v>
      </c>
      <c r="E129" s="93" t="n">
        <v>550</v>
      </c>
      <c r="F129" s="67" t="n">
        <v>344.62</v>
      </c>
      <c r="G129" s="67" t="n">
        <v>344.62</v>
      </c>
      <c r="H129" s="64" t="n">
        <f aca="false">G129/F129*100</f>
        <v>100</v>
      </c>
    </row>
    <row r="130" s="144" customFormat="true" ht="21" hidden="false" customHeight="true" outlineLevel="0" collapsed="false">
      <c r="A130" s="162"/>
      <c r="B130" s="55"/>
      <c r="C130" s="179" t="n">
        <v>4440</v>
      </c>
      <c r="D130" s="180" t="s">
        <v>86</v>
      </c>
      <c r="E130" s="93" t="n">
        <v>2200</v>
      </c>
      <c r="F130" s="67" t="n">
        <v>2187.86</v>
      </c>
      <c r="G130" s="67" t="n">
        <v>2187.86</v>
      </c>
      <c r="H130" s="64" t="n">
        <f aca="false">G130/F130*100</f>
        <v>100</v>
      </c>
    </row>
    <row r="131" s="144" customFormat="true" ht="19.5" hidden="false" customHeight="true" outlineLevel="0" collapsed="false">
      <c r="A131" s="162"/>
      <c r="B131" s="55"/>
      <c r="C131" s="179" t="n">
        <v>4530</v>
      </c>
      <c r="D131" s="180" t="s">
        <v>88</v>
      </c>
      <c r="E131" s="93" t="n">
        <v>4000</v>
      </c>
      <c r="F131" s="67" t="n">
        <v>6589.73</v>
      </c>
      <c r="G131" s="67" t="n">
        <v>6589.73</v>
      </c>
      <c r="H131" s="64" t="n">
        <f aca="false">G131/F131*100</f>
        <v>100</v>
      </c>
    </row>
    <row r="132" s="144" customFormat="true" ht="30.75" hidden="false" customHeight="true" outlineLevel="0" collapsed="false">
      <c r="A132" s="162"/>
      <c r="B132" s="55"/>
      <c r="C132" s="175" t="n">
        <v>4700</v>
      </c>
      <c r="D132" s="181" t="s">
        <v>92</v>
      </c>
      <c r="E132" s="63" t="n">
        <v>1040</v>
      </c>
      <c r="F132" s="182" t="n">
        <v>1040</v>
      </c>
      <c r="G132" s="183" t="n">
        <v>1040</v>
      </c>
      <c r="H132" s="64" t="n">
        <f aca="false">G132/F132*100</f>
        <v>100</v>
      </c>
    </row>
    <row r="133" s="144" customFormat="true" ht="30.75" hidden="false" customHeight="true" outlineLevel="0" collapsed="false">
      <c r="A133" s="184" t="s">
        <v>140</v>
      </c>
      <c r="B133" s="185"/>
      <c r="C133" s="186"/>
      <c r="D133" s="187" t="s">
        <v>141</v>
      </c>
      <c r="E133" s="188" t="n">
        <f aca="false">SUM(E134)</f>
        <v>70000</v>
      </c>
      <c r="F133" s="188" t="n">
        <f aca="false">SUM(F134)</f>
        <v>1480</v>
      </c>
      <c r="G133" s="188" t="n">
        <f aca="false">SUM(G134)</f>
        <v>1480</v>
      </c>
      <c r="H133" s="189" t="n">
        <f aca="false">G133/F133*100</f>
        <v>100</v>
      </c>
    </row>
    <row r="134" s="144" customFormat="true" ht="30.75" hidden="false" customHeight="true" outlineLevel="0" collapsed="false">
      <c r="A134" s="42"/>
      <c r="B134" s="190" t="n">
        <v>72095</v>
      </c>
      <c r="C134" s="191"/>
      <c r="D134" s="192" t="s">
        <v>36</v>
      </c>
      <c r="E134" s="193" t="n">
        <f aca="false">SUM(E135:E136)</f>
        <v>70000</v>
      </c>
      <c r="F134" s="193" t="n">
        <f aca="false">SUM(F135:F136)</f>
        <v>1480</v>
      </c>
      <c r="G134" s="193" t="n">
        <f aca="false">SUM(G135:G136)</f>
        <v>1480</v>
      </c>
      <c r="H134" s="194" t="n">
        <v>100</v>
      </c>
    </row>
    <row r="135" s="144" customFormat="true" ht="45.75" hidden="false" customHeight="true" outlineLevel="0" collapsed="false">
      <c r="A135" s="42"/>
      <c r="B135" s="150"/>
      <c r="C135" s="157" t="n">
        <v>2910</v>
      </c>
      <c r="D135" s="195" t="s">
        <v>142</v>
      </c>
      <c r="E135" s="67" t="n">
        <v>0</v>
      </c>
      <c r="F135" s="67" t="n">
        <v>1480</v>
      </c>
      <c r="G135" s="67" t="n">
        <v>1480</v>
      </c>
      <c r="H135" s="196" t="n">
        <v>100</v>
      </c>
    </row>
    <row r="136" s="144" customFormat="true" ht="22.5" hidden="false" customHeight="true" outlineLevel="0" collapsed="false">
      <c r="A136" s="42"/>
      <c r="B136" s="42"/>
      <c r="C136" s="157" t="n">
        <v>6050</v>
      </c>
      <c r="D136" s="157" t="s">
        <v>48</v>
      </c>
      <c r="E136" s="67" t="n">
        <v>70000</v>
      </c>
      <c r="F136" s="67" t="n">
        <v>0</v>
      </c>
      <c r="G136" s="67" t="n">
        <v>0</v>
      </c>
      <c r="H136" s="64" t="n">
        <v>0</v>
      </c>
    </row>
    <row r="137" s="18" customFormat="true" ht="32.25" hidden="false" customHeight="true" outlineLevel="0" collapsed="false">
      <c r="A137" s="184" t="n">
        <v>750</v>
      </c>
      <c r="B137" s="159" t="s">
        <v>143</v>
      </c>
      <c r="C137" s="159"/>
      <c r="D137" s="159" t="s">
        <v>144</v>
      </c>
      <c r="E137" s="197" t="n">
        <f aca="false">SUM(E138,E154,E161,E191,E183)</f>
        <v>3423388</v>
      </c>
      <c r="F137" s="160" t="n">
        <f aca="false">SUM(F138,F154,F161,F191,F183)</f>
        <v>3501886.67</v>
      </c>
      <c r="G137" s="161" t="n">
        <f aca="false">SUM(G138,G154,G161,G191,G183)</f>
        <v>3466842.62</v>
      </c>
      <c r="H137" s="198" t="n">
        <f aca="false">G137/F137*100</f>
        <v>98.9992808647917</v>
      </c>
    </row>
    <row r="138" s="18" customFormat="true" ht="27.75" hidden="false" customHeight="true" outlineLevel="0" collapsed="false">
      <c r="A138" s="199"/>
      <c r="B138" s="137" t="s">
        <v>145</v>
      </c>
      <c r="C138" s="200"/>
      <c r="D138" s="89" t="s">
        <v>146</v>
      </c>
      <c r="E138" s="35" t="n">
        <f aca="false">SUM(E139:E153)</f>
        <v>172583</v>
      </c>
      <c r="F138" s="35" t="n">
        <f aca="false">SUM(F139:F153)</f>
        <v>198133.11</v>
      </c>
      <c r="G138" s="35" t="n">
        <f aca="false">SUM(G139:G153)</f>
        <v>187796.21</v>
      </c>
      <c r="H138" s="139" t="n">
        <f aca="false">G138/F138*100</f>
        <v>94.7828507814772</v>
      </c>
      <c r="I138" s="201"/>
    </row>
    <row r="139" s="18" customFormat="true" ht="60.75" hidden="false" customHeight="true" outlineLevel="0" collapsed="false">
      <c r="A139" s="199"/>
      <c r="B139" s="42"/>
      <c r="C139" s="200" t="s">
        <v>147</v>
      </c>
      <c r="D139" s="195" t="s">
        <v>142</v>
      </c>
      <c r="E139" s="45" t="n">
        <v>0</v>
      </c>
      <c r="F139" s="45" t="n">
        <v>622.49</v>
      </c>
      <c r="G139" s="45" t="n">
        <v>622.49</v>
      </c>
      <c r="H139" s="142" t="n">
        <f aca="false">G139/F139*100</f>
        <v>100</v>
      </c>
      <c r="I139" s="201"/>
    </row>
    <row r="140" s="18" customFormat="true" ht="28.5" hidden="false" customHeight="true" outlineLevel="0" collapsed="false">
      <c r="A140" s="199"/>
      <c r="B140" s="42"/>
      <c r="C140" s="200" t="s">
        <v>71</v>
      </c>
      <c r="D140" s="202" t="s">
        <v>148</v>
      </c>
      <c r="E140" s="203" t="n">
        <v>600</v>
      </c>
      <c r="F140" s="203" t="n">
        <v>600</v>
      </c>
      <c r="G140" s="203" t="n">
        <v>600</v>
      </c>
      <c r="H140" s="204" t="n">
        <f aca="false">G140/F140*100</f>
        <v>100</v>
      </c>
      <c r="I140" s="201"/>
    </row>
    <row r="141" s="144" customFormat="true" ht="21.75" hidden="false" customHeight="true" outlineLevel="0" collapsed="false">
      <c r="A141" s="199"/>
      <c r="B141" s="42"/>
      <c r="C141" s="37" t="s">
        <v>37</v>
      </c>
      <c r="D141" s="44" t="s">
        <v>68</v>
      </c>
      <c r="E141" s="203" t="n">
        <v>119800</v>
      </c>
      <c r="F141" s="203" t="n">
        <v>138614.98</v>
      </c>
      <c r="G141" s="203" t="n">
        <v>134076.17</v>
      </c>
      <c r="H141" s="204" t="n">
        <f aca="false">G141/F141*100</f>
        <v>96.7255992101287</v>
      </c>
      <c r="I141" s="205"/>
    </row>
    <row r="142" customFormat="false" ht="12.75" hidden="true" customHeight="true" outlineLevel="0" collapsed="false">
      <c r="A142" s="199"/>
      <c r="B142" s="42"/>
      <c r="C142" s="206"/>
      <c r="D142" s="207"/>
      <c r="E142" s="208"/>
      <c r="F142" s="208"/>
      <c r="G142" s="208"/>
      <c r="H142" s="204" t="e">
        <f aca="false">G142/F142*100</f>
        <v>#DIV/0!</v>
      </c>
      <c r="I142" s="209"/>
    </row>
    <row r="143" customFormat="false" ht="22.5" hidden="false" customHeight="true" outlineLevel="0" collapsed="false">
      <c r="A143" s="199"/>
      <c r="B143" s="42"/>
      <c r="C143" s="206" t="n">
        <v>4040</v>
      </c>
      <c r="D143" s="207" t="s">
        <v>149</v>
      </c>
      <c r="E143" s="208" t="n">
        <v>10082</v>
      </c>
      <c r="F143" s="208" t="n">
        <v>10082</v>
      </c>
      <c r="G143" s="208" t="n">
        <v>9929.41</v>
      </c>
      <c r="H143" s="204" t="n">
        <f aca="false">G143/F143*100</f>
        <v>98.4865106129736</v>
      </c>
      <c r="I143" s="209"/>
    </row>
    <row r="144" customFormat="false" ht="21.75" hidden="false" customHeight="true" outlineLevel="0" collapsed="false">
      <c r="A144" s="199"/>
      <c r="B144" s="42"/>
      <c r="C144" s="206" t="n">
        <v>4110</v>
      </c>
      <c r="D144" s="207" t="s">
        <v>40</v>
      </c>
      <c r="E144" s="210" t="n">
        <v>20593</v>
      </c>
      <c r="F144" s="210" t="n">
        <v>24596</v>
      </c>
      <c r="G144" s="210" t="n">
        <v>22653.66</v>
      </c>
      <c r="H144" s="204" t="n">
        <f aca="false">G144/F144*100</f>
        <v>92.1030248820947</v>
      </c>
      <c r="I144" s="209"/>
    </row>
    <row r="145" customFormat="false" ht="19.5" hidden="false" customHeight="true" outlineLevel="0" collapsed="false">
      <c r="A145" s="199"/>
      <c r="B145" s="42"/>
      <c r="C145" s="206" t="n">
        <v>4120</v>
      </c>
      <c r="D145" s="207" t="s">
        <v>150</v>
      </c>
      <c r="E145" s="210" t="n">
        <v>1141</v>
      </c>
      <c r="F145" s="210" t="n">
        <v>1210</v>
      </c>
      <c r="G145" s="210" t="n">
        <v>352.33</v>
      </c>
      <c r="H145" s="204" t="n">
        <f aca="false">G145/F145*100</f>
        <v>29.1181818181818</v>
      </c>
      <c r="I145" s="209"/>
    </row>
    <row r="146" customFormat="false" ht="19.5" hidden="false" customHeight="true" outlineLevel="0" collapsed="false">
      <c r="A146" s="199"/>
      <c r="B146" s="42"/>
      <c r="C146" s="206" t="n">
        <v>4170</v>
      </c>
      <c r="D146" s="207" t="s">
        <v>44</v>
      </c>
      <c r="E146" s="210" t="n">
        <v>350</v>
      </c>
      <c r="F146" s="210" t="n">
        <v>350</v>
      </c>
      <c r="G146" s="210" t="n">
        <v>234</v>
      </c>
      <c r="H146" s="204" t="n">
        <f aca="false">G146/F146*100</f>
        <v>66.8571428571429</v>
      </c>
      <c r="I146" s="209"/>
    </row>
    <row r="147" customFormat="false" ht="21" hidden="false" customHeight="true" outlineLevel="0" collapsed="false">
      <c r="A147" s="199"/>
      <c r="B147" s="42"/>
      <c r="C147" s="206" t="n">
        <v>4210</v>
      </c>
      <c r="D147" s="207" t="s">
        <v>46</v>
      </c>
      <c r="E147" s="210" t="n">
        <v>4500</v>
      </c>
      <c r="F147" s="210" t="n">
        <v>5057.44</v>
      </c>
      <c r="G147" s="210" t="n">
        <v>4596.83</v>
      </c>
      <c r="H147" s="204" t="n">
        <f aca="false">G147/F147*100</f>
        <v>90.8924277895536</v>
      </c>
      <c r="I147" s="209"/>
    </row>
    <row r="148" customFormat="false" ht="21" hidden="false" customHeight="true" outlineLevel="0" collapsed="false">
      <c r="A148" s="199"/>
      <c r="B148" s="42"/>
      <c r="C148" s="206" t="n">
        <v>4220</v>
      </c>
      <c r="D148" s="207" t="s">
        <v>151</v>
      </c>
      <c r="E148" s="210" t="n">
        <v>0</v>
      </c>
      <c r="F148" s="210" t="n">
        <v>610</v>
      </c>
      <c r="G148" s="210" t="n">
        <v>604.87</v>
      </c>
      <c r="H148" s="204" t="n">
        <f aca="false">G148/F148*100</f>
        <v>99.1590163934426</v>
      </c>
      <c r="I148" s="209"/>
    </row>
    <row r="149" customFormat="false" ht="19.5" hidden="false" customHeight="true" outlineLevel="0" collapsed="false">
      <c r="A149" s="199"/>
      <c r="B149" s="42"/>
      <c r="C149" s="206" t="n">
        <v>4300</v>
      </c>
      <c r="D149" s="207" t="s">
        <v>48</v>
      </c>
      <c r="E149" s="210" t="n">
        <v>10017</v>
      </c>
      <c r="F149" s="210" t="n">
        <v>11225</v>
      </c>
      <c r="G149" s="210" t="n">
        <v>10220.1</v>
      </c>
      <c r="H149" s="204" t="n">
        <f aca="false">G149/F149*100</f>
        <v>91.0476614699332</v>
      </c>
      <c r="I149" s="209"/>
    </row>
    <row r="150" customFormat="false" ht="21" hidden="false" customHeight="true" outlineLevel="0" collapsed="false">
      <c r="A150" s="199"/>
      <c r="B150" s="42"/>
      <c r="C150" s="206" t="n">
        <v>4410</v>
      </c>
      <c r="D150" s="207" t="s">
        <v>84</v>
      </c>
      <c r="E150" s="210" t="n">
        <v>500</v>
      </c>
      <c r="F150" s="210" t="n">
        <v>500</v>
      </c>
      <c r="G150" s="210" t="n">
        <v>122.24</v>
      </c>
      <c r="H150" s="204" t="n">
        <f aca="false">G150/F150*100</f>
        <v>24.448</v>
      </c>
      <c r="I150" s="209"/>
    </row>
    <row r="151" customFormat="false" ht="27" hidden="false" customHeight="true" outlineLevel="0" collapsed="false">
      <c r="A151" s="199"/>
      <c r="B151" s="42"/>
      <c r="C151" s="206" t="n">
        <v>4440</v>
      </c>
      <c r="D151" s="211" t="s">
        <v>152</v>
      </c>
      <c r="E151" s="210" t="n">
        <v>3500</v>
      </c>
      <c r="F151" s="210" t="n">
        <v>3464.11</v>
      </c>
      <c r="G151" s="210" t="n">
        <v>3464.11</v>
      </c>
      <c r="H151" s="204" t="n">
        <f aca="false">G151/F151*100</f>
        <v>100</v>
      </c>
      <c r="I151" s="209"/>
    </row>
    <row r="152" customFormat="false" ht="59.25" hidden="false" customHeight="true" outlineLevel="0" collapsed="false">
      <c r="A152" s="199"/>
      <c r="B152" s="42"/>
      <c r="C152" s="206" t="n">
        <v>4560</v>
      </c>
      <c r="D152" s="212" t="s">
        <v>153</v>
      </c>
      <c r="E152" s="210" t="n">
        <v>0</v>
      </c>
      <c r="F152" s="210" t="n">
        <v>1.09</v>
      </c>
      <c r="G152" s="210" t="n">
        <v>0</v>
      </c>
      <c r="H152" s="204" t="n">
        <f aca="false">G152/F152*100</f>
        <v>0</v>
      </c>
      <c r="I152" s="209"/>
    </row>
    <row r="153" customFormat="false" ht="25.5" hidden="false" customHeight="true" outlineLevel="0" collapsed="false">
      <c r="A153" s="199"/>
      <c r="B153" s="42"/>
      <c r="C153" s="206" t="n">
        <v>4700</v>
      </c>
      <c r="D153" s="213" t="s">
        <v>154</v>
      </c>
      <c r="E153" s="210" t="n">
        <v>1500</v>
      </c>
      <c r="F153" s="210" t="n">
        <v>1200</v>
      </c>
      <c r="G153" s="210" t="n">
        <v>320</v>
      </c>
      <c r="H153" s="204" t="n">
        <f aca="false">G153/F153*100</f>
        <v>26.6666666666667</v>
      </c>
      <c r="I153" s="209"/>
    </row>
    <row r="154" customFormat="false" ht="27" hidden="false" customHeight="true" outlineLevel="0" collapsed="false">
      <c r="A154" s="199"/>
      <c r="B154" s="214" t="n">
        <v>75022</v>
      </c>
      <c r="C154" s="214"/>
      <c r="D154" s="215" t="s">
        <v>155</v>
      </c>
      <c r="E154" s="216" t="n">
        <f aca="false">SUM(E155:E160)</f>
        <v>167500</v>
      </c>
      <c r="F154" s="216" t="n">
        <f aca="false">SUM(F155:F160)</f>
        <v>163500</v>
      </c>
      <c r="G154" s="216" t="n">
        <f aca="false">SUM(G155:G160)</f>
        <v>162867.53</v>
      </c>
      <c r="H154" s="217" t="n">
        <f aca="false">G154/F154*100</f>
        <v>99.6131681957186</v>
      </c>
      <c r="I154" s="209"/>
    </row>
    <row r="155" customFormat="false" ht="18.75" hidden="false" customHeight="true" outlineLevel="0" collapsed="false">
      <c r="A155" s="199"/>
      <c r="B155" s="218"/>
      <c r="C155" s="206" t="n">
        <v>3030</v>
      </c>
      <c r="D155" s="207" t="s">
        <v>156</v>
      </c>
      <c r="E155" s="210" t="n">
        <v>153000</v>
      </c>
      <c r="F155" s="210" t="n">
        <v>149000</v>
      </c>
      <c r="G155" s="210" t="n">
        <v>148829.62</v>
      </c>
      <c r="H155" s="46" t="n">
        <f aca="false">G155/F155*100</f>
        <v>99.8856510067114</v>
      </c>
      <c r="I155" s="209"/>
    </row>
    <row r="156" customFormat="false" ht="18.75" hidden="false" customHeight="true" outlineLevel="0" collapsed="false">
      <c r="A156" s="199"/>
      <c r="B156" s="218"/>
      <c r="C156" s="206" t="n">
        <v>4190</v>
      </c>
      <c r="D156" s="211" t="s">
        <v>157</v>
      </c>
      <c r="E156" s="210" t="n">
        <v>0</v>
      </c>
      <c r="F156" s="210" t="n">
        <v>100</v>
      </c>
      <c r="G156" s="210" t="n">
        <v>100</v>
      </c>
      <c r="H156" s="46" t="n">
        <f aca="false">G156/F156*100</f>
        <v>100</v>
      </c>
      <c r="I156" s="209"/>
    </row>
    <row r="157" customFormat="false" ht="18" hidden="false" customHeight="true" outlineLevel="0" collapsed="false">
      <c r="A157" s="199"/>
      <c r="B157" s="218"/>
      <c r="C157" s="206" t="n">
        <v>4210</v>
      </c>
      <c r="D157" s="207" t="s">
        <v>46</v>
      </c>
      <c r="E157" s="210" t="n">
        <v>7000</v>
      </c>
      <c r="F157" s="210" t="n">
        <v>1100</v>
      </c>
      <c r="G157" s="210" t="n">
        <v>943.94</v>
      </c>
      <c r="H157" s="46" t="n">
        <f aca="false">G157/F157*100</f>
        <v>85.8127272727273</v>
      </c>
      <c r="I157" s="209"/>
    </row>
    <row r="158" customFormat="false" ht="18" hidden="false" customHeight="true" outlineLevel="0" collapsed="false">
      <c r="A158" s="199"/>
      <c r="B158" s="218"/>
      <c r="C158" s="206" t="n">
        <v>4220</v>
      </c>
      <c r="D158" s="207" t="s">
        <v>151</v>
      </c>
      <c r="E158" s="210" t="n">
        <v>0</v>
      </c>
      <c r="F158" s="210" t="n">
        <v>5100</v>
      </c>
      <c r="G158" s="210" t="n">
        <v>5096.1</v>
      </c>
      <c r="H158" s="46" t="n">
        <f aca="false">G158/F158*100</f>
        <v>99.9235294117647</v>
      </c>
      <c r="I158" s="209"/>
    </row>
    <row r="159" customFormat="false" ht="19.5" hidden="false" customHeight="true" outlineLevel="0" collapsed="false">
      <c r="A159" s="199"/>
      <c r="B159" s="218"/>
      <c r="C159" s="206" t="n">
        <v>4300</v>
      </c>
      <c r="D159" s="207" t="s">
        <v>48</v>
      </c>
      <c r="E159" s="210" t="n">
        <v>6000</v>
      </c>
      <c r="F159" s="210" t="n">
        <v>7700</v>
      </c>
      <c r="G159" s="210" t="n">
        <v>7673.85</v>
      </c>
      <c r="H159" s="46" t="n">
        <f aca="false">G159/F159*100</f>
        <v>99.6603896103896</v>
      </c>
      <c r="I159" s="209"/>
    </row>
    <row r="160" customFormat="false" ht="36" hidden="false" customHeight="true" outlineLevel="0" collapsed="false">
      <c r="A160" s="199"/>
      <c r="B160" s="218"/>
      <c r="C160" s="206" t="n">
        <v>4360</v>
      </c>
      <c r="D160" s="94" t="s">
        <v>82</v>
      </c>
      <c r="E160" s="210" t="n">
        <v>1500</v>
      </c>
      <c r="F160" s="210" t="n">
        <v>500</v>
      </c>
      <c r="G160" s="210" t="n">
        <v>224.02</v>
      </c>
      <c r="H160" s="46" t="n">
        <f aca="false">G160/F160*100</f>
        <v>44.804</v>
      </c>
      <c r="I160" s="209"/>
    </row>
    <row r="161" customFormat="false" ht="28.5" hidden="false" customHeight="true" outlineLevel="0" collapsed="false">
      <c r="A161" s="199"/>
      <c r="B161" s="219" t="n">
        <v>75023</v>
      </c>
      <c r="C161" s="220"/>
      <c r="D161" s="215" t="s">
        <v>158</v>
      </c>
      <c r="E161" s="216" t="n">
        <f aca="false">SUM(E162:E182)</f>
        <v>2790934</v>
      </c>
      <c r="F161" s="216" t="n">
        <f aca="false">SUM(F162:F182)</f>
        <v>2810035.04</v>
      </c>
      <c r="G161" s="216" t="n">
        <f aca="false">SUM(G162:G182)</f>
        <v>2794373.51</v>
      </c>
      <c r="H161" s="221" t="n">
        <f aca="false">G161/F161*100</f>
        <v>99.4426571278627</v>
      </c>
      <c r="I161" s="209"/>
    </row>
    <row r="162" customFormat="false" ht="26.25" hidden="false" customHeight="true" outlineLevel="0" collapsed="false">
      <c r="A162" s="199"/>
      <c r="B162" s="218"/>
      <c r="C162" s="222" t="n">
        <v>3020</v>
      </c>
      <c r="D162" s="211" t="s">
        <v>148</v>
      </c>
      <c r="E162" s="210" t="n">
        <v>2900</v>
      </c>
      <c r="F162" s="210" t="n">
        <v>4900</v>
      </c>
      <c r="G162" s="210" t="n">
        <v>4893.18</v>
      </c>
      <c r="H162" s="223" t="n">
        <f aca="false">G162/F162*100</f>
        <v>99.8608163265306</v>
      </c>
      <c r="I162" s="209"/>
    </row>
    <row r="163" customFormat="false" ht="20.25" hidden="false" customHeight="true" outlineLevel="0" collapsed="false">
      <c r="A163" s="199"/>
      <c r="B163" s="218"/>
      <c r="C163" s="222" t="n">
        <v>4010</v>
      </c>
      <c r="D163" s="207" t="s">
        <v>68</v>
      </c>
      <c r="E163" s="210" t="n">
        <v>1720000</v>
      </c>
      <c r="F163" s="210" t="n">
        <v>1754035.89</v>
      </c>
      <c r="G163" s="210" t="n">
        <v>1748172.64</v>
      </c>
      <c r="H163" s="223" t="n">
        <f aca="false">G163/F163*100</f>
        <v>99.6657280484723</v>
      </c>
      <c r="I163" s="209"/>
    </row>
    <row r="164" customFormat="false" ht="20.25" hidden="false" customHeight="true" outlineLevel="0" collapsed="false">
      <c r="A164" s="199"/>
      <c r="B164" s="218"/>
      <c r="C164" s="222" t="n">
        <v>4040</v>
      </c>
      <c r="D164" s="207" t="s">
        <v>149</v>
      </c>
      <c r="E164" s="210" t="n">
        <v>150000</v>
      </c>
      <c r="F164" s="210" t="n">
        <v>143751</v>
      </c>
      <c r="G164" s="210" t="n">
        <v>143750.66</v>
      </c>
      <c r="H164" s="223" t="n">
        <f aca="false">G164/F164*100</f>
        <v>99.9997634799062</v>
      </c>
      <c r="I164" s="209"/>
    </row>
    <row r="165" customFormat="false" ht="20.25" hidden="false" customHeight="true" outlineLevel="0" collapsed="false">
      <c r="A165" s="199"/>
      <c r="B165" s="218"/>
      <c r="C165" s="222" t="n">
        <v>4100</v>
      </c>
      <c r="D165" s="207" t="s">
        <v>159</v>
      </c>
      <c r="E165" s="210" t="n">
        <v>29000</v>
      </c>
      <c r="F165" s="210" t="n">
        <v>26000</v>
      </c>
      <c r="G165" s="210" t="n">
        <v>24140.8</v>
      </c>
      <c r="H165" s="223" t="n">
        <f aca="false">G165/F165*100</f>
        <v>92.8492307692308</v>
      </c>
      <c r="I165" s="209"/>
    </row>
    <row r="166" customFormat="false" ht="19.5" hidden="false" customHeight="true" outlineLevel="0" collapsed="false">
      <c r="A166" s="199"/>
      <c r="B166" s="218"/>
      <c r="C166" s="222" t="n">
        <v>4110</v>
      </c>
      <c r="D166" s="207" t="s">
        <v>40</v>
      </c>
      <c r="E166" s="210" t="n">
        <v>307000</v>
      </c>
      <c r="F166" s="210" t="n">
        <v>290000</v>
      </c>
      <c r="G166" s="210" t="n">
        <v>289836.15</v>
      </c>
      <c r="H166" s="223" t="n">
        <f aca="false">G166/F166*100</f>
        <v>99.9435</v>
      </c>
      <c r="I166" s="209"/>
    </row>
    <row r="167" customFormat="false" ht="19.5" hidden="false" customHeight="true" outlineLevel="0" collapsed="false">
      <c r="A167" s="199"/>
      <c r="B167" s="218"/>
      <c r="C167" s="222" t="n">
        <v>4120</v>
      </c>
      <c r="D167" s="207" t="s">
        <v>150</v>
      </c>
      <c r="E167" s="210" t="n">
        <v>33200</v>
      </c>
      <c r="F167" s="210" t="n">
        <v>30200</v>
      </c>
      <c r="G167" s="210" t="n">
        <v>30148.41</v>
      </c>
      <c r="H167" s="223" t="n">
        <f aca="false">G167/F167*100</f>
        <v>99.8291721854305</v>
      </c>
      <c r="I167" s="209"/>
    </row>
    <row r="168" customFormat="false" ht="20.25" hidden="false" customHeight="true" outlineLevel="0" collapsed="false">
      <c r="A168" s="199"/>
      <c r="B168" s="218"/>
      <c r="C168" s="222" t="n">
        <v>4140</v>
      </c>
      <c r="D168" s="207" t="s">
        <v>107</v>
      </c>
      <c r="E168" s="210" t="n">
        <v>6000</v>
      </c>
      <c r="F168" s="210" t="n">
        <v>0</v>
      </c>
      <c r="G168" s="210" t="n">
        <v>0</v>
      </c>
      <c r="H168" s="223" t="n">
        <v>0</v>
      </c>
      <c r="I168" s="209"/>
    </row>
    <row r="169" customFormat="false" ht="19.5" hidden="false" customHeight="true" outlineLevel="0" collapsed="false">
      <c r="A169" s="199"/>
      <c r="B169" s="218"/>
      <c r="C169" s="222" t="n">
        <v>4170</v>
      </c>
      <c r="D169" s="207" t="s">
        <v>44</v>
      </c>
      <c r="E169" s="210" t="n">
        <v>1500</v>
      </c>
      <c r="F169" s="210" t="n">
        <v>3000</v>
      </c>
      <c r="G169" s="210" t="n">
        <v>2721.41</v>
      </c>
      <c r="H169" s="223" t="n">
        <f aca="false">G169/F169*100</f>
        <v>90.7136666666667</v>
      </c>
      <c r="I169" s="209"/>
    </row>
    <row r="170" customFormat="false" ht="18.75" hidden="false" customHeight="true" outlineLevel="0" collapsed="false">
      <c r="A170" s="199"/>
      <c r="B170" s="218"/>
      <c r="C170" s="222" t="n">
        <v>4210</v>
      </c>
      <c r="D170" s="207" t="s">
        <v>46</v>
      </c>
      <c r="E170" s="210" t="n">
        <v>48000</v>
      </c>
      <c r="F170" s="210" t="n">
        <v>41039</v>
      </c>
      <c r="G170" s="210" t="n">
        <v>41020.77</v>
      </c>
      <c r="H170" s="223" t="n">
        <f aca="false">G170/F170*100</f>
        <v>99.9555788396403</v>
      </c>
      <c r="I170" s="209"/>
    </row>
    <row r="171" customFormat="false" ht="18.75" hidden="false" customHeight="true" outlineLevel="0" collapsed="false">
      <c r="A171" s="199"/>
      <c r="B171" s="218"/>
      <c r="C171" s="222" t="n">
        <v>4220</v>
      </c>
      <c r="D171" s="207" t="s">
        <v>151</v>
      </c>
      <c r="E171" s="210" t="n">
        <v>0</v>
      </c>
      <c r="F171" s="210" t="n">
        <v>7000</v>
      </c>
      <c r="G171" s="210" t="n">
        <v>6640.77</v>
      </c>
      <c r="H171" s="223" t="n">
        <f aca="false">G171/F171*100</f>
        <v>94.8681428571429</v>
      </c>
      <c r="I171" s="209"/>
    </row>
    <row r="172" customFormat="false" ht="18" hidden="false" customHeight="true" outlineLevel="0" collapsed="false">
      <c r="A172" s="199"/>
      <c r="B172" s="218"/>
      <c r="C172" s="222" t="n">
        <v>4260</v>
      </c>
      <c r="D172" s="207" t="s">
        <v>160</v>
      </c>
      <c r="E172" s="210" t="n">
        <v>70000</v>
      </c>
      <c r="F172" s="210" t="n">
        <v>75600</v>
      </c>
      <c r="G172" s="210" t="n">
        <v>75583.29</v>
      </c>
      <c r="H172" s="223" t="n">
        <f aca="false">G172/F172*100</f>
        <v>99.9778968253968</v>
      </c>
      <c r="I172" s="209"/>
    </row>
    <row r="173" customFormat="false" ht="21" hidden="false" customHeight="true" outlineLevel="0" collapsed="false">
      <c r="A173" s="199"/>
      <c r="B173" s="218"/>
      <c r="C173" s="222" t="n">
        <v>4270</v>
      </c>
      <c r="D173" s="207" t="s">
        <v>78</v>
      </c>
      <c r="E173" s="210" t="n">
        <v>3000</v>
      </c>
      <c r="F173" s="210" t="n">
        <v>500</v>
      </c>
      <c r="G173" s="210" t="n">
        <v>276.75</v>
      </c>
      <c r="H173" s="223" t="n">
        <f aca="false">G173/F173*100</f>
        <v>55.35</v>
      </c>
      <c r="I173" s="209"/>
    </row>
    <row r="174" customFormat="false" ht="19.5" hidden="false" customHeight="true" outlineLevel="0" collapsed="false">
      <c r="A174" s="199"/>
      <c r="B174" s="218"/>
      <c r="C174" s="222" t="n">
        <v>4280</v>
      </c>
      <c r="D174" s="207" t="s">
        <v>161</v>
      </c>
      <c r="E174" s="210" t="n">
        <v>820</v>
      </c>
      <c r="F174" s="210" t="n">
        <v>820</v>
      </c>
      <c r="G174" s="210" t="n">
        <v>550</v>
      </c>
      <c r="H174" s="223" t="n">
        <f aca="false">G174/F174*100</f>
        <v>67.0731707317073</v>
      </c>
      <c r="I174" s="209"/>
    </row>
    <row r="175" customFormat="false" ht="19.5" hidden="false" customHeight="true" outlineLevel="0" collapsed="false">
      <c r="A175" s="199"/>
      <c r="B175" s="218"/>
      <c r="C175" s="222" t="n">
        <v>4300</v>
      </c>
      <c r="D175" s="207" t="s">
        <v>48</v>
      </c>
      <c r="E175" s="210" t="n">
        <v>265000</v>
      </c>
      <c r="F175" s="210" t="n">
        <v>273930</v>
      </c>
      <c r="G175" s="210" t="n">
        <v>268909.01</v>
      </c>
      <c r="H175" s="223" t="n">
        <f aca="false">G175/F175*100</f>
        <v>98.167053626839</v>
      </c>
      <c r="I175" s="209"/>
    </row>
    <row r="176" customFormat="false" ht="36" hidden="false" customHeight="true" outlineLevel="0" collapsed="false">
      <c r="A176" s="199"/>
      <c r="B176" s="218"/>
      <c r="C176" s="222" t="n">
        <v>4360</v>
      </c>
      <c r="D176" s="94" t="s">
        <v>82</v>
      </c>
      <c r="E176" s="210" t="n">
        <v>44814</v>
      </c>
      <c r="F176" s="210" t="n">
        <v>49814</v>
      </c>
      <c r="G176" s="210" t="n">
        <v>49271.92</v>
      </c>
      <c r="H176" s="223" t="n">
        <f aca="false">G176/F176*100</f>
        <v>98.9117918657406</v>
      </c>
      <c r="I176" s="209"/>
    </row>
    <row r="177" customFormat="false" ht="20.25" hidden="false" customHeight="true" outlineLevel="0" collapsed="false">
      <c r="A177" s="199"/>
      <c r="B177" s="218"/>
      <c r="C177" s="222" t="n">
        <v>4410</v>
      </c>
      <c r="D177" s="207" t="s">
        <v>84</v>
      </c>
      <c r="E177" s="210" t="n">
        <v>35000</v>
      </c>
      <c r="F177" s="210" t="n">
        <v>31000</v>
      </c>
      <c r="G177" s="210" t="n">
        <v>30569.06</v>
      </c>
      <c r="H177" s="223" t="n">
        <f aca="false">G177/F177*100</f>
        <v>98.6098709677419</v>
      </c>
      <c r="I177" s="209"/>
    </row>
    <row r="178" customFormat="false" ht="20.25" hidden="false" customHeight="true" outlineLevel="0" collapsed="false">
      <c r="A178" s="199"/>
      <c r="B178" s="218"/>
      <c r="C178" s="222" t="n">
        <v>4420</v>
      </c>
      <c r="D178" s="207" t="s">
        <v>162</v>
      </c>
      <c r="E178" s="210" t="n">
        <v>200</v>
      </c>
      <c r="F178" s="210" t="n">
        <v>200</v>
      </c>
      <c r="G178" s="210" t="n">
        <v>0</v>
      </c>
      <c r="H178" s="223" t="n">
        <f aca="false">G178/F178*100</f>
        <v>0</v>
      </c>
      <c r="I178" s="209"/>
    </row>
    <row r="179" customFormat="false" ht="20.25" hidden="false" customHeight="true" outlineLevel="0" collapsed="false">
      <c r="A179" s="199"/>
      <c r="B179" s="218"/>
      <c r="C179" s="222" t="n">
        <v>4430</v>
      </c>
      <c r="D179" s="207" t="s">
        <v>51</v>
      </c>
      <c r="E179" s="210" t="n">
        <v>24000</v>
      </c>
      <c r="F179" s="210" t="n">
        <v>15633.35</v>
      </c>
      <c r="G179" s="210" t="n">
        <v>15514.74</v>
      </c>
      <c r="H179" s="223" t="n">
        <f aca="false">G179/F179*100</f>
        <v>99.2413014485059</v>
      </c>
      <c r="I179" s="209"/>
    </row>
    <row r="180" customFormat="false" ht="18.75" hidden="false" customHeight="true" outlineLevel="0" collapsed="false">
      <c r="A180" s="199"/>
      <c r="B180" s="218"/>
      <c r="C180" s="222" t="n">
        <v>4440</v>
      </c>
      <c r="D180" s="207" t="s">
        <v>86</v>
      </c>
      <c r="E180" s="210" t="n">
        <v>39000</v>
      </c>
      <c r="F180" s="210" t="n">
        <v>37211.8</v>
      </c>
      <c r="G180" s="210" t="n">
        <v>37211.8</v>
      </c>
      <c r="H180" s="223" t="n">
        <f aca="false">G180/F180*100</f>
        <v>100</v>
      </c>
      <c r="I180" s="209"/>
    </row>
    <row r="181" customFormat="false" ht="27" hidden="false" customHeight="true" outlineLevel="0" collapsed="false">
      <c r="A181" s="199"/>
      <c r="B181" s="218"/>
      <c r="C181" s="222" t="n">
        <v>4610</v>
      </c>
      <c r="D181" s="211" t="s">
        <v>163</v>
      </c>
      <c r="E181" s="210" t="n">
        <v>1500</v>
      </c>
      <c r="F181" s="210" t="n">
        <v>4300</v>
      </c>
      <c r="G181" s="210" t="n">
        <v>4122.23</v>
      </c>
      <c r="H181" s="223" t="n">
        <f aca="false">G181/F181*100</f>
        <v>95.8658139534884</v>
      </c>
      <c r="I181" s="209"/>
    </row>
    <row r="182" customFormat="false" ht="24" hidden="false" customHeight="true" outlineLevel="0" collapsed="false">
      <c r="A182" s="199"/>
      <c r="B182" s="218"/>
      <c r="C182" s="222" t="n">
        <v>4700</v>
      </c>
      <c r="D182" s="213" t="s">
        <v>154</v>
      </c>
      <c r="E182" s="210" t="n">
        <v>10000</v>
      </c>
      <c r="F182" s="210" t="n">
        <v>21100</v>
      </c>
      <c r="G182" s="210" t="n">
        <v>21039.92</v>
      </c>
      <c r="H182" s="223" t="n">
        <f aca="false">G182/F182*100</f>
        <v>99.7152606635071</v>
      </c>
      <c r="I182" s="209"/>
    </row>
    <row r="183" customFormat="false" ht="28.5" hidden="false" customHeight="true" outlineLevel="0" collapsed="false">
      <c r="A183" s="199"/>
      <c r="B183" s="224" t="n">
        <v>75075</v>
      </c>
      <c r="C183" s="225"/>
      <c r="D183" s="226" t="s">
        <v>164</v>
      </c>
      <c r="E183" s="216" t="n">
        <f aca="false">SUM(E184:E190)</f>
        <v>86100</v>
      </c>
      <c r="F183" s="216" t="n">
        <f aca="false">SUM(F184:F190)</f>
        <v>100001</v>
      </c>
      <c r="G183" s="216" t="n">
        <f aca="false">SUM(G184:G190)</f>
        <v>99272.15</v>
      </c>
      <c r="H183" s="227" t="n">
        <f aca="false">G183/F183*100</f>
        <v>99.2711572884271</v>
      </c>
      <c r="I183" s="209"/>
    </row>
    <row r="184" customFormat="false" ht="24" hidden="false" customHeight="true" outlineLevel="0" collapsed="false">
      <c r="A184" s="199"/>
      <c r="B184" s="218"/>
      <c r="C184" s="206" t="n">
        <v>3020</v>
      </c>
      <c r="D184" s="211" t="s">
        <v>148</v>
      </c>
      <c r="E184" s="210" t="n">
        <v>100</v>
      </c>
      <c r="F184" s="210" t="n">
        <v>100</v>
      </c>
      <c r="G184" s="210" t="n">
        <v>0</v>
      </c>
      <c r="H184" s="228" t="n">
        <v>0</v>
      </c>
      <c r="I184" s="209"/>
    </row>
    <row r="185" customFormat="false" ht="21" hidden="false" customHeight="true" outlineLevel="0" collapsed="false">
      <c r="A185" s="199"/>
      <c r="B185" s="218"/>
      <c r="C185" s="206" t="n">
        <v>4170</v>
      </c>
      <c r="D185" s="207" t="s">
        <v>44</v>
      </c>
      <c r="E185" s="210" t="n">
        <v>7000</v>
      </c>
      <c r="F185" s="210" t="n">
        <v>9900</v>
      </c>
      <c r="G185" s="210" t="n">
        <v>9563.72</v>
      </c>
      <c r="H185" s="223" t="n">
        <f aca="false">G185/F185*100</f>
        <v>96.6032323232323</v>
      </c>
      <c r="I185" s="209"/>
    </row>
    <row r="186" customFormat="false" ht="21" hidden="false" customHeight="true" outlineLevel="0" collapsed="false">
      <c r="A186" s="199"/>
      <c r="B186" s="218"/>
      <c r="C186" s="206" t="n">
        <v>4210</v>
      </c>
      <c r="D186" s="207" t="s">
        <v>134</v>
      </c>
      <c r="E186" s="210" t="n">
        <v>4000</v>
      </c>
      <c r="F186" s="210" t="n">
        <v>7700</v>
      </c>
      <c r="G186" s="210" t="n">
        <v>7485.76</v>
      </c>
      <c r="H186" s="223" t="n">
        <f aca="false">G186/F186*100</f>
        <v>97.2176623376623</v>
      </c>
      <c r="I186" s="209"/>
    </row>
    <row r="187" customFormat="false" ht="21" hidden="false" customHeight="true" outlineLevel="0" collapsed="false">
      <c r="A187" s="199"/>
      <c r="B187" s="218"/>
      <c r="C187" s="206" t="n">
        <v>4220</v>
      </c>
      <c r="D187" s="207" t="s">
        <v>151</v>
      </c>
      <c r="E187" s="210" t="n">
        <v>0</v>
      </c>
      <c r="F187" s="210" t="n">
        <v>1500</v>
      </c>
      <c r="G187" s="210" t="n">
        <v>1425.25</v>
      </c>
      <c r="H187" s="223" t="n">
        <f aca="false">G187/F187*100</f>
        <v>95.0166666666667</v>
      </c>
      <c r="I187" s="209"/>
    </row>
    <row r="188" customFormat="false" ht="21" hidden="false" customHeight="true" outlineLevel="0" collapsed="false">
      <c r="A188" s="199"/>
      <c r="B188" s="218"/>
      <c r="C188" s="206" t="n">
        <v>4300</v>
      </c>
      <c r="D188" s="207" t="s">
        <v>48</v>
      </c>
      <c r="E188" s="210" t="n">
        <v>72500</v>
      </c>
      <c r="F188" s="210" t="n">
        <v>80012</v>
      </c>
      <c r="G188" s="210" t="n">
        <v>80011.83</v>
      </c>
      <c r="H188" s="223" t="n">
        <f aca="false">G188/F188*100</f>
        <v>99.9997875318702</v>
      </c>
      <c r="I188" s="209"/>
    </row>
    <row r="189" customFormat="false" ht="21" hidden="false" customHeight="true" outlineLevel="0" collapsed="false">
      <c r="A189" s="199"/>
      <c r="B189" s="218"/>
      <c r="C189" s="206" t="n">
        <v>4420</v>
      </c>
      <c r="D189" s="207" t="s">
        <v>165</v>
      </c>
      <c r="E189" s="210" t="n">
        <v>1200</v>
      </c>
      <c r="F189" s="210" t="n">
        <v>330</v>
      </c>
      <c r="G189" s="210" t="n">
        <v>326.59</v>
      </c>
      <c r="H189" s="223" t="n">
        <f aca="false">G189/F189*100</f>
        <v>98.9666666666667</v>
      </c>
      <c r="I189" s="209"/>
    </row>
    <row r="190" customFormat="false" ht="21" hidden="false" customHeight="true" outlineLevel="0" collapsed="false">
      <c r="A190" s="199"/>
      <c r="B190" s="218"/>
      <c r="C190" s="206" t="n">
        <v>4430</v>
      </c>
      <c r="D190" s="207" t="s">
        <v>166</v>
      </c>
      <c r="E190" s="210" t="n">
        <v>1300</v>
      </c>
      <c r="F190" s="210" t="n">
        <v>459</v>
      </c>
      <c r="G190" s="210" t="n">
        <v>459</v>
      </c>
      <c r="H190" s="223" t="n">
        <f aca="false">G190/F190*100</f>
        <v>100</v>
      </c>
      <c r="I190" s="209"/>
    </row>
    <row r="191" customFormat="false" ht="24.75" hidden="false" customHeight="true" outlineLevel="0" collapsed="false">
      <c r="A191" s="199"/>
      <c r="B191" s="214" t="n">
        <v>75095</v>
      </c>
      <c r="C191" s="220"/>
      <c r="D191" s="229" t="s">
        <v>36</v>
      </c>
      <c r="E191" s="216" t="n">
        <f aca="false">SUM(E192:E203)</f>
        <v>206271</v>
      </c>
      <c r="F191" s="216" t="n">
        <f aca="false">SUM(F192:F203)</f>
        <v>230217.52</v>
      </c>
      <c r="G191" s="216" t="n">
        <f aca="false">SUM(G192:G203)</f>
        <v>222533.22</v>
      </c>
      <c r="H191" s="221" t="n">
        <f aca="false">G191/F191*100</f>
        <v>96.6621567289927</v>
      </c>
      <c r="I191" s="209"/>
    </row>
    <row r="192" customFormat="false" ht="51" hidden="false" customHeight="true" outlineLevel="0" collapsed="false">
      <c r="A192" s="199"/>
      <c r="B192" s="230"/>
      <c r="C192" s="206" t="n">
        <v>2900</v>
      </c>
      <c r="D192" s="231" t="s">
        <v>167</v>
      </c>
      <c r="E192" s="232" t="n">
        <v>3000</v>
      </c>
      <c r="F192" s="232" t="n">
        <v>6187.65</v>
      </c>
      <c r="G192" s="232" t="n">
        <v>3000</v>
      </c>
      <c r="H192" s="223" t="n">
        <f aca="false">G192/F192*100</f>
        <v>48.4836731230758</v>
      </c>
      <c r="I192" s="209"/>
    </row>
    <row r="193" customFormat="false" ht="54.75" hidden="false" customHeight="true" outlineLevel="0" collapsed="false">
      <c r="A193" s="199"/>
      <c r="B193" s="230"/>
      <c r="C193" s="206" t="n">
        <v>2909</v>
      </c>
      <c r="D193" s="231" t="s">
        <v>168</v>
      </c>
      <c r="E193" s="232" t="n">
        <v>2985</v>
      </c>
      <c r="F193" s="232" t="n">
        <v>2769</v>
      </c>
      <c r="G193" s="232" t="n">
        <v>477.63</v>
      </c>
      <c r="H193" s="223" t="n">
        <f aca="false">G193/F193*100</f>
        <v>17.249187432286</v>
      </c>
      <c r="I193" s="209"/>
    </row>
    <row r="194" customFormat="false" ht="22.5" hidden="false" customHeight="true" outlineLevel="0" collapsed="false">
      <c r="A194" s="199"/>
      <c r="B194" s="230"/>
      <c r="C194" s="206" t="n">
        <v>3030</v>
      </c>
      <c r="D194" s="207" t="s">
        <v>156</v>
      </c>
      <c r="E194" s="210" t="n">
        <v>70000</v>
      </c>
      <c r="F194" s="210" t="n">
        <v>68820</v>
      </c>
      <c r="G194" s="210" t="n">
        <v>68820</v>
      </c>
      <c r="H194" s="223" t="n">
        <f aca="false">G194/F194*100</f>
        <v>100</v>
      </c>
      <c r="I194" s="209"/>
    </row>
    <row r="195" customFormat="false" ht="22.5" hidden="false" customHeight="true" outlineLevel="0" collapsed="false">
      <c r="A195" s="199"/>
      <c r="B195" s="230"/>
      <c r="C195" s="206" t="n">
        <v>4170</v>
      </c>
      <c r="D195" s="207" t="s">
        <v>44</v>
      </c>
      <c r="E195" s="210" t="n">
        <v>0</v>
      </c>
      <c r="F195" s="210" t="n">
        <v>1266</v>
      </c>
      <c r="G195" s="210" t="n">
        <v>1266</v>
      </c>
      <c r="H195" s="223" t="n">
        <f aca="false">G195/F195*100</f>
        <v>100</v>
      </c>
      <c r="I195" s="209"/>
    </row>
    <row r="196" customFormat="false" ht="22.5" hidden="false" customHeight="true" outlineLevel="0" collapsed="false">
      <c r="A196" s="199"/>
      <c r="B196" s="230"/>
      <c r="C196" s="206" t="n">
        <v>4190</v>
      </c>
      <c r="D196" s="211" t="s">
        <v>157</v>
      </c>
      <c r="E196" s="210" t="n">
        <v>800</v>
      </c>
      <c r="F196" s="210" t="n">
        <v>2000</v>
      </c>
      <c r="G196" s="210" t="n">
        <v>1532.67</v>
      </c>
      <c r="H196" s="223" t="n">
        <f aca="false">G196/F196*100</f>
        <v>76.6335</v>
      </c>
      <c r="I196" s="209"/>
    </row>
    <row r="197" customFormat="false" ht="21" hidden="false" customHeight="true" outlineLevel="0" collapsed="false">
      <c r="A197" s="199"/>
      <c r="B197" s="230"/>
      <c r="C197" s="206" t="n">
        <v>4210</v>
      </c>
      <c r="D197" s="207" t="s">
        <v>134</v>
      </c>
      <c r="E197" s="210" t="n">
        <v>36885</v>
      </c>
      <c r="F197" s="210" t="n">
        <v>54426.7</v>
      </c>
      <c r="G197" s="210" t="n">
        <v>54321.88</v>
      </c>
      <c r="H197" s="223" t="n">
        <f aca="false">G197/F197*100</f>
        <v>99.8074107009979</v>
      </c>
      <c r="I197" s="209"/>
    </row>
    <row r="198" customFormat="false" ht="21" hidden="false" customHeight="true" outlineLevel="0" collapsed="false">
      <c r="A198" s="199"/>
      <c r="B198" s="230"/>
      <c r="C198" s="206" t="n">
        <v>4220</v>
      </c>
      <c r="D198" s="207" t="s">
        <v>151</v>
      </c>
      <c r="E198" s="210" t="n">
        <v>0</v>
      </c>
      <c r="F198" s="210" t="n">
        <v>16511.17</v>
      </c>
      <c r="G198" s="210" t="n">
        <v>16440.92</v>
      </c>
      <c r="H198" s="223" t="n">
        <f aca="false">G198/F198*100</f>
        <v>99.5745304542319</v>
      </c>
      <c r="I198" s="209"/>
    </row>
    <row r="199" customFormat="false" ht="22.5" hidden="false" customHeight="true" outlineLevel="0" collapsed="false">
      <c r="A199" s="199"/>
      <c r="B199" s="230"/>
      <c r="C199" s="206" t="n">
        <v>4260</v>
      </c>
      <c r="D199" s="207" t="s">
        <v>160</v>
      </c>
      <c r="E199" s="210" t="n">
        <v>6500</v>
      </c>
      <c r="F199" s="210" t="n">
        <v>4800</v>
      </c>
      <c r="G199" s="210" t="n">
        <v>3451.86</v>
      </c>
      <c r="H199" s="223" t="n">
        <f aca="false">G199/F199*100</f>
        <v>71.91375</v>
      </c>
      <c r="I199" s="209"/>
    </row>
    <row r="200" customFormat="false" ht="22.5" hidden="false" customHeight="true" outlineLevel="0" collapsed="false">
      <c r="A200" s="199"/>
      <c r="B200" s="230"/>
      <c r="C200" s="206" t="n">
        <v>4270</v>
      </c>
      <c r="D200" s="207" t="s">
        <v>78</v>
      </c>
      <c r="E200" s="210" t="n">
        <v>1000</v>
      </c>
      <c r="F200" s="210" t="n">
        <v>500</v>
      </c>
      <c r="G200" s="210" t="n">
        <v>403</v>
      </c>
      <c r="H200" s="223" t="n">
        <f aca="false">G200/F200*100</f>
        <v>80.6</v>
      </c>
      <c r="I200" s="209"/>
    </row>
    <row r="201" customFormat="false" ht="21" hidden="false" customHeight="true" outlineLevel="0" collapsed="false">
      <c r="A201" s="199"/>
      <c r="B201" s="230"/>
      <c r="C201" s="206" t="n">
        <v>4300</v>
      </c>
      <c r="D201" s="207" t="s">
        <v>48</v>
      </c>
      <c r="E201" s="210" t="n">
        <v>36885</v>
      </c>
      <c r="F201" s="210" t="n">
        <v>11522</v>
      </c>
      <c r="G201" s="210" t="n">
        <v>11414.56</v>
      </c>
      <c r="H201" s="223" t="n">
        <f aca="false">G201/F201*100</f>
        <v>99.0675229994793</v>
      </c>
      <c r="I201" s="209"/>
    </row>
    <row r="202" customFormat="false" ht="21" hidden="false" customHeight="true" outlineLevel="0" collapsed="false">
      <c r="A202" s="199"/>
      <c r="B202" s="230"/>
      <c r="C202" s="233" t="n">
        <v>4430</v>
      </c>
      <c r="D202" s="234" t="s">
        <v>51</v>
      </c>
      <c r="E202" s="235" t="n">
        <v>48216</v>
      </c>
      <c r="F202" s="235" t="n">
        <v>61199</v>
      </c>
      <c r="G202" s="235" t="n">
        <v>61189.68</v>
      </c>
      <c r="H202" s="236" t="n">
        <f aca="false">G202/F202*100</f>
        <v>99.9847709929901</v>
      </c>
      <c r="I202" s="209"/>
    </row>
    <row r="203" customFormat="false" ht="59.25" hidden="false" customHeight="true" outlineLevel="0" collapsed="false">
      <c r="A203" s="199"/>
      <c r="B203" s="230"/>
      <c r="C203" s="237" t="n">
        <v>6659</v>
      </c>
      <c r="D203" s="238" t="s">
        <v>169</v>
      </c>
      <c r="E203" s="237" t="n">
        <v>0</v>
      </c>
      <c r="F203" s="237" t="n">
        <v>216</v>
      </c>
      <c r="G203" s="237" t="n">
        <v>215.02</v>
      </c>
      <c r="H203" s="223" t="n">
        <f aca="false">G203/F203*100</f>
        <v>99.5462962962963</v>
      </c>
      <c r="I203" s="209"/>
    </row>
    <row r="204" customFormat="false" ht="36" hidden="false" customHeight="true" outlineLevel="0" collapsed="false">
      <c r="A204" s="239" t="n">
        <v>751</v>
      </c>
      <c r="B204" s="240"/>
      <c r="C204" s="241"/>
      <c r="D204" s="242" t="s">
        <v>170</v>
      </c>
      <c r="E204" s="243" t="n">
        <f aca="false">SUM(E205,)</f>
        <v>1879</v>
      </c>
      <c r="F204" s="243" t="n">
        <f aca="false">SUM(F205,)</f>
        <v>12351</v>
      </c>
      <c r="G204" s="243" t="n">
        <f aca="false">SUM(G205,)</f>
        <v>12342.64</v>
      </c>
      <c r="H204" s="244" t="n">
        <f aca="false">G204/F204*100</f>
        <v>99.9323131730224</v>
      </c>
      <c r="I204" s="209"/>
    </row>
    <row r="205" customFormat="false" ht="37.5" hidden="false" customHeight="true" outlineLevel="0" collapsed="false">
      <c r="A205" s="245"/>
      <c r="B205" s="214" t="n">
        <v>75101</v>
      </c>
      <c r="C205" s="220"/>
      <c r="D205" s="215" t="s">
        <v>171</v>
      </c>
      <c r="E205" s="216" t="n">
        <f aca="false">SUM(E206,E207,E208,E209)</f>
        <v>1879</v>
      </c>
      <c r="F205" s="216" t="n">
        <f aca="false">SUM(F206,F207,F208,F209)</f>
        <v>12351</v>
      </c>
      <c r="G205" s="216" t="n">
        <f aca="false">SUM(G206,G207,G208,G209)</f>
        <v>12342.64</v>
      </c>
      <c r="H205" s="221" t="n">
        <f aca="false">G205/F205*100</f>
        <v>99.9323131730224</v>
      </c>
      <c r="I205" s="209"/>
    </row>
    <row r="206" customFormat="false" ht="21" hidden="false" customHeight="true" outlineLevel="0" collapsed="false">
      <c r="A206" s="245"/>
      <c r="B206" s="246"/>
      <c r="C206" s="206" t="n">
        <v>4110</v>
      </c>
      <c r="D206" s="207" t="s">
        <v>172</v>
      </c>
      <c r="E206" s="210" t="n">
        <v>206.28</v>
      </c>
      <c r="F206" s="210" t="n">
        <v>197.68</v>
      </c>
      <c r="G206" s="210" t="n">
        <v>197.68</v>
      </c>
      <c r="H206" s="223" t="n">
        <f aca="false">G206/F206*100</f>
        <v>100</v>
      </c>
      <c r="I206" s="209"/>
    </row>
    <row r="207" customFormat="false" ht="18.75" hidden="false" customHeight="true" outlineLevel="0" collapsed="false">
      <c r="A207" s="245"/>
      <c r="B207" s="246"/>
      <c r="C207" s="206" t="n">
        <v>4120</v>
      </c>
      <c r="D207" s="207" t="s">
        <v>150</v>
      </c>
      <c r="E207" s="210" t="n">
        <v>29.4</v>
      </c>
      <c r="F207" s="210" t="n">
        <v>0</v>
      </c>
      <c r="G207" s="210" t="n">
        <v>0</v>
      </c>
      <c r="H207" s="223" t="n">
        <v>0</v>
      </c>
      <c r="I207" s="209"/>
    </row>
    <row r="208" customFormat="false" ht="20.25" hidden="false" customHeight="true" outlineLevel="0" collapsed="false">
      <c r="A208" s="245"/>
      <c r="B208" s="246"/>
      <c r="C208" s="206" t="n">
        <v>4170</v>
      </c>
      <c r="D208" s="207" t="s">
        <v>44</v>
      </c>
      <c r="E208" s="210" t="n">
        <v>1200</v>
      </c>
      <c r="F208" s="210" t="n">
        <v>1150</v>
      </c>
      <c r="G208" s="210" t="n">
        <v>1150</v>
      </c>
      <c r="H208" s="223" t="n">
        <f aca="false">G208/F208*100</f>
        <v>100</v>
      </c>
      <c r="I208" s="209"/>
    </row>
    <row r="209" customFormat="false" ht="20.25" hidden="false" customHeight="true" outlineLevel="0" collapsed="false">
      <c r="A209" s="245"/>
      <c r="B209" s="246"/>
      <c r="C209" s="206" t="n">
        <v>4210</v>
      </c>
      <c r="D209" s="207" t="s">
        <v>134</v>
      </c>
      <c r="E209" s="210" t="n">
        <v>443.32</v>
      </c>
      <c r="F209" s="210" t="n">
        <v>11003.32</v>
      </c>
      <c r="G209" s="210" t="n">
        <v>10994.96</v>
      </c>
      <c r="H209" s="223" t="n">
        <f aca="false">G209/F209*100</f>
        <v>99.9240229312607</v>
      </c>
      <c r="I209" s="209"/>
    </row>
    <row r="210" customFormat="false" ht="33" hidden="false" customHeight="true" outlineLevel="0" collapsed="false">
      <c r="A210" s="239" t="n">
        <v>754</v>
      </c>
      <c r="B210" s="240"/>
      <c r="C210" s="240"/>
      <c r="D210" s="247" t="s">
        <v>173</v>
      </c>
      <c r="E210" s="248" t="n">
        <f aca="false">SUM(E211,E233,E246)</f>
        <v>592599.2</v>
      </c>
      <c r="F210" s="248" t="n">
        <f aca="false">SUM(F211,F233,F246)</f>
        <v>634720.2</v>
      </c>
      <c r="G210" s="248" t="n">
        <f aca="false">SUM(G211,G233,G246)</f>
        <v>617887.02</v>
      </c>
      <c r="H210" s="249" t="n">
        <f aca="false">G210/F210*100</f>
        <v>97.3479369334709</v>
      </c>
      <c r="I210" s="209"/>
    </row>
    <row r="211" customFormat="false" ht="28.5" hidden="false" customHeight="true" outlineLevel="0" collapsed="false">
      <c r="A211" s="250"/>
      <c r="B211" s="214" t="n">
        <v>75412</v>
      </c>
      <c r="C211" s="220"/>
      <c r="D211" s="251" t="s">
        <v>174</v>
      </c>
      <c r="E211" s="216" t="n">
        <f aca="false">SUM(E212:E232)</f>
        <v>218302</v>
      </c>
      <c r="F211" s="216" t="n">
        <f aca="false">SUM(F212:F232)</f>
        <v>287122</v>
      </c>
      <c r="G211" s="216" t="n">
        <f aca="false">SUM(G212:G232)</f>
        <v>275697.3</v>
      </c>
      <c r="H211" s="221" t="n">
        <f aca="false">G211/F211*100</f>
        <v>96.0209597314034</v>
      </c>
      <c r="I211" s="209"/>
    </row>
    <row r="212" customFormat="false" ht="19.5" hidden="false" customHeight="true" outlineLevel="0" collapsed="false">
      <c r="A212" s="250"/>
      <c r="B212" s="246"/>
      <c r="C212" s="206" t="n">
        <v>3030</v>
      </c>
      <c r="D212" s="207" t="s">
        <v>156</v>
      </c>
      <c r="E212" s="210" t="n">
        <v>30000</v>
      </c>
      <c r="F212" s="210" t="n">
        <v>29300</v>
      </c>
      <c r="G212" s="210" t="n">
        <v>29090.2</v>
      </c>
      <c r="H212" s="223" t="n">
        <f aca="false">G212/F212*100</f>
        <v>99.2839590443686</v>
      </c>
      <c r="I212" s="209"/>
    </row>
    <row r="213" customFormat="false" ht="22.5" hidden="false" customHeight="true" outlineLevel="0" collapsed="false">
      <c r="A213" s="250"/>
      <c r="B213" s="246"/>
      <c r="C213" s="206" t="n">
        <v>4010</v>
      </c>
      <c r="D213" s="207" t="s">
        <v>68</v>
      </c>
      <c r="E213" s="210" t="n">
        <v>19585</v>
      </c>
      <c r="F213" s="210" t="n">
        <v>17858</v>
      </c>
      <c r="G213" s="210" t="n">
        <v>17857.08</v>
      </c>
      <c r="H213" s="223" t="n">
        <f aca="false">G213/F213*100</f>
        <v>99.9948482472841</v>
      </c>
      <c r="I213" s="209"/>
    </row>
    <row r="214" customFormat="false" ht="21.75" hidden="false" customHeight="true" outlineLevel="0" collapsed="false">
      <c r="A214" s="250"/>
      <c r="B214" s="246"/>
      <c r="C214" s="206" t="n">
        <v>4040</v>
      </c>
      <c r="D214" s="207" t="s">
        <v>149</v>
      </c>
      <c r="E214" s="210" t="n">
        <v>1649</v>
      </c>
      <c r="F214" s="210" t="n">
        <v>1513</v>
      </c>
      <c r="G214" s="210" t="n">
        <v>1513</v>
      </c>
      <c r="H214" s="223" t="n">
        <f aca="false">G214/F214*100</f>
        <v>100</v>
      </c>
      <c r="I214" s="209"/>
    </row>
    <row r="215" customFormat="false" ht="21" hidden="false" customHeight="true" outlineLevel="0" collapsed="false">
      <c r="A215" s="250"/>
      <c r="B215" s="246"/>
      <c r="C215" s="206" t="n">
        <v>4110</v>
      </c>
      <c r="D215" s="207" t="s">
        <v>40</v>
      </c>
      <c r="E215" s="210" t="n">
        <v>3367</v>
      </c>
      <c r="F215" s="210" t="n">
        <v>4717</v>
      </c>
      <c r="G215" s="210" t="n">
        <v>4687.91</v>
      </c>
      <c r="H215" s="223" t="n">
        <f aca="false">G215/F215*100</f>
        <v>99.3832944668221</v>
      </c>
      <c r="I215" s="209"/>
    </row>
    <row r="216" customFormat="false" ht="22.5" hidden="false" customHeight="true" outlineLevel="0" collapsed="false">
      <c r="A216" s="250"/>
      <c r="B216" s="246"/>
      <c r="C216" s="206" t="n">
        <v>4120</v>
      </c>
      <c r="D216" s="207" t="s">
        <v>150</v>
      </c>
      <c r="E216" s="210" t="n">
        <v>480</v>
      </c>
      <c r="F216" s="210" t="n">
        <v>580</v>
      </c>
      <c r="G216" s="210" t="n">
        <v>482.38</v>
      </c>
      <c r="H216" s="223" t="n">
        <f aca="false">G216/F216*100</f>
        <v>83.1689655172414</v>
      </c>
      <c r="I216" s="209"/>
    </row>
    <row r="217" customFormat="false" ht="20.25" hidden="false" customHeight="true" outlineLevel="0" collapsed="false">
      <c r="A217" s="250"/>
      <c r="B217" s="246"/>
      <c r="C217" s="206" t="n">
        <v>4170</v>
      </c>
      <c r="D217" s="207" t="s">
        <v>44</v>
      </c>
      <c r="E217" s="210" t="n">
        <v>9000</v>
      </c>
      <c r="F217" s="210" t="n">
        <v>16200</v>
      </c>
      <c r="G217" s="210" t="n">
        <v>16027.97</v>
      </c>
      <c r="H217" s="223" t="n">
        <f aca="false">G217/F217*100</f>
        <v>98.9380864197531</v>
      </c>
      <c r="I217" s="209"/>
    </row>
    <row r="218" customFormat="false" ht="20.25" hidden="false" customHeight="true" outlineLevel="0" collapsed="false">
      <c r="A218" s="250"/>
      <c r="B218" s="246"/>
      <c r="C218" s="206" t="n">
        <v>4190</v>
      </c>
      <c r="D218" s="207" t="s">
        <v>157</v>
      </c>
      <c r="E218" s="210" t="n">
        <v>0</v>
      </c>
      <c r="F218" s="210" t="n">
        <v>950</v>
      </c>
      <c r="G218" s="210" t="n">
        <v>890.05</v>
      </c>
      <c r="H218" s="223" t="n">
        <f aca="false">G218/F218*100</f>
        <v>93.6894736842105</v>
      </c>
      <c r="I218" s="209"/>
    </row>
    <row r="219" customFormat="false" ht="21" hidden="false" customHeight="true" outlineLevel="0" collapsed="false">
      <c r="A219" s="250"/>
      <c r="B219" s="246"/>
      <c r="C219" s="206" t="n">
        <v>4210</v>
      </c>
      <c r="D219" s="207" t="s">
        <v>46</v>
      </c>
      <c r="E219" s="210" t="n">
        <v>45000</v>
      </c>
      <c r="F219" s="210" t="n">
        <v>35845.9</v>
      </c>
      <c r="G219" s="210" t="n">
        <v>35531.26</v>
      </c>
      <c r="H219" s="223" t="n">
        <f aca="false">G219/F219*100</f>
        <v>99.1222427111608</v>
      </c>
      <c r="I219" s="209"/>
    </row>
    <row r="220" customFormat="false" ht="21" hidden="false" customHeight="true" outlineLevel="0" collapsed="false">
      <c r="A220" s="250"/>
      <c r="B220" s="246"/>
      <c r="C220" s="206" t="n">
        <v>4220</v>
      </c>
      <c r="D220" s="207" t="s">
        <v>151</v>
      </c>
      <c r="E220" s="210" t="n">
        <v>0</v>
      </c>
      <c r="F220" s="210" t="n">
        <v>500</v>
      </c>
      <c r="G220" s="210" t="n">
        <v>325.18</v>
      </c>
      <c r="H220" s="223" t="n">
        <f aca="false">G220/F220*100</f>
        <v>65.036</v>
      </c>
      <c r="I220" s="209"/>
    </row>
    <row r="221" customFormat="false" ht="21" hidden="false" customHeight="true" outlineLevel="0" collapsed="false">
      <c r="A221" s="250"/>
      <c r="B221" s="246"/>
      <c r="C221" s="206" t="n">
        <v>4260</v>
      </c>
      <c r="D221" s="207" t="s">
        <v>160</v>
      </c>
      <c r="E221" s="210" t="n">
        <v>10000</v>
      </c>
      <c r="F221" s="210" t="n">
        <v>16000</v>
      </c>
      <c r="G221" s="210" t="n">
        <v>14320.73</v>
      </c>
      <c r="H221" s="223" t="n">
        <f aca="false">G221/F221*100</f>
        <v>89.5045625</v>
      </c>
      <c r="I221" s="209"/>
    </row>
    <row r="222" customFormat="false" ht="21.75" hidden="false" customHeight="true" outlineLevel="0" collapsed="false">
      <c r="A222" s="250"/>
      <c r="B222" s="246"/>
      <c r="C222" s="206" t="n">
        <v>4270</v>
      </c>
      <c r="D222" s="207" t="s">
        <v>78</v>
      </c>
      <c r="E222" s="210" t="n">
        <v>16900</v>
      </c>
      <c r="F222" s="210" t="n">
        <v>22240</v>
      </c>
      <c r="G222" s="210" t="n">
        <v>19232.6</v>
      </c>
      <c r="H222" s="223" t="n">
        <f aca="false">G222/F222*100</f>
        <v>86.4775179856115</v>
      </c>
      <c r="I222" s="209"/>
    </row>
    <row r="223" customFormat="false" ht="19.5" hidden="false" customHeight="true" outlineLevel="0" collapsed="false">
      <c r="A223" s="250"/>
      <c r="B223" s="246"/>
      <c r="C223" s="206" t="n">
        <v>4280</v>
      </c>
      <c r="D223" s="207" t="s">
        <v>161</v>
      </c>
      <c r="E223" s="210" t="n">
        <v>3000</v>
      </c>
      <c r="F223" s="210" t="n">
        <v>3260</v>
      </c>
      <c r="G223" s="210" t="n">
        <v>3260</v>
      </c>
      <c r="H223" s="223" t="n">
        <f aca="false">G223/F223*100</f>
        <v>100</v>
      </c>
      <c r="I223" s="209"/>
    </row>
    <row r="224" customFormat="false" ht="20.25" hidden="false" customHeight="true" outlineLevel="0" collapsed="false">
      <c r="A224" s="250"/>
      <c r="B224" s="246"/>
      <c r="C224" s="206" t="n">
        <v>4300</v>
      </c>
      <c r="D224" s="207" t="s">
        <v>48</v>
      </c>
      <c r="E224" s="210" t="n">
        <v>30000</v>
      </c>
      <c r="F224" s="210" t="n">
        <v>34000</v>
      </c>
      <c r="G224" s="210" t="n">
        <v>32894.51</v>
      </c>
      <c r="H224" s="223" t="n">
        <f aca="false">G224/F224*100</f>
        <v>96.7485588235294</v>
      </c>
      <c r="I224" s="209"/>
    </row>
    <row r="225" customFormat="false" ht="34.5" hidden="false" customHeight="true" outlineLevel="0" collapsed="false">
      <c r="A225" s="250"/>
      <c r="B225" s="246"/>
      <c r="C225" s="206" t="n">
        <v>4360</v>
      </c>
      <c r="D225" s="94" t="s">
        <v>82</v>
      </c>
      <c r="E225" s="210" t="n">
        <v>4200</v>
      </c>
      <c r="F225" s="210" t="n">
        <v>4700</v>
      </c>
      <c r="G225" s="210" t="n">
        <v>4521.44</v>
      </c>
      <c r="H225" s="223" t="n">
        <f aca="false">G225/F225*100</f>
        <v>96.2008510638298</v>
      </c>
      <c r="I225" s="209"/>
    </row>
    <row r="226" customFormat="false" ht="20.25" hidden="false" customHeight="true" outlineLevel="0" collapsed="false">
      <c r="A226" s="250"/>
      <c r="B226" s="246"/>
      <c r="C226" s="206" t="n">
        <v>4410</v>
      </c>
      <c r="D226" s="207" t="s">
        <v>84</v>
      </c>
      <c r="E226" s="210" t="n">
        <v>300</v>
      </c>
      <c r="F226" s="210" t="n">
        <v>300</v>
      </c>
      <c r="G226" s="210" t="n">
        <v>53</v>
      </c>
      <c r="H226" s="223" t="n">
        <f aca="false">G226/F226*100</f>
        <v>17.6666666666667</v>
      </c>
      <c r="I226" s="209"/>
    </row>
    <row r="227" customFormat="false" ht="21" hidden="false" customHeight="true" outlineLevel="0" collapsed="false">
      <c r="A227" s="250"/>
      <c r="B227" s="246"/>
      <c r="C227" s="206" t="n">
        <v>4430</v>
      </c>
      <c r="D227" s="207" t="s">
        <v>51</v>
      </c>
      <c r="E227" s="210" t="n">
        <v>8000</v>
      </c>
      <c r="F227" s="210" t="n">
        <v>28815.55</v>
      </c>
      <c r="G227" s="210" t="n">
        <v>26134.63</v>
      </c>
      <c r="H227" s="223" t="n">
        <f aca="false">G227/F227*100</f>
        <v>90.6962733662901</v>
      </c>
      <c r="I227" s="209"/>
    </row>
    <row r="228" customFormat="false" ht="20.25" hidden="false" customHeight="true" outlineLevel="0" collapsed="false">
      <c r="A228" s="250"/>
      <c r="B228" s="246"/>
      <c r="C228" s="206" t="n">
        <v>4440</v>
      </c>
      <c r="D228" s="207" t="s">
        <v>175</v>
      </c>
      <c r="E228" s="210" t="n">
        <v>821</v>
      </c>
      <c r="F228" s="210" t="n">
        <v>820.45</v>
      </c>
      <c r="G228" s="210" t="n">
        <v>820.45</v>
      </c>
      <c r="H228" s="223" t="n">
        <f aca="false">G228/F228*100</f>
        <v>100</v>
      </c>
      <c r="I228" s="209"/>
    </row>
    <row r="229" customFormat="false" ht="76.5" hidden="false" customHeight="true" outlineLevel="0" collapsed="false">
      <c r="A229" s="250"/>
      <c r="B229" s="246"/>
      <c r="C229" s="206" t="n">
        <v>4560</v>
      </c>
      <c r="D229" s="252" t="s">
        <v>153</v>
      </c>
      <c r="E229" s="210" t="n">
        <v>0</v>
      </c>
      <c r="F229" s="210" t="n">
        <v>81</v>
      </c>
      <c r="G229" s="210" t="n">
        <v>81</v>
      </c>
      <c r="H229" s="223" t="n">
        <f aca="false">G229/F229*100</f>
        <v>100</v>
      </c>
      <c r="I229" s="209"/>
    </row>
    <row r="230" customFormat="false" ht="20.25" hidden="false" customHeight="true" outlineLevel="0" collapsed="false">
      <c r="A230" s="250"/>
      <c r="B230" s="246"/>
      <c r="C230" s="206" t="n">
        <v>6050</v>
      </c>
      <c r="D230" s="207" t="s">
        <v>52</v>
      </c>
      <c r="E230" s="210" t="n">
        <v>0</v>
      </c>
      <c r="F230" s="210" t="n">
        <v>48000</v>
      </c>
      <c r="G230" s="210" t="n">
        <v>47505.99</v>
      </c>
      <c r="H230" s="223" t="n">
        <f aca="false">G230/F230*100</f>
        <v>98.9708125</v>
      </c>
      <c r="I230" s="209"/>
    </row>
    <row r="231" customFormat="false" ht="20.25" hidden="false" customHeight="true" outlineLevel="0" collapsed="false">
      <c r="A231" s="250"/>
      <c r="B231" s="246"/>
      <c r="C231" s="206" t="n">
        <v>6060</v>
      </c>
      <c r="D231" s="207" t="s">
        <v>53</v>
      </c>
      <c r="E231" s="210" t="n">
        <v>36000</v>
      </c>
      <c r="F231" s="210" t="n">
        <v>20125</v>
      </c>
      <c r="G231" s="210" t="n">
        <v>19616.65</v>
      </c>
      <c r="H231" s="223" t="n">
        <f aca="false">G231/F231*100</f>
        <v>97.4740372670808</v>
      </c>
      <c r="I231" s="209"/>
    </row>
    <row r="232" customFormat="false" ht="84.75" hidden="false" customHeight="true" outlineLevel="0" collapsed="false">
      <c r="A232" s="250"/>
      <c r="B232" s="246"/>
      <c r="C232" s="206" t="n">
        <v>6660</v>
      </c>
      <c r="D232" s="211" t="s">
        <v>176</v>
      </c>
      <c r="E232" s="210" t="n">
        <v>0</v>
      </c>
      <c r="F232" s="210" t="n">
        <v>1316.1</v>
      </c>
      <c r="G232" s="210" t="n">
        <v>851.27</v>
      </c>
      <c r="H232" s="223" t="n">
        <f aca="false">G232/F232*100</f>
        <v>64.6812552237672</v>
      </c>
      <c r="I232" s="209"/>
    </row>
    <row r="233" customFormat="false" ht="27" hidden="false" customHeight="true" outlineLevel="0" collapsed="false">
      <c r="A233" s="250"/>
      <c r="B233" s="214" t="n">
        <v>75414</v>
      </c>
      <c r="C233" s="214"/>
      <c r="D233" s="251" t="s">
        <v>177</v>
      </c>
      <c r="E233" s="216" t="n">
        <f aca="false">SUM(E234:E245)</f>
        <v>11850</v>
      </c>
      <c r="F233" s="216" t="n">
        <f aca="false">SUM(F234:F245)</f>
        <v>10300</v>
      </c>
      <c r="G233" s="216" t="n">
        <f aca="false">SUM(G234:G245)</f>
        <v>9831.21</v>
      </c>
      <c r="H233" s="221" t="n">
        <f aca="false">G233/F233*100</f>
        <v>95.448640776699</v>
      </c>
      <c r="I233" s="209"/>
    </row>
    <row r="234" customFormat="false" ht="27" hidden="false" customHeight="true" outlineLevel="0" collapsed="false">
      <c r="A234" s="250"/>
      <c r="B234" s="246"/>
      <c r="C234" s="206" t="n">
        <v>3020</v>
      </c>
      <c r="D234" s="211" t="s">
        <v>148</v>
      </c>
      <c r="E234" s="210" t="n">
        <v>150</v>
      </c>
      <c r="F234" s="210" t="n">
        <v>0</v>
      </c>
      <c r="G234" s="210" t="n">
        <v>0</v>
      </c>
      <c r="H234" s="223" t="n">
        <v>0</v>
      </c>
      <c r="I234" s="209"/>
    </row>
    <row r="235" customFormat="false" ht="27" hidden="false" customHeight="true" outlineLevel="0" collapsed="false">
      <c r="A235" s="250"/>
      <c r="B235" s="246"/>
      <c r="C235" s="206" t="n">
        <v>3030</v>
      </c>
      <c r="D235" s="211" t="s">
        <v>178</v>
      </c>
      <c r="E235" s="210" t="n">
        <v>0</v>
      </c>
      <c r="F235" s="210" t="n">
        <v>0</v>
      </c>
      <c r="G235" s="210" t="n">
        <v>0</v>
      </c>
      <c r="H235" s="223" t="n">
        <v>0</v>
      </c>
      <c r="I235" s="209"/>
    </row>
    <row r="236" customFormat="false" ht="20.25" hidden="false" customHeight="true" outlineLevel="0" collapsed="false">
      <c r="A236" s="250"/>
      <c r="B236" s="246"/>
      <c r="C236" s="206" t="n">
        <v>4170</v>
      </c>
      <c r="D236" s="207" t="s">
        <v>44</v>
      </c>
      <c r="E236" s="210" t="n">
        <v>1000</v>
      </c>
      <c r="F236" s="210" t="n">
        <v>280</v>
      </c>
      <c r="G236" s="210" t="n">
        <v>280</v>
      </c>
      <c r="H236" s="228" t="n">
        <v>0</v>
      </c>
      <c r="I236" s="209"/>
    </row>
    <row r="237" customFormat="false" ht="20.25" hidden="false" customHeight="true" outlineLevel="0" collapsed="false">
      <c r="A237" s="250"/>
      <c r="B237" s="246"/>
      <c r="C237" s="206" t="n">
        <v>4190</v>
      </c>
      <c r="D237" s="207" t="s">
        <v>157</v>
      </c>
      <c r="E237" s="210" t="n">
        <v>1000</v>
      </c>
      <c r="F237" s="210" t="n">
        <v>113</v>
      </c>
      <c r="G237" s="210" t="n">
        <v>112.98</v>
      </c>
      <c r="H237" s="223" t="n">
        <f aca="false">G237/F237*100</f>
        <v>99.9823008849558</v>
      </c>
      <c r="I237" s="209"/>
    </row>
    <row r="238" customFormat="false" ht="19.5" hidden="false" customHeight="true" outlineLevel="0" collapsed="false">
      <c r="A238" s="250"/>
      <c r="B238" s="246"/>
      <c r="C238" s="206" t="n">
        <v>4210</v>
      </c>
      <c r="D238" s="207" t="s">
        <v>46</v>
      </c>
      <c r="E238" s="210" t="n">
        <v>3600</v>
      </c>
      <c r="F238" s="210" t="n">
        <v>4822</v>
      </c>
      <c r="G238" s="210" t="n">
        <v>4764.25</v>
      </c>
      <c r="H238" s="223" t="n">
        <f aca="false">G238/F238*100</f>
        <v>98.8023641642472</v>
      </c>
      <c r="I238" s="209"/>
    </row>
    <row r="239" customFormat="false" ht="18" hidden="false" customHeight="true" outlineLevel="0" collapsed="false">
      <c r="A239" s="250"/>
      <c r="B239" s="246"/>
      <c r="C239" s="206" t="n">
        <v>4260</v>
      </c>
      <c r="D239" s="207" t="s">
        <v>160</v>
      </c>
      <c r="E239" s="210" t="n">
        <v>750</v>
      </c>
      <c r="F239" s="210" t="n">
        <v>500</v>
      </c>
      <c r="G239" s="210" t="n">
        <v>326.64</v>
      </c>
      <c r="H239" s="223" t="n">
        <f aca="false">G239/F239*100</f>
        <v>65.328</v>
      </c>
      <c r="I239" s="209"/>
    </row>
    <row r="240" customFormat="false" ht="21" hidden="false" customHeight="true" outlineLevel="0" collapsed="false">
      <c r="A240" s="250"/>
      <c r="B240" s="246"/>
      <c r="C240" s="206" t="n">
        <v>4270</v>
      </c>
      <c r="D240" s="207" t="s">
        <v>78</v>
      </c>
      <c r="E240" s="210" t="n">
        <v>1800</v>
      </c>
      <c r="F240" s="210" t="n">
        <v>885</v>
      </c>
      <c r="G240" s="210" t="n">
        <v>885</v>
      </c>
      <c r="H240" s="223" t="n">
        <f aca="false">G240/F240*100</f>
        <v>100</v>
      </c>
      <c r="I240" s="209"/>
    </row>
    <row r="241" customFormat="false" ht="18" hidden="false" customHeight="true" outlineLevel="0" collapsed="false">
      <c r="A241" s="250"/>
      <c r="B241" s="246"/>
      <c r="C241" s="206" t="n">
        <v>4300</v>
      </c>
      <c r="D241" s="207" t="s">
        <v>48</v>
      </c>
      <c r="E241" s="210" t="n">
        <v>2500</v>
      </c>
      <c r="F241" s="210" t="n">
        <v>2000</v>
      </c>
      <c r="G241" s="210" t="n">
        <v>1942.04</v>
      </c>
      <c r="H241" s="223" t="n">
        <f aca="false">G241/F241*100</f>
        <v>97.102</v>
      </c>
      <c r="I241" s="209"/>
    </row>
    <row r="242" customFormat="false" ht="37.5" hidden="false" customHeight="true" outlineLevel="0" collapsed="false">
      <c r="A242" s="250"/>
      <c r="B242" s="246"/>
      <c r="C242" s="206" t="n">
        <v>4360</v>
      </c>
      <c r="D242" s="94" t="s">
        <v>82</v>
      </c>
      <c r="E242" s="210" t="n">
        <v>650</v>
      </c>
      <c r="F242" s="210" t="n">
        <v>650</v>
      </c>
      <c r="G242" s="210" t="n">
        <v>600</v>
      </c>
      <c r="H242" s="223" t="n">
        <f aca="false">G242/F242*100</f>
        <v>92.3076923076923</v>
      </c>
      <c r="I242" s="209"/>
    </row>
    <row r="243" customFormat="false" ht="20.25" hidden="false" customHeight="true" outlineLevel="0" collapsed="false">
      <c r="A243" s="250"/>
      <c r="B243" s="246"/>
      <c r="C243" s="206" t="n">
        <v>4410</v>
      </c>
      <c r="D243" s="207" t="s">
        <v>84</v>
      </c>
      <c r="E243" s="210" t="n">
        <v>200</v>
      </c>
      <c r="F243" s="210" t="n">
        <v>200</v>
      </c>
      <c r="G243" s="210" t="n">
        <v>159</v>
      </c>
      <c r="H243" s="223" t="n">
        <f aca="false">G243/F243*100</f>
        <v>79.5</v>
      </c>
      <c r="I243" s="209"/>
    </row>
    <row r="244" customFormat="false" ht="20.25" hidden="false" customHeight="true" outlineLevel="0" collapsed="false">
      <c r="A244" s="250"/>
      <c r="B244" s="246"/>
      <c r="C244" s="206" t="n">
        <v>4430</v>
      </c>
      <c r="D244" s="207" t="s">
        <v>51</v>
      </c>
      <c r="E244" s="210" t="n">
        <v>0</v>
      </c>
      <c r="F244" s="210" t="n">
        <v>100</v>
      </c>
      <c r="G244" s="210" t="n">
        <v>100</v>
      </c>
      <c r="H244" s="223" t="n">
        <f aca="false">G244/F244*100</f>
        <v>100</v>
      </c>
      <c r="I244" s="209"/>
    </row>
    <row r="245" customFormat="false" ht="25.5" hidden="false" customHeight="true" outlineLevel="0" collapsed="false">
      <c r="A245" s="250"/>
      <c r="B245" s="246"/>
      <c r="C245" s="206" t="n">
        <v>4700</v>
      </c>
      <c r="D245" s="211" t="s">
        <v>154</v>
      </c>
      <c r="E245" s="210" t="n">
        <v>200</v>
      </c>
      <c r="F245" s="210" t="n">
        <v>750</v>
      </c>
      <c r="G245" s="210" t="n">
        <v>661.3</v>
      </c>
      <c r="H245" s="223" t="n">
        <f aca="false">G245/F245*100</f>
        <v>88.1733333333333</v>
      </c>
      <c r="I245" s="209"/>
    </row>
    <row r="246" customFormat="false" ht="25.5" hidden="false" customHeight="true" outlineLevel="0" collapsed="false">
      <c r="A246" s="250"/>
      <c r="B246" s="214" t="n">
        <v>75416</v>
      </c>
      <c r="C246" s="214"/>
      <c r="D246" s="251" t="s">
        <v>179</v>
      </c>
      <c r="E246" s="216" t="n">
        <f aca="false">SUM(E247:E262)</f>
        <v>362447.2</v>
      </c>
      <c r="F246" s="216" t="n">
        <f aca="false">SUM(F247:F262)</f>
        <v>337298.2</v>
      </c>
      <c r="G246" s="216" t="n">
        <f aca="false">SUM(G247:G262)</f>
        <v>332358.51</v>
      </c>
      <c r="H246" s="221" t="n">
        <f aca="false">G246/F246*100</f>
        <v>98.5355124930996</v>
      </c>
      <c r="I246" s="209"/>
    </row>
    <row r="247" customFormat="false" ht="24.75" hidden="false" customHeight="true" outlineLevel="0" collapsed="false">
      <c r="A247" s="250"/>
      <c r="B247" s="218"/>
      <c r="C247" s="206" t="n">
        <v>3020</v>
      </c>
      <c r="D247" s="211" t="s">
        <v>148</v>
      </c>
      <c r="E247" s="210" t="n">
        <v>2000</v>
      </c>
      <c r="F247" s="210" t="n">
        <v>2100</v>
      </c>
      <c r="G247" s="210" t="n">
        <v>2013.9</v>
      </c>
      <c r="H247" s="223" t="n">
        <f aca="false">G247/F247*100</f>
        <v>95.9</v>
      </c>
      <c r="I247" s="209"/>
    </row>
    <row r="248" customFormat="false" ht="20.25" hidden="false" customHeight="true" outlineLevel="0" collapsed="false">
      <c r="A248" s="250"/>
      <c r="B248" s="218"/>
      <c r="C248" s="206" t="n">
        <v>4010</v>
      </c>
      <c r="D248" s="207" t="s">
        <v>68</v>
      </c>
      <c r="E248" s="210" t="n">
        <v>179800</v>
      </c>
      <c r="F248" s="210" t="n">
        <v>172495</v>
      </c>
      <c r="G248" s="210" t="n">
        <v>172476.75</v>
      </c>
      <c r="H248" s="223" t="n">
        <f aca="false">G248/F248*100</f>
        <v>99.9894199831879</v>
      </c>
      <c r="I248" s="209"/>
    </row>
    <row r="249" customFormat="false" ht="20.25" hidden="false" customHeight="true" outlineLevel="0" collapsed="false">
      <c r="A249" s="250"/>
      <c r="B249" s="218"/>
      <c r="C249" s="206" t="n">
        <v>4040</v>
      </c>
      <c r="D249" s="207" t="s">
        <v>180</v>
      </c>
      <c r="E249" s="210" t="n">
        <v>22378</v>
      </c>
      <c r="F249" s="210" t="n">
        <v>18269</v>
      </c>
      <c r="G249" s="210" t="n">
        <v>18268.58</v>
      </c>
      <c r="H249" s="223" t="n">
        <f aca="false">G249/F249*100</f>
        <v>99.9977010235919</v>
      </c>
      <c r="I249" s="209"/>
    </row>
    <row r="250" customFormat="false" ht="19.5" hidden="false" customHeight="true" outlineLevel="0" collapsed="false">
      <c r="A250" s="250"/>
      <c r="B250" s="218"/>
      <c r="C250" s="206" t="n">
        <v>4110</v>
      </c>
      <c r="D250" s="207" t="s">
        <v>40</v>
      </c>
      <c r="E250" s="210" t="n">
        <v>30999.2</v>
      </c>
      <c r="F250" s="210" t="n">
        <v>32129.2</v>
      </c>
      <c r="G250" s="210" t="n">
        <v>32128.17</v>
      </c>
      <c r="H250" s="223" t="n">
        <f aca="false">G250/F250*100</f>
        <v>99.996794193444</v>
      </c>
      <c r="I250" s="209"/>
    </row>
    <row r="251" customFormat="false" ht="21" hidden="false" customHeight="true" outlineLevel="0" collapsed="false">
      <c r="A251" s="250"/>
      <c r="B251" s="218"/>
      <c r="C251" s="206" t="n">
        <v>4120</v>
      </c>
      <c r="D251" s="207" t="s">
        <v>42</v>
      </c>
      <c r="E251" s="210" t="n">
        <v>4770</v>
      </c>
      <c r="F251" s="210" t="n">
        <v>4770</v>
      </c>
      <c r="G251" s="210" t="n">
        <v>4226.79</v>
      </c>
      <c r="H251" s="223" t="n">
        <f aca="false">G251/F251*100</f>
        <v>88.6119496855346</v>
      </c>
      <c r="I251" s="209"/>
    </row>
    <row r="252" customFormat="false" ht="19.5" hidden="false" customHeight="true" outlineLevel="0" collapsed="false">
      <c r="A252" s="250"/>
      <c r="B252" s="218"/>
      <c r="C252" s="206" t="n">
        <v>4210</v>
      </c>
      <c r="D252" s="207" t="s">
        <v>134</v>
      </c>
      <c r="E252" s="210" t="n">
        <v>10000</v>
      </c>
      <c r="F252" s="210" t="n">
        <v>9300</v>
      </c>
      <c r="G252" s="210" t="n">
        <v>9065.25</v>
      </c>
      <c r="H252" s="223" t="n">
        <f aca="false">G252/F252*100</f>
        <v>97.4758064516129</v>
      </c>
      <c r="I252" s="209"/>
    </row>
    <row r="253" customFormat="false" ht="18.75" hidden="false" customHeight="true" outlineLevel="0" collapsed="false">
      <c r="A253" s="250"/>
      <c r="B253" s="218"/>
      <c r="C253" s="206" t="n">
        <v>4260</v>
      </c>
      <c r="D253" s="207" t="s">
        <v>160</v>
      </c>
      <c r="E253" s="210" t="n">
        <v>2200</v>
      </c>
      <c r="F253" s="210" t="n">
        <v>1200</v>
      </c>
      <c r="G253" s="210" t="n">
        <v>748.47</v>
      </c>
      <c r="H253" s="223" t="n">
        <f aca="false">G253/F253*100</f>
        <v>62.3725</v>
      </c>
      <c r="I253" s="209"/>
    </row>
    <row r="254" customFormat="false" ht="20.25" hidden="false" customHeight="true" outlineLevel="0" collapsed="false">
      <c r="A254" s="250"/>
      <c r="B254" s="218"/>
      <c r="C254" s="206" t="n">
        <v>4270</v>
      </c>
      <c r="D254" s="207" t="s">
        <v>78</v>
      </c>
      <c r="E254" s="210" t="n">
        <v>3000</v>
      </c>
      <c r="F254" s="210" t="n">
        <v>1500</v>
      </c>
      <c r="G254" s="210" t="n">
        <v>670.1</v>
      </c>
      <c r="H254" s="223" t="n">
        <f aca="false">G254/F254*100</f>
        <v>44.6733333333333</v>
      </c>
      <c r="I254" s="209"/>
    </row>
    <row r="255" customFormat="false" ht="20.25" hidden="false" customHeight="true" outlineLevel="0" collapsed="false">
      <c r="A255" s="250"/>
      <c r="B255" s="218"/>
      <c r="C255" s="206" t="n">
        <v>4280</v>
      </c>
      <c r="D255" s="207" t="s">
        <v>161</v>
      </c>
      <c r="E255" s="210" t="n">
        <v>600</v>
      </c>
      <c r="F255" s="210" t="n">
        <v>600</v>
      </c>
      <c r="G255" s="210" t="n">
        <v>100</v>
      </c>
      <c r="H255" s="223" t="n">
        <f aca="false">G255/F255*100</f>
        <v>16.6666666666667</v>
      </c>
      <c r="I255" s="209"/>
    </row>
    <row r="256" customFormat="false" ht="20.25" hidden="false" customHeight="true" outlineLevel="0" collapsed="false">
      <c r="A256" s="250"/>
      <c r="B256" s="218"/>
      <c r="C256" s="206" t="n">
        <v>4300</v>
      </c>
      <c r="D256" s="207" t="s">
        <v>48</v>
      </c>
      <c r="E256" s="210" t="n">
        <v>70000</v>
      </c>
      <c r="F256" s="210" t="n">
        <v>73900</v>
      </c>
      <c r="G256" s="210" t="n">
        <v>73820.33</v>
      </c>
      <c r="H256" s="223" t="n">
        <f aca="false">G256/F256*100</f>
        <v>99.8921921515562</v>
      </c>
      <c r="I256" s="209"/>
    </row>
    <row r="257" customFormat="false" ht="35.25" hidden="false" customHeight="true" outlineLevel="0" collapsed="false">
      <c r="A257" s="250"/>
      <c r="B257" s="218"/>
      <c r="C257" s="206" t="n">
        <v>4360</v>
      </c>
      <c r="D257" s="94" t="s">
        <v>82</v>
      </c>
      <c r="E257" s="210" t="n">
        <v>7000</v>
      </c>
      <c r="F257" s="210" t="n">
        <v>4680</v>
      </c>
      <c r="G257" s="210" t="n">
        <v>3980.01</v>
      </c>
      <c r="H257" s="223" t="n">
        <f aca="false">G257/F257*100</f>
        <v>85.0429487179487</v>
      </c>
      <c r="I257" s="209"/>
    </row>
    <row r="258" customFormat="false" ht="18.75" hidden="false" customHeight="true" outlineLevel="0" collapsed="false">
      <c r="A258" s="250"/>
      <c r="B258" s="218"/>
      <c r="C258" s="206" t="n">
        <v>4410</v>
      </c>
      <c r="D258" s="207" t="s">
        <v>84</v>
      </c>
      <c r="E258" s="210" t="n">
        <v>500</v>
      </c>
      <c r="F258" s="210" t="n">
        <v>500</v>
      </c>
      <c r="G258" s="210" t="n">
        <v>50.15</v>
      </c>
      <c r="H258" s="223" t="n">
        <f aca="false">G258/F258*100</f>
        <v>10.03</v>
      </c>
      <c r="I258" s="209"/>
    </row>
    <row r="259" customFormat="false" ht="21" hidden="false" customHeight="true" outlineLevel="0" collapsed="false">
      <c r="A259" s="250"/>
      <c r="B259" s="218"/>
      <c r="C259" s="206" t="n">
        <v>4430</v>
      </c>
      <c r="D259" s="207" t="s">
        <v>51</v>
      </c>
      <c r="E259" s="210" t="n">
        <v>20000</v>
      </c>
      <c r="F259" s="210" t="n">
        <v>8850</v>
      </c>
      <c r="G259" s="210" t="n">
        <v>8754.64</v>
      </c>
      <c r="H259" s="223" t="n">
        <f aca="false">G259/F259*100</f>
        <v>98.9224858757062</v>
      </c>
      <c r="I259" s="209"/>
    </row>
    <row r="260" customFormat="false" ht="23.25" hidden="false" customHeight="true" outlineLevel="0" collapsed="false">
      <c r="A260" s="250"/>
      <c r="B260" s="218"/>
      <c r="C260" s="206" t="n">
        <v>4440</v>
      </c>
      <c r="D260" s="211" t="s">
        <v>152</v>
      </c>
      <c r="E260" s="210" t="n">
        <v>8000</v>
      </c>
      <c r="F260" s="210" t="n">
        <v>5105</v>
      </c>
      <c r="G260" s="210" t="n">
        <v>5105</v>
      </c>
      <c r="H260" s="223" t="n">
        <f aca="false">G260/F260*100</f>
        <v>100</v>
      </c>
      <c r="I260" s="209"/>
    </row>
    <row r="261" customFormat="false" ht="23.25" hidden="false" customHeight="true" outlineLevel="0" collapsed="false">
      <c r="A261" s="250"/>
      <c r="B261" s="218"/>
      <c r="C261" s="206" t="n">
        <v>4610</v>
      </c>
      <c r="D261" s="211" t="s">
        <v>163</v>
      </c>
      <c r="E261" s="210" t="n">
        <v>500</v>
      </c>
      <c r="F261" s="210" t="n">
        <v>500</v>
      </c>
      <c r="G261" s="210" t="n">
        <v>303.36</v>
      </c>
      <c r="H261" s="223" t="n">
        <f aca="false">G261/F261*100</f>
        <v>60.672</v>
      </c>
      <c r="I261" s="209"/>
    </row>
    <row r="262" customFormat="false" ht="24.75" hidden="false" customHeight="true" outlineLevel="0" collapsed="false">
      <c r="A262" s="250"/>
      <c r="B262" s="218"/>
      <c r="C262" s="233" t="n">
        <v>4700</v>
      </c>
      <c r="D262" s="253" t="s">
        <v>154</v>
      </c>
      <c r="E262" s="235" t="n">
        <v>700</v>
      </c>
      <c r="F262" s="235" t="n">
        <v>1400</v>
      </c>
      <c r="G262" s="235" t="n">
        <v>647.01</v>
      </c>
      <c r="H262" s="236" t="n">
        <f aca="false">G262/F262*100</f>
        <v>46.215</v>
      </c>
      <c r="I262" s="209"/>
    </row>
    <row r="263" customFormat="false" ht="27.75" hidden="false" customHeight="true" outlineLevel="0" collapsed="false">
      <c r="A263" s="239" t="n">
        <v>757</v>
      </c>
      <c r="B263" s="239"/>
      <c r="C263" s="239"/>
      <c r="D263" s="254" t="s">
        <v>181</v>
      </c>
      <c r="E263" s="248" t="n">
        <f aca="false">SUM(E264,E267)</f>
        <v>1283516</v>
      </c>
      <c r="F263" s="248" t="n">
        <f aca="false">SUM(F264,F267)</f>
        <v>1170716</v>
      </c>
      <c r="G263" s="248" t="n">
        <f aca="false">SUM(G264,G267)</f>
        <v>522206.84</v>
      </c>
      <c r="H263" s="249" t="n">
        <f aca="false">G263/F263*100</f>
        <v>44.6057660440278</v>
      </c>
      <c r="I263" s="209"/>
    </row>
    <row r="264" customFormat="false" ht="27" hidden="false" customHeight="true" outlineLevel="0" collapsed="false">
      <c r="A264" s="255"/>
      <c r="B264" s="214" t="n">
        <v>75702</v>
      </c>
      <c r="C264" s="219"/>
      <c r="D264" s="226" t="s">
        <v>182</v>
      </c>
      <c r="E264" s="216" t="n">
        <f aca="false">SUM(E265:E266)</f>
        <v>636119</v>
      </c>
      <c r="F264" s="216" t="n">
        <f aca="false">SUM(F265:F266)</f>
        <v>523319</v>
      </c>
      <c r="G264" s="216" t="n">
        <f aca="false">SUM(G265:G266)</f>
        <v>522206.84</v>
      </c>
      <c r="H264" s="221" t="n">
        <f aca="false">G264/F264*100</f>
        <v>99.7874795296941</v>
      </c>
      <c r="I264" s="209"/>
    </row>
    <row r="265" customFormat="false" ht="27" hidden="false" customHeight="true" outlineLevel="0" collapsed="false">
      <c r="A265" s="255"/>
      <c r="B265" s="256"/>
      <c r="C265" s="206" t="n">
        <v>4430</v>
      </c>
      <c r="D265" s="257" t="s">
        <v>51</v>
      </c>
      <c r="E265" s="235" t="n">
        <v>16119</v>
      </c>
      <c r="F265" s="235" t="n">
        <v>16119</v>
      </c>
      <c r="G265" s="235" t="n">
        <v>16119</v>
      </c>
      <c r="H265" s="223" t="n">
        <f aca="false">G265/F265*100</f>
        <v>100</v>
      </c>
      <c r="I265" s="209"/>
    </row>
    <row r="266" customFormat="false" ht="37.5" hidden="false" customHeight="true" outlineLevel="0" collapsed="false">
      <c r="A266" s="255"/>
      <c r="B266" s="256"/>
      <c r="C266" s="233" t="n">
        <v>8110</v>
      </c>
      <c r="D266" s="258" t="s">
        <v>183</v>
      </c>
      <c r="E266" s="235" t="n">
        <v>620000</v>
      </c>
      <c r="F266" s="235" t="n">
        <v>507200</v>
      </c>
      <c r="G266" s="235" t="n">
        <v>506087.84</v>
      </c>
      <c r="H266" s="236" t="n">
        <f aca="false">G266/F266*100</f>
        <v>99.7807255520505</v>
      </c>
      <c r="I266" s="209"/>
    </row>
    <row r="267" customFormat="false" ht="39.75" hidden="false" customHeight="true" outlineLevel="0" collapsed="false">
      <c r="A267" s="255"/>
      <c r="B267" s="224" t="n">
        <v>75704</v>
      </c>
      <c r="C267" s="214"/>
      <c r="D267" s="259" t="s">
        <v>184</v>
      </c>
      <c r="E267" s="216" t="n">
        <f aca="false">SUM(E268)</f>
        <v>647397</v>
      </c>
      <c r="F267" s="216" t="n">
        <f aca="false">SUM(F268)</f>
        <v>647397</v>
      </c>
      <c r="G267" s="216" t="n">
        <f aca="false">SUM(G268)</f>
        <v>0</v>
      </c>
      <c r="H267" s="260" t="n">
        <v>0</v>
      </c>
      <c r="I267" s="209"/>
    </row>
    <row r="268" customFormat="false" ht="24" hidden="false" customHeight="true" outlineLevel="0" collapsed="false">
      <c r="A268" s="255"/>
      <c r="B268" s="218"/>
      <c r="C268" s="233" t="n">
        <v>8030</v>
      </c>
      <c r="D268" s="258" t="s">
        <v>185</v>
      </c>
      <c r="E268" s="235" t="n">
        <v>647397</v>
      </c>
      <c r="F268" s="235" t="n">
        <v>647397</v>
      </c>
      <c r="G268" s="235" t="n">
        <v>0</v>
      </c>
      <c r="H268" s="261" t="n">
        <v>0</v>
      </c>
      <c r="I268" s="209"/>
    </row>
    <row r="269" customFormat="false" ht="30" hidden="false" customHeight="true" outlineLevel="0" collapsed="false">
      <c r="A269" s="239" t="n">
        <v>758</v>
      </c>
      <c r="B269" s="239"/>
      <c r="C269" s="239"/>
      <c r="D269" s="262" t="s">
        <v>186</v>
      </c>
      <c r="E269" s="248" t="n">
        <f aca="false">SUM(,E270)</f>
        <v>265523</v>
      </c>
      <c r="F269" s="248" t="n">
        <f aca="false">SUM(,F270)</f>
        <v>86852</v>
      </c>
      <c r="G269" s="248" t="n">
        <f aca="false">SUM(,G270)</f>
        <v>0</v>
      </c>
      <c r="H269" s="249" t="n">
        <f aca="false">G269/F269*100</f>
        <v>0</v>
      </c>
      <c r="I269" s="209"/>
    </row>
    <row r="270" customFormat="false" ht="29.25" hidden="false" customHeight="true" outlineLevel="0" collapsed="false">
      <c r="A270" s="246"/>
      <c r="B270" s="220" t="n">
        <v>75818</v>
      </c>
      <c r="C270" s="220"/>
      <c r="D270" s="251" t="s">
        <v>187</v>
      </c>
      <c r="E270" s="263" t="n">
        <f aca="false">SUM(E271)</f>
        <v>265523</v>
      </c>
      <c r="F270" s="263" t="n">
        <f aca="false">SUM(F271)</f>
        <v>86852</v>
      </c>
      <c r="G270" s="263" t="n">
        <f aca="false">SUM(G271)</f>
        <v>0</v>
      </c>
      <c r="H270" s="223" t="n">
        <f aca="false">G270/F270*100</f>
        <v>0</v>
      </c>
      <c r="I270" s="209"/>
    </row>
    <row r="271" customFormat="false" ht="18.75" hidden="false" customHeight="true" outlineLevel="0" collapsed="false">
      <c r="A271" s="246"/>
      <c r="B271" s="206"/>
      <c r="C271" s="206" t="n">
        <v>4810</v>
      </c>
      <c r="D271" s="207" t="s">
        <v>188</v>
      </c>
      <c r="E271" s="210" t="n">
        <v>265523</v>
      </c>
      <c r="F271" s="210" t="n">
        <v>86852</v>
      </c>
      <c r="G271" s="210" t="n">
        <v>0</v>
      </c>
      <c r="H271" s="223" t="n">
        <f aca="false">G271/F271*100</f>
        <v>0</v>
      </c>
      <c r="I271" s="209"/>
    </row>
    <row r="272" s="268" customFormat="true" ht="30.75" hidden="false" customHeight="true" outlineLevel="0" collapsed="false">
      <c r="A272" s="264" t="n">
        <v>801</v>
      </c>
      <c r="B272" s="264"/>
      <c r="C272" s="264"/>
      <c r="D272" s="265" t="s">
        <v>189</v>
      </c>
      <c r="E272" s="243" t="n">
        <f aca="false">SUM(E273,E294,E309,E328,E350,E353,E358,E408,E374,E390)</f>
        <v>11417901</v>
      </c>
      <c r="F272" s="266" t="n">
        <f aca="false">SUM(F273,F294,F309,F328,F350,F353,F358,F408,F374,F390)</f>
        <v>11615151.82</v>
      </c>
      <c r="G272" s="266" t="n">
        <f aca="false">SUM(G273,G294,G309,G328,G350,G353,G358,G408,G374,G390)</f>
        <v>11483992.69</v>
      </c>
      <c r="H272" s="244" t="n">
        <f aca="false">G272/F272*100</f>
        <v>98.8707928055305</v>
      </c>
      <c r="I272" s="267"/>
    </row>
    <row r="273" s="268" customFormat="true" ht="26.25" hidden="false" customHeight="true" outlineLevel="0" collapsed="false">
      <c r="A273" s="269"/>
      <c r="B273" s="214" t="n">
        <v>80101</v>
      </c>
      <c r="C273" s="214"/>
      <c r="D273" s="251" t="s">
        <v>190</v>
      </c>
      <c r="E273" s="216" t="n">
        <f aca="false">SUM(E274:E293)</f>
        <v>5319581</v>
      </c>
      <c r="F273" s="216" t="n">
        <f aca="false">SUM(F274:F293)</f>
        <v>5414091.01</v>
      </c>
      <c r="G273" s="216" t="n">
        <f aca="false">SUM(G274:G293)</f>
        <v>5350802.65</v>
      </c>
      <c r="H273" s="221" t="n">
        <f aca="false">G273/F273*100</f>
        <v>98.8310436621198</v>
      </c>
      <c r="I273" s="267"/>
    </row>
    <row r="274" customFormat="false" ht="24.75" hidden="false" customHeight="true" outlineLevel="0" collapsed="false">
      <c r="A274" s="269"/>
      <c r="B274" s="218"/>
      <c r="C274" s="206" t="n">
        <v>3020</v>
      </c>
      <c r="D274" s="211" t="s">
        <v>148</v>
      </c>
      <c r="E274" s="210" t="n">
        <v>262017</v>
      </c>
      <c r="F274" s="210" t="n">
        <v>250789.91</v>
      </c>
      <c r="G274" s="210" t="n">
        <v>241436.52</v>
      </c>
      <c r="H274" s="223" t="n">
        <f aca="false">G274/F274*100</f>
        <v>96.2704281045438</v>
      </c>
      <c r="I274" s="209"/>
    </row>
    <row r="275" customFormat="false" ht="24.75" hidden="false" customHeight="true" outlineLevel="0" collapsed="false">
      <c r="A275" s="269"/>
      <c r="B275" s="218"/>
      <c r="C275" s="206" t="n">
        <v>3240</v>
      </c>
      <c r="D275" s="211" t="s">
        <v>191</v>
      </c>
      <c r="E275" s="210" t="n">
        <v>25744</v>
      </c>
      <c r="F275" s="210" t="n">
        <v>41104</v>
      </c>
      <c r="G275" s="210" t="n">
        <v>38072</v>
      </c>
      <c r="H275" s="223" t="n">
        <f aca="false">G275/F275*100</f>
        <v>92.6235889451148</v>
      </c>
      <c r="I275" s="209"/>
    </row>
    <row r="276" customFormat="false" ht="19.5" hidden="false" customHeight="true" outlineLevel="0" collapsed="false">
      <c r="A276" s="269"/>
      <c r="B276" s="218"/>
      <c r="C276" s="206" t="n">
        <v>4010</v>
      </c>
      <c r="D276" s="207" t="s">
        <v>68</v>
      </c>
      <c r="E276" s="210" t="n">
        <v>3251847</v>
      </c>
      <c r="F276" s="210" t="n">
        <v>3362384.67</v>
      </c>
      <c r="G276" s="210" t="n">
        <v>3350212.49</v>
      </c>
      <c r="H276" s="223" t="n">
        <f aca="false">G276/F276*100</f>
        <v>99.6379896652336</v>
      </c>
      <c r="I276" s="209"/>
    </row>
    <row r="277" customFormat="false" ht="18.75" hidden="false" customHeight="true" outlineLevel="0" collapsed="false">
      <c r="A277" s="269"/>
      <c r="B277" s="218"/>
      <c r="C277" s="206" t="n">
        <v>4040</v>
      </c>
      <c r="D277" s="207" t="s">
        <v>180</v>
      </c>
      <c r="E277" s="210" t="n">
        <v>267453</v>
      </c>
      <c r="F277" s="210" t="n">
        <v>269032.97</v>
      </c>
      <c r="G277" s="210" t="n">
        <v>265123.43</v>
      </c>
      <c r="H277" s="223" t="n">
        <f aca="false">G277/F277*100</f>
        <v>98.5468175145968</v>
      </c>
      <c r="I277" s="209"/>
    </row>
    <row r="278" customFormat="false" ht="19.5" hidden="false" customHeight="true" outlineLevel="0" collapsed="false">
      <c r="A278" s="269"/>
      <c r="B278" s="218"/>
      <c r="C278" s="206" t="n">
        <v>4110</v>
      </c>
      <c r="D278" s="207" t="s">
        <v>172</v>
      </c>
      <c r="E278" s="210" t="n">
        <v>649512</v>
      </c>
      <c r="F278" s="210" t="n">
        <v>631394.83</v>
      </c>
      <c r="G278" s="210" t="n">
        <v>626608.27</v>
      </c>
      <c r="H278" s="223" t="n">
        <f aca="false">G278/F278*100</f>
        <v>99.2419070013608</v>
      </c>
      <c r="I278" s="209"/>
    </row>
    <row r="279" customFormat="false" ht="19.5" hidden="false" customHeight="true" outlineLevel="0" collapsed="false">
      <c r="A279" s="269"/>
      <c r="B279" s="218"/>
      <c r="C279" s="206" t="n">
        <v>4120</v>
      </c>
      <c r="D279" s="207" t="s">
        <v>42</v>
      </c>
      <c r="E279" s="210" t="n">
        <v>92249</v>
      </c>
      <c r="F279" s="210" t="n">
        <v>78303.65</v>
      </c>
      <c r="G279" s="210" t="n">
        <v>70919.53</v>
      </c>
      <c r="H279" s="223" t="n">
        <f aca="false">G279/F279*100</f>
        <v>90.5698904201784</v>
      </c>
      <c r="I279" s="209"/>
    </row>
    <row r="280" customFormat="false" ht="20.25" hidden="false" customHeight="true" outlineLevel="0" collapsed="false">
      <c r="A280" s="269"/>
      <c r="B280" s="218"/>
      <c r="C280" s="206" t="n">
        <v>4170</v>
      </c>
      <c r="D280" s="207" t="s">
        <v>44</v>
      </c>
      <c r="E280" s="210" t="n">
        <v>15609</v>
      </c>
      <c r="F280" s="210" t="n">
        <v>18897.67</v>
      </c>
      <c r="G280" s="210" t="n">
        <v>18770.92</v>
      </c>
      <c r="H280" s="223" t="n">
        <f aca="false">G280/F280*100</f>
        <v>99.3292823930146</v>
      </c>
      <c r="I280" s="209"/>
    </row>
    <row r="281" customFormat="false" ht="20.25" hidden="false" customHeight="true" outlineLevel="0" collapsed="false">
      <c r="A281" s="269"/>
      <c r="B281" s="218"/>
      <c r="C281" s="206" t="n">
        <v>4190</v>
      </c>
      <c r="D281" s="207" t="s">
        <v>157</v>
      </c>
      <c r="E281" s="210" t="n">
        <v>0</v>
      </c>
      <c r="F281" s="210" t="n">
        <v>8569.99</v>
      </c>
      <c r="G281" s="210" t="n">
        <v>8569.87</v>
      </c>
      <c r="H281" s="223" t="n">
        <f aca="false">G281/F281*100</f>
        <v>99.9985997649939</v>
      </c>
      <c r="I281" s="209"/>
    </row>
    <row r="282" customFormat="false" ht="21" hidden="false" customHeight="true" outlineLevel="0" collapsed="false">
      <c r="A282" s="269"/>
      <c r="B282" s="218"/>
      <c r="C282" s="206" t="n">
        <v>4210</v>
      </c>
      <c r="D282" s="207" t="s">
        <v>46</v>
      </c>
      <c r="E282" s="210" t="n">
        <v>224532</v>
      </c>
      <c r="F282" s="210" t="n">
        <v>170801.63</v>
      </c>
      <c r="G282" s="210" t="n">
        <v>167781.35</v>
      </c>
      <c r="H282" s="223" t="n">
        <f aca="false">G282/F282*100</f>
        <v>98.2317030581031</v>
      </c>
      <c r="I282" s="209"/>
    </row>
    <row r="283" customFormat="false" ht="25.5" hidden="false" customHeight="true" outlineLevel="0" collapsed="false">
      <c r="A283" s="269"/>
      <c r="B283" s="218"/>
      <c r="C283" s="206" t="n">
        <v>4240</v>
      </c>
      <c r="D283" s="211" t="s">
        <v>192</v>
      </c>
      <c r="E283" s="210" t="n">
        <v>3426</v>
      </c>
      <c r="F283" s="210" t="n">
        <v>53695.99</v>
      </c>
      <c r="G283" s="210" t="n">
        <v>53337.82</v>
      </c>
      <c r="H283" s="223" t="n">
        <f aca="false">G283/F283*100</f>
        <v>99.3329669496735</v>
      </c>
      <c r="I283" s="209"/>
    </row>
    <row r="284" customFormat="false" ht="20.25" hidden="false" customHeight="true" outlineLevel="0" collapsed="false">
      <c r="A284" s="269"/>
      <c r="B284" s="218"/>
      <c r="C284" s="206" t="n">
        <v>4260</v>
      </c>
      <c r="D284" s="207" t="s">
        <v>160</v>
      </c>
      <c r="E284" s="210" t="n">
        <v>161705</v>
      </c>
      <c r="F284" s="210" t="n">
        <v>173464.97</v>
      </c>
      <c r="G284" s="210" t="n">
        <v>165823.21</v>
      </c>
      <c r="H284" s="223" t="n">
        <f aca="false">G284/F284*100</f>
        <v>95.594637926032</v>
      </c>
      <c r="I284" s="209"/>
    </row>
    <row r="285" customFormat="false" ht="20.25" hidden="false" customHeight="true" outlineLevel="0" collapsed="false">
      <c r="A285" s="269"/>
      <c r="B285" s="218"/>
      <c r="C285" s="206" t="n">
        <v>4270</v>
      </c>
      <c r="D285" s="207" t="s">
        <v>78</v>
      </c>
      <c r="E285" s="210" t="n">
        <v>28785</v>
      </c>
      <c r="F285" s="210" t="n">
        <v>17850.51</v>
      </c>
      <c r="G285" s="210" t="n">
        <v>8642.23</v>
      </c>
      <c r="H285" s="223" t="n">
        <f aca="false">G285/F285*100</f>
        <v>48.4144710711347</v>
      </c>
      <c r="I285" s="209"/>
    </row>
    <row r="286" customFormat="false" ht="19.5" hidden="false" customHeight="true" outlineLevel="0" collapsed="false">
      <c r="A286" s="269"/>
      <c r="B286" s="218"/>
      <c r="C286" s="206" t="n">
        <v>4280</v>
      </c>
      <c r="D286" s="207" t="s">
        <v>161</v>
      </c>
      <c r="E286" s="210" t="n">
        <v>2678</v>
      </c>
      <c r="F286" s="210" t="n">
        <v>3180.8</v>
      </c>
      <c r="G286" s="210" t="n">
        <v>2690.33</v>
      </c>
      <c r="H286" s="223" t="n">
        <f aca="false">G286/F286*100</f>
        <v>84.5802942655936</v>
      </c>
      <c r="I286" s="209"/>
    </row>
    <row r="287" customFormat="false" ht="21" hidden="false" customHeight="true" outlineLevel="0" collapsed="false">
      <c r="A287" s="269"/>
      <c r="B287" s="218"/>
      <c r="C287" s="206" t="n">
        <v>4300</v>
      </c>
      <c r="D287" s="207" t="s">
        <v>48</v>
      </c>
      <c r="E287" s="210" t="n">
        <v>44619</v>
      </c>
      <c r="F287" s="210" t="n">
        <v>47964.72</v>
      </c>
      <c r="G287" s="210" t="n">
        <v>47561.48</v>
      </c>
      <c r="H287" s="223" t="n">
        <f aca="false">G287/F287*100</f>
        <v>99.1592987512488</v>
      </c>
      <c r="I287" s="209"/>
    </row>
    <row r="288" customFormat="false" ht="38.25" hidden="false" customHeight="true" outlineLevel="0" collapsed="false">
      <c r="A288" s="269"/>
      <c r="B288" s="218"/>
      <c r="C288" s="206" t="n">
        <v>4360</v>
      </c>
      <c r="D288" s="94" t="s">
        <v>82</v>
      </c>
      <c r="E288" s="210" t="n">
        <v>13307</v>
      </c>
      <c r="F288" s="210" t="n">
        <v>13139.52</v>
      </c>
      <c r="G288" s="210" t="n">
        <v>12918.13</v>
      </c>
      <c r="H288" s="223" t="n">
        <f aca="false">G288/F288*100</f>
        <v>98.3150830471737</v>
      </c>
      <c r="I288" s="209"/>
    </row>
    <row r="289" customFormat="false" ht="21" hidden="false" customHeight="true" outlineLevel="0" collapsed="false">
      <c r="A289" s="269"/>
      <c r="B289" s="218"/>
      <c r="C289" s="206" t="n">
        <v>4410</v>
      </c>
      <c r="D289" s="207" t="s">
        <v>84</v>
      </c>
      <c r="E289" s="210" t="n">
        <v>7636</v>
      </c>
      <c r="F289" s="210" t="n">
        <v>7856.16</v>
      </c>
      <c r="G289" s="210" t="n">
        <v>7307.88</v>
      </c>
      <c r="H289" s="223" t="n">
        <f aca="false">G289/F289*100</f>
        <v>93.0210179018757</v>
      </c>
      <c r="I289" s="209"/>
    </row>
    <row r="290" customFormat="false" ht="18" hidden="false" customHeight="true" outlineLevel="0" collapsed="false">
      <c r="A290" s="269"/>
      <c r="B290" s="218"/>
      <c r="C290" s="206" t="n">
        <v>4430</v>
      </c>
      <c r="D290" s="207" t="s">
        <v>51</v>
      </c>
      <c r="E290" s="210" t="n">
        <v>12332</v>
      </c>
      <c r="F290" s="210" t="n">
        <v>10475.72</v>
      </c>
      <c r="G290" s="210" t="n">
        <v>10331.45</v>
      </c>
      <c r="H290" s="223" t="n">
        <f aca="false">G290/F290*100</f>
        <v>98.62281542462</v>
      </c>
      <c r="I290" s="209"/>
    </row>
    <row r="291" customFormat="false" ht="18" hidden="false" customHeight="true" outlineLevel="0" collapsed="false">
      <c r="A291" s="269"/>
      <c r="B291" s="218"/>
      <c r="C291" s="206" t="n">
        <v>4440</v>
      </c>
      <c r="D291" s="207" t="s">
        <v>175</v>
      </c>
      <c r="E291" s="210" t="n">
        <v>253620</v>
      </c>
      <c r="F291" s="210" t="n">
        <v>249893.52</v>
      </c>
      <c r="G291" s="210" t="n">
        <v>249893.52</v>
      </c>
      <c r="H291" s="223" t="n">
        <f aca="false">G291/F291*100</f>
        <v>100</v>
      </c>
      <c r="I291" s="209"/>
    </row>
    <row r="292" customFormat="false" ht="18" hidden="false" customHeight="true" outlineLevel="0" collapsed="false">
      <c r="A292" s="269"/>
      <c r="B292" s="218"/>
      <c r="C292" s="206" t="n">
        <v>4530</v>
      </c>
      <c r="D292" s="207" t="s">
        <v>88</v>
      </c>
      <c r="E292" s="210" t="n">
        <v>0</v>
      </c>
      <c r="F292" s="210" t="n">
        <v>3750.58</v>
      </c>
      <c r="G292" s="210" t="n">
        <v>3743.02</v>
      </c>
      <c r="H292" s="223" t="n">
        <f aca="false">G292/F292*100</f>
        <v>99.7984311759781</v>
      </c>
      <c r="I292" s="209"/>
    </row>
    <row r="293" customFormat="false" ht="24.75" hidden="false" customHeight="true" outlineLevel="0" collapsed="false">
      <c r="A293" s="269"/>
      <c r="B293" s="218"/>
      <c r="C293" s="206" t="n">
        <v>4700</v>
      </c>
      <c r="D293" s="213" t="s">
        <v>154</v>
      </c>
      <c r="E293" s="210" t="n">
        <v>2510</v>
      </c>
      <c r="F293" s="210" t="n">
        <v>1539.2</v>
      </c>
      <c r="G293" s="210" t="n">
        <v>1059.2</v>
      </c>
      <c r="H293" s="223" t="n">
        <f aca="false">G293/F293*100</f>
        <v>68.8149688149688</v>
      </c>
      <c r="I293" s="209"/>
    </row>
    <row r="294" customFormat="false" ht="27.75" hidden="false" customHeight="true" outlineLevel="0" collapsed="false">
      <c r="A294" s="269"/>
      <c r="B294" s="214" t="n">
        <v>80103</v>
      </c>
      <c r="C294" s="220"/>
      <c r="D294" s="215" t="s">
        <v>193</v>
      </c>
      <c r="E294" s="216" t="n">
        <f aca="false">SUM(E295:E308)</f>
        <v>228613</v>
      </c>
      <c r="F294" s="216" t="n">
        <f aca="false">SUM(F295:F308)</f>
        <v>239548.36</v>
      </c>
      <c r="G294" s="216" t="n">
        <f aca="false">SUM(G295:G308)</f>
        <v>236187.85</v>
      </c>
      <c r="H294" s="221" t="n">
        <f aca="false">G294/F294*100</f>
        <v>98.5971475655271</v>
      </c>
      <c r="I294" s="209"/>
    </row>
    <row r="295" customFormat="false" ht="24" hidden="false" customHeight="true" outlineLevel="0" collapsed="false">
      <c r="A295" s="269"/>
      <c r="B295" s="218"/>
      <c r="C295" s="206" t="n">
        <v>3020</v>
      </c>
      <c r="D295" s="211" t="s">
        <v>148</v>
      </c>
      <c r="E295" s="210" t="n">
        <v>14027</v>
      </c>
      <c r="F295" s="210" t="n">
        <v>14209.91</v>
      </c>
      <c r="G295" s="210" t="n">
        <v>14022.99</v>
      </c>
      <c r="H295" s="223" t="n">
        <f aca="false">G295/F295*100</f>
        <v>98.6845799867839</v>
      </c>
      <c r="I295" s="209"/>
    </row>
    <row r="296" customFormat="false" ht="20.25" hidden="false" customHeight="true" outlineLevel="0" collapsed="false">
      <c r="A296" s="269"/>
      <c r="B296" s="218"/>
      <c r="C296" s="206" t="n">
        <v>4010</v>
      </c>
      <c r="D296" s="207" t="s">
        <v>68</v>
      </c>
      <c r="E296" s="210" t="n">
        <v>150041</v>
      </c>
      <c r="F296" s="210" t="n">
        <v>160096.31</v>
      </c>
      <c r="G296" s="210" t="n">
        <v>160038.58</v>
      </c>
      <c r="H296" s="223" t="n">
        <f aca="false">G296/F296*100</f>
        <v>99.963940455592</v>
      </c>
      <c r="I296" s="209"/>
    </row>
    <row r="297" customFormat="false" ht="19.5" hidden="false" customHeight="true" outlineLevel="0" collapsed="false">
      <c r="A297" s="269"/>
      <c r="B297" s="218"/>
      <c r="C297" s="206" t="n">
        <v>4040</v>
      </c>
      <c r="D297" s="207" t="s">
        <v>180</v>
      </c>
      <c r="E297" s="210" t="n">
        <v>13357</v>
      </c>
      <c r="F297" s="210" t="n">
        <v>12830.04</v>
      </c>
      <c r="G297" s="210" t="n">
        <v>12246.7</v>
      </c>
      <c r="H297" s="223" t="n">
        <f aca="false">G297/F297*100</f>
        <v>95.453326723845</v>
      </c>
      <c r="I297" s="209"/>
    </row>
    <row r="298" customFormat="false" ht="18" hidden="false" customHeight="true" outlineLevel="0" collapsed="false">
      <c r="A298" s="269"/>
      <c r="B298" s="218"/>
      <c r="C298" s="206" t="n">
        <v>4110</v>
      </c>
      <c r="D298" s="207" t="s">
        <v>172</v>
      </c>
      <c r="E298" s="210" t="n">
        <v>29939</v>
      </c>
      <c r="F298" s="210" t="n">
        <v>31375.98</v>
      </c>
      <c r="G298" s="210" t="n">
        <v>31375.98</v>
      </c>
      <c r="H298" s="223" t="n">
        <f aca="false">G298/F298*100</f>
        <v>100</v>
      </c>
      <c r="I298" s="209"/>
    </row>
    <row r="299" customFormat="false" ht="19.5" hidden="false" customHeight="true" outlineLevel="0" collapsed="false">
      <c r="A299" s="269"/>
      <c r="B299" s="218"/>
      <c r="C299" s="206" t="n">
        <v>4120</v>
      </c>
      <c r="D299" s="207" t="s">
        <v>42</v>
      </c>
      <c r="E299" s="210" t="n">
        <v>4234</v>
      </c>
      <c r="F299" s="210" t="n">
        <v>4519.6</v>
      </c>
      <c r="G299" s="210" t="n">
        <v>4519.6</v>
      </c>
      <c r="H299" s="223" t="n">
        <f aca="false">G299/F299*100</f>
        <v>100</v>
      </c>
      <c r="I299" s="209"/>
    </row>
    <row r="300" customFormat="false" ht="18.75" hidden="false" customHeight="true" outlineLevel="0" collapsed="false">
      <c r="A300" s="269"/>
      <c r="B300" s="218"/>
      <c r="C300" s="206" t="n">
        <v>4210</v>
      </c>
      <c r="D300" s="207" t="s">
        <v>46</v>
      </c>
      <c r="E300" s="210" t="n">
        <v>4250</v>
      </c>
      <c r="F300" s="210" t="n">
        <v>3212.4</v>
      </c>
      <c r="G300" s="210" t="n">
        <v>2237.25</v>
      </c>
      <c r="H300" s="223" t="n">
        <f aca="false">G300/F300*100</f>
        <v>69.6441912588719</v>
      </c>
      <c r="I300" s="209"/>
    </row>
    <row r="301" customFormat="false" ht="24.75" hidden="false" customHeight="true" outlineLevel="0" collapsed="false">
      <c r="A301" s="269"/>
      <c r="B301" s="218"/>
      <c r="C301" s="206" t="n">
        <v>4240</v>
      </c>
      <c r="D301" s="211" t="s">
        <v>192</v>
      </c>
      <c r="E301" s="210" t="n">
        <v>1028</v>
      </c>
      <c r="F301" s="210" t="n">
        <v>828</v>
      </c>
      <c r="G301" s="210" t="n">
        <v>500</v>
      </c>
      <c r="H301" s="223" t="n">
        <f aca="false">G301/F301*100</f>
        <v>60.3864734299517</v>
      </c>
      <c r="I301" s="209"/>
    </row>
    <row r="302" customFormat="false" ht="21" hidden="false" customHeight="true" outlineLevel="0" collapsed="false">
      <c r="A302" s="269"/>
      <c r="B302" s="218"/>
      <c r="C302" s="206" t="n">
        <v>4260</v>
      </c>
      <c r="D302" s="207" t="s">
        <v>160</v>
      </c>
      <c r="E302" s="210" t="n">
        <v>500</v>
      </c>
      <c r="F302" s="210" t="n">
        <v>500</v>
      </c>
      <c r="G302" s="210" t="n">
        <v>0</v>
      </c>
      <c r="H302" s="223" t="n">
        <f aca="false">G302/F302*100</f>
        <v>0</v>
      </c>
      <c r="I302" s="209"/>
    </row>
    <row r="303" customFormat="false" ht="19.5" hidden="false" customHeight="true" outlineLevel="0" collapsed="false">
      <c r="A303" s="269"/>
      <c r="B303" s="218"/>
      <c r="C303" s="206" t="n">
        <v>4270</v>
      </c>
      <c r="D303" s="207" t="s">
        <v>78</v>
      </c>
      <c r="E303" s="210" t="n">
        <v>500</v>
      </c>
      <c r="F303" s="210" t="n">
        <v>282.99</v>
      </c>
      <c r="G303" s="210" t="n">
        <v>282.9</v>
      </c>
      <c r="H303" s="223" t="n">
        <f aca="false">G303/F303*100</f>
        <v>99.9681967560691</v>
      </c>
      <c r="I303" s="209"/>
    </row>
    <row r="304" customFormat="false" ht="19.5" hidden="false" customHeight="true" outlineLevel="0" collapsed="false">
      <c r="A304" s="269"/>
      <c r="B304" s="218"/>
      <c r="C304" s="206" t="n">
        <v>4280</v>
      </c>
      <c r="D304" s="207" t="s">
        <v>161</v>
      </c>
      <c r="E304" s="210" t="n">
        <v>80</v>
      </c>
      <c r="F304" s="210" t="n">
        <v>80</v>
      </c>
      <c r="G304" s="210" t="n">
        <v>0</v>
      </c>
      <c r="H304" s="223" t="n">
        <f aca="false">G304/F304*100</f>
        <v>0</v>
      </c>
      <c r="I304" s="209"/>
    </row>
    <row r="305" customFormat="false" ht="20.25" hidden="false" customHeight="true" outlineLevel="0" collapsed="false">
      <c r="A305" s="269"/>
      <c r="B305" s="218"/>
      <c r="C305" s="206" t="n">
        <v>4300</v>
      </c>
      <c r="D305" s="207" t="s">
        <v>48</v>
      </c>
      <c r="E305" s="210" t="n">
        <v>300</v>
      </c>
      <c r="F305" s="210" t="n">
        <v>369.51</v>
      </c>
      <c r="G305" s="210" t="n">
        <v>73.01</v>
      </c>
      <c r="H305" s="223" t="n">
        <f aca="false">G305/F305*100</f>
        <v>19.758599226002</v>
      </c>
      <c r="I305" s="209"/>
    </row>
    <row r="306" customFormat="false" ht="38.25" hidden="false" customHeight="true" outlineLevel="0" collapsed="false">
      <c r="A306" s="269"/>
      <c r="B306" s="218"/>
      <c r="C306" s="206" t="n">
        <v>4360</v>
      </c>
      <c r="D306" s="94" t="s">
        <v>82</v>
      </c>
      <c r="E306" s="210" t="n">
        <v>150</v>
      </c>
      <c r="F306" s="210" t="n">
        <v>150</v>
      </c>
      <c r="G306" s="210" t="n">
        <v>0</v>
      </c>
      <c r="H306" s="223" t="n">
        <f aca="false">G306/F306*100</f>
        <v>0</v>
      </c>
      <c r="I306" s="209"/>
    </row>
    <row r="307" customFormat="false" ht="19.5" hidden="false" customHeight="true" outlineLevel="0" collapsed="false">
      <c r="A307" s="269"/>
      <c r="B307" s="218"/>
      <c r="C307" s="206" t="n">
        <v>4410</v>
      </c>
      <c r="D307" s="207" t="s">
        <v>84</v>
      </c>
      <c r="E307" s="210" t="n">
        <v>400</v>
      </c>
      <c r="F307" s="210" t="n">
        <v>400</v>
      </c>
      <c r="G307" s="210" t="n">
        <v>197.22</v>
      </c>
      <c r="H307" s="223" t="n">
        <f aca="false">G307/F307*100</f>
        <v>49.305</v>
      </c>
      <c r="I307" s="209"/>
    </row>
    <row r="308" customFormat="false" ht="18.75" hidden="false" customHeight="true" outlineLevel="0" collapsed="false">
      <c r="A308" s="269"/>
      <c r="B308" s="218"/>
      <c r="C308" s="206" t="n">
        <v>4440</v>
      </c>
      <c r="D308" s="207" t="s">
        <v>175</v>
      </c>
      <c r="E308" s="210" t="n">
        <v>9807</v>
      </c>
      <c r="F308" s="210" t="n">
        <v>10693.62</v>
      </c>
      <c r="G308" s="210" t="n">
        <v>10693.62</v>
      </c>
      <c r="H308" s="223" t="n">
        <f aca="false">G308/F308*100</f>
        <v>100</v>
      </c>
      <c r="I308" s="209"/>
    </row>
    <row r="309" customFormat="false" ht="26.25" hidden="false" customHeight="true" outlineLevel="0" collapsed="false">
      <c r="A309" s="269"/>
      <c r="B309" s="214" t="n">
        <v>80104</v>
      </c>
      <c r="C309" s="214"/>
      <c r="D309" s="251" t="s">
        <v>194</v>
      </c>
      <c r="E309" s="216" t="n">
        <f aca="false">SUM(E310:E327)</f>
        <v>901981</v>
      </c>
      <c r="F309" s="216" t="n">
        <f aca="false">SUM(F310:F327)</f>
        <v>905362.47</v>
      </c>
      <c r="G309" s="216" t="n">
        <f aca="false">SUM(G310:G327)</f>
        <v>905321.6</v>
      </c>
      <c r="H309" s="221" t="n">
        <f aca="false">G309/F309*100</f>
        <v>99.9954857859306</v>
      </c>
      <c r="I309" s="209"/>
    </row>
    <row r="310" customFormat="false" ht="26.25" hidden="false" customHeight="true" outlineLevel="0" collapsed="false">
      <c r="A310" s="269"/>
      <c r="B310" s="270"/>
      <c r="C310" s="206" t="n">
        <v>3020</v>
      </c>
      <c r="D310" s="211" t="s">
        <v>148</v>
      </c>
      <c r="E310" s="210" t="n">
        <v>43192</v>
      </c>
      <c r="F310" s="210" t="n">
        <v>40828.9</v>
      </c>
      <c r="G310" s="210" t="n">
        <v>40828.9</v>
      </c>
      <c r="H310" s="223" t="n">
        <f aca="false">G310/F310*100</f>
        <v>100</v>
      </c>
      <c r="I310" s="209"/>
    </row>
    <row r="311" customFormat="false" ht="19.5" hidden="false" customHeight="true" outlineLevel="0" collapsed="false">
      <c r="A311" s="269"/>
      <c r="B311" s="270"/>
      <c r="C311" s="206" t="n">
        <v>4010</v>
      </c>
      <c r="D311" s="207" t="s">
        <v>68</v>
      </c>
      <c r="E311" s="210" t="n">
        <v>565631</v>
      </c>
      <c r="F311" s="210" t="n">
        <v>594200.66</v>
      </c>
      <c r="G311" s="210" t="n">
        <v>594200.66</v>
      </c>
      <c r="H311" s="223" t="n">
        <f aca="false">G311/F311*100</f>
        <v>100</v>
      </c>
      <c r="I311" s="209"/>
    </row>
    <row r="312" customFormat="false" ht="20.25" hidden="false" customHeight="true" outlineLevel="0" collapsed="false">
      <c r="A312" s="269"/>
      <c r="B312" s="270"/>
      <c r="C312" s="206" t="n">
        <v>4040</v>
      </c>
      <c r="D312" s="207" t="s">
        <v>180</v>
      </c>
      <c r="E312" s="210" t="n">
        <v>48347</v>
      </c>
      <c r="F312" s="210" t="n">
        <v>37750.91</v>
      </c>
      <c r="G312" s="210" t="n">
        <v>37750.91</v>
      </c>
      <c r="H312" s="223" t="n">
        <f aca="false">G312/F312*100</f>
        <v>100</v>
      </c>
      <c r="I312" s="209"/>
    </row>
    <row r="313" customFormat="false" ht="19.5" hidden="false" customHeight="true" outlineLevel="0" collapsed="false">
      <c r="A313" s="269"/>
      <c r="B313" s="270"/>
      <c r="C313" s="206" t="n">
        <v>4110</v>
      </c>
      <c r="D313" s="207" t="s">
        <v>172</v>
      </c>
      <c r="E313" s="210" t="n">
        <v>112287</v>
      </c>
      <c r="F313" s="210" t="n">
        <v>111818.18</v>
      </c>
      <c r="G313" s="210" t="n">
        <v>111818.18</v>
      </c>
      <c r="H313" s="223" t="n">
        <f aca="false">G313/F313*100</f>
        <v>100</v>
      </c>
      <c r="I313" s="209"/>
    </row>
    <row r="314" customFormat="false" ht="20.25" hidden="false" customHeight="true" outlineLevel="0" collapsed="false">
      <c r="A314" s="269"/>
      <c r="B314" s="270"/>
      <c r="C314" s="206" t="n">
        <v>4120</v>
      </c>
      <c r="D314" s="207" t="s">
        <v>42</v>
      </c>
      <c r="E314" s="271" t="n">
        <v>14972</v>
      </c>
      <c r="F314" s="271" t="n">
        <v>10566.31</v>
      </c>
      <c r="G314" s="210" t="n">
        <v>10566.31</v>
      </c>
      <c r="H314" s="223" t="n">
        <f aca="false">G314/F314*100</f>
        <v>100</v>
      </c>
      <c r="I314" s="209"/>
    </row>
    <row r="315" customFormat="false" ht="18.75" hidden="false" customHeight="true" outlineLevel="0" collapsed="false">
      <c r="A315" s="269"/>
      <c r="B315" s="270"/>
      <c r="C315" s="206" t="n">
        <v>4170</v>
      </c>
      <c r="D315" s="207" t="s">
        <v>44</v>
      </c>
      <c r="E315" s="210" t="n">
        <v>12860</v>
      </c>
      <c r="F315" s="210" t="n">
        <v>9000.8</v>
      </c>
      <c r="G315" s="210" t="n">
        <v>9000.8</v>
      </c>
      <c r="H315" s="223" t="n">
        <f aca="false">G315/F315*100</f>
        <v>100</v>
      </c>
      <c r="I315" s="209"/>
    </row>
    <row r="316" customFormat="false" ht="19.5" hidden="false" customHeight="true" outlineLevel="0" collapsed="false">
      <c r="A316" s="269"/>
      <c r="B316" s="270"/>
      <c r="C316" s="206" t="n">
        <v>4210</v>
      </c>
      <c r="D316" s="207" t="s">
        <v>46</v>
      </c>
      <c r="E316" s="210" t="n">
        <v>22150</v>
      </c>
      <c r="F316" s="210" t="n">
        <v>25408.55</v>
      </c>
      <c r="G316" s="210" t="n">
        <v>25408.55</v>
      </c>
      <c r="H316" s="223" t="n">
        <f aca="false">G316/F316*100</f>
        <v>100</v>
      </c>
      <c r="I316" s="209"/>
    </row>
    <row r="317" customFormat="false" ht="24.75" hidden="false" customHeight="true" outlineLevel="0" collapsed="false">
      <c r="A317" s="269"/>
      <c r="B317" s="270"/>
      <c r="C317" s="206" t="n">
        <v>4240</v>
      </c>
      <c r="D317" s="211" t="s">
        <v>192</v>
      </c>
      <c r="E317" s="210" t="n">
        <v>700</v>
      </c>
      <c r="F317" s="210" t="n">
        <v>704.17</v>
      </c>
      <c r="G317" s="210" t="n">
        <v>704.17</v>
      </c>
      <c r="H317" s="223" t="n">
        <f aca="false">G317/F317*100</f>
        <v>100</v>
      </c>
      <c r="I317" s="209"/>
    </row>
    <row r="318" customFormat="false" ht="18.75" hidden="false" customHeight="true" outlineLevel="0" collapsed="false">
      <c r="A318" s="269"/>
      <c r="B318" s="270"/>
      <c r="C318" s="206" t="n">
        <v>4260</v>
      </c>
      <c r="D318" s="207" t="s">
        <v>160</v>
      </c>
      <c r="E318" s="210" t="n">
        <v>10000</v>
      </c>
      <c r="F318" s="210" t="n">
        <v>9377.65</v>
      </c>
      <c r="G318" s="210" t="n">
        <v>9377.65</v>
      </c>
      <c r="H318" s="223" t="n">
        <f aca="false">G318/F318*100</f>
        <v>100</v>
      </c>
      <c r="I318" s="209"/>
    </row>
    <row r="319" customFormat="false" ht="18.75" hidden="false" customHeight="true" outlineLevel="0" collapsed="false">
      <c r="A319" s="269"/>
      <c r="B319" s="270"/>
      <c r="C319" s="206" t="n">
        <v>4270</v>
      </c>
      <c r="D319" s="207" t="s">
        <v>78</v>
      </c>
      <c r="E319" s="210" t="n">
        <v>499</v>
      </c>
      <c r="F319" s="210" t="n">
        <v>495.94</v>
      </c>
      <c r="G319" s="210" t="n">
        <v>495.94</v>
      </c>
      <c r="H319" s="223" t="n">
        <f aca="false">G319/F319*100</f>
        <v>100</v>
      </c>
      <c r="I319" s="209"/>
    </row>
    <row r="320" customFormat="false" ht="19.5" hidden="false" customHeight="true" outlineLevel="0" collapsed="false">
      <c r="A320" s="269"/>
      <c r="B320" s="270"/>
      <c r="C320" s="206" t="n">
        <v>4280</v>
      </c>
      <c r="D320" s="207" t="s">
        <v>161</v>
      </c>
      <c r="E320" s="210" t="n">
        <v>628</v>
      </c>
      <c r="F320" s="210" t="n">
        <v>854.63</v>
      </c>
      <c r="G320" s="210" t="n">
        <v>854.63</v>
      </c>
      <c r="H320" s="223" t="n">
        <f aca="false">G320/F320*100</f>
        <v>100</v>
      </c>
      <c r="I320" s="209"/>
    </row>
    <row r="321" customFormat="false" ht="20.25" hidden="false" customHeight="true" outlineLevel="0" collapsed="false">
      <c r="A321" s="269"/>
      <c r="B321" s="270"/>
      <c r="C321" s="206" t="n">
        <v>4300</v>
      </c>
      <c r="D321" s="207" t="s">
        <v>48</v>
      </c>
      <c r="E321" s="210" t="n">
        <v>6490</v>
      </c>
      <c r="F321" s="210" t="n">
        <v>4878.8</v>
      </c>
      <c r="G321" s="210" t="n">
        <v>4878.8</v>
      </c>
      <c r="H321" s="223" t="n">
        <f aca="false">G321/F321*100</f>
        <v>100</v>
      </c>
      <c r="I321" s="209"/>
    </row>
    <row r="322" customFormat="false" ht="20.25" hidden="false" customHeight="true" outlineLevel="0" collapsed="false">
      <c r="A322" s="269"/>
      <c r="B322" s="270"/>
      <c r="C322" s="206" t="n">
        <v>4330</v>
      </c>
      <c r="D322" s="207" t="s">
        <v>195</v>
      </c>
      <c r="E322" s="210" t="n">
        <v>15300</v>
      </c>
      <c r="F322" s="210" t="n">
        <v>12600</v>
      </c>
      <c r="G322" s="210" t="n">
        <v>12559.13</v>
      </c>
      <c r="H322" s="223" t="n">
        <f aca="false">G322/F322*100</f>
        <v>99.6756349206349</v>
      </c>
      <c r="I322" s="209"/>
    </row>
    <row r="323" customFormat="false" ht="36" hidden="false" customHeight="true" outlineLevel="0" collapsed="false">
      <c r="A323" s="269"/>
      <c r="B323" s="270"/>
      <c r="C323" s="206" t="n">
        <v>4360</v>
      </c>
      <c r="D323" s="94" t="s">
        <v>82</v>
      </c>
      <c r="E323" s="210" t="n">
        <v>3194</v>
      </c>
      <c r="F323" s="210" t="n">
        <v>3032.23</v>
      </c>
      <c r="G323" s="210" t="n">
        <v>3032.23</v>
      </c>
      <c r="H323" s="223" t="n">
        <f aca="false">G323/F323*100</f>
        <v>100</v>
      </c>
      <c r="I323" s="209"/>
    </row>
    <row r="324" customFormat="false" ht="20.25" hidden="false" customHeight="true" outlineLevel="0" collapsed="false">
      <c r="A324" s="269"/>
      <c r="B324" s="270"/>
      <c r="C324" s="206" t="n">
        <v>4410</v>
      </c>
      <c r="D324" s="207" t="s">
        <v>84</v>
      </c>
      <c r="E324" s="210" t="n">
        <v>699</v>
      </c>
      <c r="F324" s="210" t="n">
        <v>643.43</v>
      </c>
      <c r="G324" s="210" t="n">
        <v>643.43</v>
      </c>
      <c r="H324" s="223" t="n">
        <f aca="false">G324/F324*100</f>
        <v>100</v>
      </c>
      <c r="I324" s="209"/>
    </row>
    <row r="325" customFormat="false" ht="18.75" hidden="false" customHeight="true" outlineLevel="0" collapsed="false">
      <c r="A325" s="269"/>
      <c r="B325" s="270"/>
      <c r="C325" s="206" t="n">
        <v>4430</v>
      </c>
      <c r="D325" s="207" t="s">
        <v>51</v>
      </c>
      <c r="E325" s="210" t="n">
        <v>1390</v>
      </c>
      <c r="F325" s="210" t="n">
        <v>1371.11</v>
      </c>
      <c r="G325" s="210" t="n">
        <v>1371.11</v>
      </c>
      <c r="H325" s="223" t="n">
        <f aca="false">G325/F325*100</f>
        <v>100</v>
      </c>
      <c r="I325" s="209"/>
    </row>
    <row r="326" customFormat="false" ht="20.25" hidden="false" customHeight="true" outlineLevel="0" collapsed="false">
      <c r="A326" s="269"/>
      <c r="B326" s="270"/>
      <c r="C326" s="206" t="n">
        <v>4440</v>
      </c>
      <c r="D326" s="207" t="s">
        <v>175</v>
      </c>
      <c r="E326" s="210" t="n">
        <v>43282</v>
      </c>
      <c r="F326" s="210" t="n">
        <v>41513.34</v>
      </c>
      <c r="G326" s="210" t="n">
        <v>41513.34</v>
      </c>
      <c r="H326" s="223" t="n">
        <f aca="false">G326/F326*100</f>
        <v>100</v>
      </c>
      <c r="I326" s="209"/>
    </row>
    <row r="327" customFormat="false" ht="25.5" hidden="false" customHeight="true" outlineLevel="0" collapsed="false">
      <c r="A327" s="269"/>
      <c r="B327" s="270"/>
      <c r="C327" s="206" t="n">
        <v>4700</v>
      </c>
      <c r="D327" s="213" t="s">
        <v>154</v>
      </c>
      <c r="E327" s="210" t="n">
        <v>360</v>
      </c>
      <c r="F327" s="210" t="n">
        <v>316.86</v>
      </c>
      <c r="G327" s="210" t="n">
        <v>316.86</v>
      </c>
      <c r="H327" s="223" t="n">
        <f aca="false">G327/F327*100</f>
        <v>100</v>
      </c>
      <c r="I327" s="209"/>
    </row>
    <row r="328" customFormat="false" ht="24.75" hidden="false" customHeight="true" outlineLevel="0" collapsed="false">
      <c r="A328" s="269"/>
      <c r="B328" s="214" t="n">
        <v>80110</v>
      </c>
      <c r="C328" s="214"/>
      <c r="D328" s="251" t="s">
        <v>196</v>
      </c>
      <c r="E328" s="216" t="n">
        <f aca="false">SUM(E329:E349)</f>
        <v>3174114</v>
      </c>
      <c r="F328" s="216" t="n">
        <f aca="false">SUM(F329:F349)</f>
        <v>3198794.66</v>
      </c>
      <c r="G328" s="216" t="n">
        <f aca="false">SUM(G329:G349)</f>
        <v>3162018.52</v>
      </c>
      <c r="H328" s="221" t="n">
        <f aca="false">G328/F328*100</f>
        <v>98.8503125736742</v>
      </c>
      <c r="I328" s="209"/>
    </row>
    <row r="329" customFormat="false" ht="24" hidden="false" customHeight="true" outlineLevel="0" collapsed="false">
      <c r="A329" s="269"/>
      <c r="B329" s="246"/>
      <c r="C329" s="206" t="n">
        <v>3020</v>
      </c>
      <c r="D329" s="211" t="s">
        <v>148</v>
      </c>
      <c r="E329" s="210" t="n">
        <v>131946</v>
      </c>
      <c r="F329" s="210" t="n">
        <v>116954.47</v>
      </c>
      <c r="G329" s="210" t="n">
        <v>116954.47</v>
      </c>
      <c r="H329" s="223" t="n">
        <f aca="false">G329/F329*100</f>
        <v>100</v>
      </c>
      <c r="I329" s="209"/>
    </row>
    <row r="330" customFormat="false" ht="24" hidden="false" customHeight="true" outlineLevel="0" collapsed="false">
      <c r="A330" s="269"/>
      <c r="B330" s="246"/>
      <c r="C330" s="206" t="n">
        <v>3240</v>
      </c>
      <c r="D330" s="211" t="s">
        <v>191</v>
      </c>
      <c r="E330" s="210" t="n">
        <v>13850</v>
      </c>
      <c r="F330" s="210" t="n">
        <v>14042.3</v>
      </c>
      <c r="G330" s="210" t="n">
        <v>13356</v>
      </c>
      <c r="H330" s="223" t="n">
        <f aca="false">G330/F330*100</f>
        <v>95.1126240003418</v>
      </c>
      <c r="I330" s="209"/>
    </row>
    <row r="331" customFormat="false" ht="20.25" hidden="false" customHeight="true" outlineLevel="0" collapsed="false">
      <c r="A331" s="269"/>
      <c r="B331" s="246"/>
      <c r="C331" s="206" t="n">
        <v>4010</v>
      </c>
      <c r="D331" s="207" t="s">
        <v>68</v>
      </c>
      <c r="E331" s="210" t="n">
        <v>1892870</v>
      </c>
      <c r="F331" s="210" t="n">
        <v>1868376.53</v>
      </c>
      <c r="G331" s="210" t="n">
        <v>1868376.53</v>
      </c>
      <c r="H331" s="223" t="n">
        <f aca="false">G331/F331*100</f>
        <v>100</v>
      </c>
      <c r="I331" s="209"/>
    </row>
    <row r="332" customFormat="false" ht="21" hidden="false" customHeight="true" outlineLevel="0" collapsed="false">
      <c r="A332" s="269"/>
      <c r="B332" s="246"/>
      <c r="C332" s="206" t="n">
        <v>4040</v>
      </c>
      <c r="D332" s="207" t="s">
        <v>180</v>
      </c>
      <c r="E332" s="210" t="n">
        <v>159504</v>
      </c>
      <c r="F332" s="210" t="n">
        <v>148216.68</v>
      </c>
      <c r="G332" s="210" t="n">
        <v>148216.68</v>
      </c>
      <c r="H332" s="223" t="n">
        <f aca="false">G332/F332*100</f>
        <v>100</v>
      </c>
      <c r="I332" s="209"/>
    </row>
    <row r="333" customFormat="false" ht="19.5" hidden="false" customHeight="true" outlineLevel="0" collapsed="false">
      <c r="A333" s="269"/>
      <c r="B333" s="246"/>
      <c r="C333" s="206" t="n">
        <v>4110</v>
      </c>
      <c r="D333" s="207" t="s">
        <v>172</v>
      </c>
      <c r="E333" s="210" t="n">
        <v>371841</v>
      </c>
      <c r="F333" s="210" t="n">
        <v>355112.55</v>
      </c>
      <c r="G333" s="210" t="n">
        <v>355112.55</v>
      </c>
      <c r="H333" s="223" t="n">
        <f aca="false">G333/F333*100</f>
        <v>100</v>
      </c>
      <c r="I333" s="209"/>
    </row>
    <row r="334" customFormat="false" ht="21" hidden="false" customHeight="true" outlineLevel="0" collapsed="false">
      <c r="A334" s="269"/>
      <c r="B334" s="246"/>
      <c r="C334" s="206" t="n">
        <v>4120</v>
      </c>
      <c r="D334" s="207" t="s">
        <v>42</v>
      </c>
      <c r="E334" s="210" t="n">
        <v>53369</v>
      </c>
      <c r="F334" s="210" t="n">
        <v>43403.1</v>
      </c>
      <c r="G334" s="210" t="n">
        <v>43403.1</v>
      </c>
      <c r="H334" s="223" t="n">
        <f aca="false">G334/F334*100</f>
        <v>100</v>
      </c>
      <c r="I334" s="209"/>
    </row>
    <row r="335" customFormat="false" ht="18" hidden="false" customHeight="true" outlineLevel="0" collapsed="false">
      <c r="A335" s="269"/>
      <c r="B335" s="246"/>
      <c r="C335" s="206" t="n">
        <v>4170</v>
      </c>
      <c r="D335" s="207" t="s">
        <v>44</v>
      </c>
      <c r="E335" s="210" t="n">
        <v>11220</v>
      </c>
      <c r="F335" s="210" t="n">
        <v>14904.1</v>
      </c>
      <c r="G335" s="210" t="n">
        <v>14904.1</v>
      </c>
      <c r="H335" s="223" t="n">
        <f aca="false">G335/F335*100</f>
        <v>100</v>
      </c>
      <c r="I335" s="209"/>
    </row>
    <row r="336" customFormat="false" ht="18" hidden="false" customHeight="true" outlineLevel="0" collapsed="false">
      <c r="A336" s="269"/>
      <c r="B336" s="246"/>
      <c r="C336" s="206" t="n">
        <v>4190</v>
      </c>
      <c r="D336" s="207" t="s">
        <v>157</v>
      </c>
      <c r="E336" s="210" t="n">
        <v>0</v>
      </c>
      <c r="F336" s="210" t="n">
        <v>6604</v>
      </c>
      <c r="G336" s="210" t="n">
        <v>6600.23</v>
      </c>
      <c r="H336" s="223" t="n">
        <f aca="false">G336/F336*100</f>
        <v>99.9429133858268</v>
      </c>
      <c r="I336" s="209"/>
    </row>
    <row r="337" customFormat="false" ht="19.5" hidden="false" customHeight="true" outlineLevel="0" collapsed="false">
      <c r="A337" s="269"/>
      <c r="B337" s="246"/>
      <c r="C337" s="206" t="n">
        <v>4210</v>
      </c>
      <c r="D337" s="207" t="s">
        <v>46</v>
      </c>
      <c r="E337" s="210" t="n">
        <v>68568</v>
      </c>
      <c r="F337" s="210" t="n">
        <v>65400.87</v>
      </c>
      <c r="G337" s="210" t="n">
        <v>64120.84</v>
      </c>
      <c r="H337" s="223" t="n">
        <f aca="false">G337/F337*100</f>
        <v>98.0427936203295</v>
      </c>
      <c r="I337" s="209"/>
    </row>
    <row r="338" customFormat="false" ht="26.25" hidden="false" customHeight="true" outlineLevel="0" collapsed="false">
      <c r="A338" s="269"/>
      <c r="B338" s="246"/>
      <c r="C338" s="206" t="n">
        <v>4240</v>
      </c>
      <c r="D338" s="211" t="s">
        <v>192</v>
      </c>
      <c r="E338" s="210" t="n">
        <v>1500</v>
      </c>
      <c r="F338" s="210" t="n">
        <v>26432.45</v>
      </c>
      <c r="G338" s="210" t="n">
        <v>21680.54</v>
      </c>
      <c r="H338" s="223" t="n">
        <f aca="false">G338/F338*100</f>
        <v>82.0224383286453</v>
      </c>
      <c r="I338" s="209"/>
    </row>
    <row r="339" customFormat="false" ht="21" hidden="false" customHeight="true" outlineLevel="0" collapsed="false">
      <c r="A339" s="269"/>
      <c r="B339" s="246"/>
      <c r="C339" s="206" t="n">
        <v>4260</v>
      </c>
      <c r="D339" s="207" t="s">
        <v>160</v>
      </c>
      <c r="E339" s="210" t="n">
        <v>329463</v>
      </c>
      <c r="F339" s="210" t="n">
        <v>315630.66</v>
      </c>
      <c r="G339" s="210" t="n">
        <v>285576.53</v>
      </c>
      <c r="H339" s="223" t="n">
        <f aca="false">G339/F339*100</f>
        <v>90.4780701595973</v>
      </c>
      <c r="I339" s="209"/>
    </row>
    <row r="340" customFormat="false" ht="19.5" hidden="false" customHeight="true" outlineLevel="0" collapsed="false">
      <c r="A340" s="269"/>
      <c r="B340" s="246"/>
      <c r="C340" s="206" t="n">
        <v>4270</v>
      </c>
      <c r="D340" s="207" t="s">
        <v>78</v>
      </c>
      <c r="E340" s="210" t="n">
        <v>33402</v>
      </c>
      <c r="F340" s="210" t="n">
        <v>27536.37</v>
      </c>
      <c r="G340" s="210" t="n">
        <v>27536.37</v>
      </c>
      <c r="H340" s="223" t="n">
        <f aca="false">G340/F340*100</f>
        <v>100</v>
      </c>
      <c r="I340" s="209"/>
    </row>
    <row r="341" customFormat="false" ht="21" hidden="false" customHeight="true" outlineLevel="0" collapsed="false">
      <c r="A341" s="269"/>
      <c r="B341" s="246"/>
      <c r="C341" s="206" t="n">
        <v>4280</v>
      </c>
      <c r="D341" s="207" t="s">
        <v>161</v>
      </c>
      <c r="E341" s="210" t="n">
        <v>2120</v>
      </c>
      <c r="F341" s="210" t="n">
        <v>2039.24</v>
      </c>
      <c r="G341" s="210" t="n">
        <v>2039.24</v>
      </c>
      <c r="H341" s="223" t="n">
        <f aca="false">G341/F341*100</f>
        <v>100</v>
      </c>
      <c r="I341" s="209"/>
    </row>
    <row r="342" customFormat="false" ht="19.5" hidden="false" customHeight="true" outlineLevel="0" collapsed="false">
      <c r="A342" s="269"/>
      <c r="B342" s="246"/>
      <c r="C342" s="206" t="n">
        <v>4300</v>
      </c>
      <c r="D342" s="207" t="s">
        <v>48</v>
      </c>
      <c r="E342" s="210" t="n">
        <v>46513</v>
      </c>
      <c r="F342" s="210" t="n">
        <v>34464.46</v>
      </c>
      <c r="G342" s="210" t="n">
        <v>34464.46</v>
      </c>
      <c r="H342" s="223" t="n">
        <f aca="false">G342/F342*100</f>
        <v>100</v>
      </c>
      <c r="I342" s="209"/>
    </row>
    <row r="343" customFormat="false" ht="36.75" hidden="false" customHeight="true" outlineLevel="0" collapsed="false">
      <c r="A343" s="269"/>
      <c r="B343" s="246"/>
      <c r="C343" s="206" t="n">
        <v>4360</v>
      </c>
      <c r="D343" s="94" t="s">
        <v>82</v>
      </c>
      <c r="E343" s="210" t="n">
        <v>8419</v>
      </c>
      <c r="F343" s="210" t="n">
        <v>9726.33</v>
      </c>
      <c r="G343" s="210" t="n">
        <v>9726.33</v>
      </c>
      <c r="H343" s="223" t="n">
        <f aca="false">G343/F343*100</f>
        <v>100</v>
      </c>
      <c r="I343" s="209"/>
    </row>
    <row r="344" customFormat="false" ht="18.75" hidden="false" customHeight="true" outlineLevel="0" collapsed="false">
      <c r="A344" s="269"/>
      <c r="B344" s="246"/>
      <c r="C344" s="206" t="n">
        <v>4410</v>
      </c>
      <c r="D344" s="207" t="s">
        <v>84</v>
      </c>
      <c r="E344" s="210" t="n">
        <v>2950</v>
      </c>
      <c r="F344" s="210" t="n">
        <v>3403.92</v>
      </c>
      <c r="G344" s="210" t="n">
        <v>3403.92</v>
      </c>
      <c r="H344" s="223" t="n">
        <f aca="false">G344/F344*100</f>
        <v>100</v>
      </c>
      <c r="I344" s="209"/>
    </row>
    <row r="345" customFormat="false" ht="18.75" hidden="false" customHeight="true" outlineLevel="0" collapsed="false">
      <c r="A345" s="269"/>
      <c r="B345" s="246"/>
      <c r="C345" s="206" t="n">
        <v>4420</v>
      </c>
      <c r="D345" s="207" t="s">
        <v>162</v>
      </c>
      <c r="E345" s="210" t="n">
        <v>500</v>
      </c>
      <c r="F345" s="210" t="n">
        <v>0</v>
      </c>
      <c r="G345" s="210" t="n">
        <v>0</v>
      </c>
      <c r="H345" s="223" t="n">
        <v>0</v>
      </c>
      <c r="I345" s="209"/>
    </row>
    <row r="346" customFormat="false" ht="19.5" hidden="false" customHeight="true" outlineLevel="0" collapsed="false">
      <c r="A346" s="269"/>
      <c r="B346" s="246"/>
      <c r="C346" s="206" t="n">
        <v>4430</v>
      </c>
      <c r="D346" s="207" t="s">
        <v>51</v>
      </c>
      <c r="E346" s="210" t="n">
        <v>22539</v>
      </c>
      <c r="F346" s="210" t="n">
        <v>19737.32</v>
      </c>
      <c r="G346" s="210" t="n">
        <v>19737.32</v>
      </c>
      <c r="H346" s="223" t="n">
        <f aca="false">G346/F346*100</f>
        <v>100</v>
      </c>
      <c r="I346" s="209"/>
    </row>
    <row r="347" customFormat="false" ht="18" hidden="false" customHeight="true" outlineLevel="0" collapsed="false">
      <c r="A347" s="269"/>
      <c r="B347" s="246"/>
      <c r="C347" s="206" t="n">
        <v>4440</v>
      </c>
      <c r="D347" s="207" t="s">
        <v>175</v>
      </c>
      <c r="E347" s="210" t="n">
        <v>23040</v>
      </c>
      <c r="F347" s="210" t="n">
        <v>122270.4</v>
      </c>
      <c r="G347" s="210" t="n">
        <v>122270.4</v>
      </c>
      <c r="H347" s="223" t="n">
        <f aca="false">G347/F347*100</f>
        <v>100</v>
      </c>
      <c r="I347" s="209"/>
    </row>
    <row r="348" customFormat="false" ht="18" hidden="false" customHeight="true" outlineLevel="0" collapsed="false">
      <c r="A348" s="269"/>
      <c r="B348" s="246"/>
      <c r="C348" s="206" t="n">
        <v>4530</v>
      </c>
      <c r="D348" s="207" t="s">
        <v>88</v>
      </c>
      <c r="E348" s="210" t="n">
        <v>0</v>
      </c>
      <c r="F348" s="210" t="n">
        <v>4538.91</v>
      </c>
      <c r="G348" s="210" t="n">
        <v>4538.91</v>
      </c>
      <c r="H348" s="223" t="n">
        <f aca="false">G348/F348*100</f>
        <v>100</v>
      </c>
      <c r="I348" s="209"/>
    </row>
    <row r="349" customFormat="false" ht="24.75" hidden="false" customHeight="true" outlineLevel="0" collapsed="false">
      <c r="A349" s="269"/>
      <c r="B349" s="246"/>
      <c r="C349" s="206" t="n">
        <v>4700</v>
      </c>
      <c r="D349" s="211" t="s">
        <v>154</v>
      </c>
      <c r="E349" s="210" t="n">
        <v>500</v>
      </c>
      <c r="F349" s="210" t="n">
        <v>0</v>
      </c>
      <c r="G349" s="210" t="n">
        <v>0</v>
      </c>
      <c r="H349" s="223" t="n">
        <v>0</v>
      </c>
      <c r="I349" s="209"/>
    </row>
    <row r="350" customFormat="false" ht="23.25" hidden="false" customHeight="true" outlineLevel="0" collapsed="false">
      <c r="A350" s="269"/>
      <c r="B350" s="214" t="n">
        <v>80113</v>
      </c>
      <c r="C350" s="214"/>
      <c r="D350" s="251" t="s">
        <v>197</v>
      </c>
      <c r="E350" s="272" t="n">
        <f aca="false">SUM(E351:E352)</f>
        <v>455300</v>
      </c>
      <c r="F350" s="272" t="n">
        <f aca="false">SUM(F351:F352)</f>
        <v>415867.08</v>
      </c>
      <c r="G350" s="272" t="n">
        <f aca="false">SUM(G351:G352)</f>
        <v>408445.69</v>
      </c>
      <c r="H350" s="221" t="n">
        <f aca="false">G350/F350*100</f>
        <v>98.2154418185734</v>
      </c>
      <c r="I350" s="209"/>
    </row>
    <row r="351" customFormat="false" ht="19.5" hidden="false" customHeight="true" outlineLevel="0" collapsed="false">
      <c r="A351" s="269"/>
      <c r="B351" s="273"/>
      <c r="C351" s="233" t="n">
        <v>3030</v>
      </c>
      <c r="D351" s="274" t="s">
        <v>178</v>
      </c>
      <c r="E351" s="275" t="n">
        <v>5300</v>
      </c>
      <c r="F351" s="275" t="n">
        <v>4100</v>
      </c>
      <c r="G351" s="276" t="n">
        <v>3645.81</v>
      </c>
      <c r="H351" s="223" t="n">
        <f aca="false">G351/F351*100</f>
        <v>88.9221951219512</v>
      </c>
      <c r="I351" s="209"/>
    </row>
    <row r="352" customFormat="false" ht="19.5" hidden="false" customHeight="true" outlineLevel="0" collapsed="false">
      <c r="A352" s="269"/>
      <c r="B352" s="273"/>
      <c r="C352" s="206" t="n">
        <v>4300</v>
      </c>
      <c r="D352" s="207" t="s">
        <v>48</v>
      </c>
      <c r="E352" s="276" t="n">
        <v>450000</v>
      </c>
      <c r="F352" s="276" t="n">
        <v>411767.08</v>
      </c>
      <c r="G352" s="277" t="n">
        <v>404799.88</v>
      </c>
      <c r="H352" s="223" t="n">
        <f aca="false">G352/F352*100</f>
        <v>98.3079754700157</v>
      </c>
      <c r="I352" s="209"/>
    </row>
    <row r="353" customFormat="false" ht="28.5" hidden="false" customHeight="true" outlineLevel="0" collapsed="false">
      <c r="A353" s="269"/>
      <c r="B353" s="214" t="n">
        <v>80146</v>
      </c>
      <c r="C353" s="278"/>
      <c r="D353" s="279" t="s">
        <v>198</v>
      </c>
      <c r="E353" s="280" t="n">
        <f aca="false">SUM(E354:E357)</f>
        <v>50687</v>
      </c>
      <c r="F353" s="280" t="n">
        <f aca="false">SUM(F354:F357)</f>
        <v>25267.96</v>
      </c>
      <c r="G353" s="272" t="n">
        <f aca="false">SUM(G354:G357)</f>
        <v>21988.16</v>
      </c>
      <c r="H353" s="221" t="n">
        <f aca="false">G353/F353*100</f>
        <v>87.0199256291367</v>
      </c>
      <c r="I353" s="209"/>
    </row>
    <row r="354" customFormat="false" ht="18" hidden="false" customHeight="true" outlineLevel="0" collapsed="false">
      <c r="A354" s="269"/>
      <c r="B354" s="281"/>
      <c r="C354" s="282" t="n">
        <v>4210</v>
      </c>
      <c r="D354" s="283" t="s">
        <v>46</v>
      </c>
      <c r="E354" s="276" t="n">
        <v>4052</v>
      </c>
      <c r="F354" s="276" t="n">
        <v>2364.22</v>
      </c>
      <c r="G354" s="276" t="n">
        <v>2135.91</v>
      </c>
      <c r="H354" s="223" t="n">
        <f aca="false">G354/F354*100</f>
        <v>90.3431152769201</v>
      </c>
      <c r="I354" s="209"/>
    </row>
    <row r="355" customFormat="false" ht="27.75" hidden="false" customHeight="true" outlineLevel="0" collapsed="false">
      <c r="A355" s="269"/>
      <c r="B355" s="281"/>
      <c r="C355" s="282" t="n">
        <v>4240</v>
      </c>
      <c r="D355" s="211" t="s">
        <v>192</v>
      </c>
      <c r="E355" s="276" t="n">
        <v>1770</v>
      </c>
      <c r="F355" s="276" t="n">
        <v>563.55</v>
      </c>
      <c r="G355" s="276" t="n">
        <v>229.93</v>
      </c>
      <c r="H355" s="223" t="n">
        <f aca="false">G355/F355*100</f>
        <v>40.8002839144708</v>
      </c>
      <c r="I355" s="209"/>
    </row>
    <row r="356" customFormat="false" ht="18" hidden="false" customHeight="true" outlineLevel="0" collapsed="false">
      <c r="A356" s="269"/>
      <c r="B356" s="281"/>
      <c r="C356" s="282" t="n">
        <v>4300</v>
      </c>
      <c r="D356" s="207" t="s">
        <v>48</v>
      </c>
      <c r="E356" s="276" t="n">
        <v>35657</v>
      </c>
      <c r="F356" s="276" t="n">
        <v>18340.36</v>
      </c>
      <c r="G356" s="276" t="n">
        <v>16822.49</v>
      </c>
      <c r="H356" s="223" t="n">
        <f aca="false">G356/F356*100</f>
        <v>91.7238811015705</v>
      </c>
      <c r="I356" s="209"/>
    </row>
    <row r="357" customFormat="false" ht="19.5" hidden="false" customHeight="true" outlineLevel="0" collapsed="false">
      <c r="A357" s="269"/>
      <c r="B357" s="281"/>
      <c r="C357" s="206" t="n">
        <v>4410</v>
      </c>
      <c r="D357" s="207" t="s">
        <v>84</v>
      </c>
      <c r="E357" s="276" t="n">
        <v>9208</v>
      </c>
      <c r="F357" s="276" t="n">
        <v>3999.83</v>
      </c>
      <c r="G357" s="276" t="n">
        <v>2799.83</v>
      </c>
      <c r="H357" s="223" t="n">
        <f aca="false">G357/F357*100</f>
        <v>69.9987249458102</v>
      </c>
      <c r="I357" s="209"/>
    </row>
    <row r="358" customFormat="false" ht="25.5" hidden="false" customHeight="true" outlineLevel="0" collapsed="false">
      <c r="A358" s="269"/>
      <c r="B358" s="214" t="n">
        <v>80148</v>
      </c>
      <c r="C358" s="214"/>
      <c r="D358" s="251" t="s">
        <v>199</v>
      </c>
      <c r="E358" s="272" t="n">
        <f aca="false">SUM(E359:E373)</f>
        <v>415882</v>
      </c>
      <c r="F358" s="272" t="n">
        <f aca="false">SUM(F359:F373)</f>
        <v>410187.96</v>
      </c>
      <c r="G358" s="272" t="n">
        <f aca="false">SUM(G359:G373)</f>
        <v>403361.68</v>
      </c>
      <c r="H358" s="284" t="n">
        <f aca="false">G358/F358*100</f>
        <v>98.3358165851577</v>
      </c>
      <c r="I358" s="209"/>
    </row>
    <row r="359" customFormat="false" ht="24.75" hidden="false" customHeight="true" outlineLevel="0" collapsed="false">
      <c r="A359" s="269"/>
      <c r="B359" s="218"/>
      <c r="C359" s="206" t="n">
        <v>3020</v>
      </c>
      <c r="D359" s="211" t="s">
        <v>148</v>
      </c>
      <c r="E359" s="276" t="n">
        <v>1580</v>
      </c>
      <c r="F359" s="276" t="n">
        <v>1403</v>
      </c>
      <c r="G359" s="276" t="n">
        <v>1403</v>
      </c>
      <c r="H359" s="285" t="n">
        <f aca="false">G359/F359*100</f>
        <v>100</v>
      </c>
      <c r="I359" s="209"/>
    </row>
    <row r="360" customFormat="false" ht="18.75" hidden="false" customHeight="true" outlineLevel="0" collapsed="false">
      <c r="A360" s="269"/>
      <c r="B360" s="218"/>
      <c r="C360" s="206" t="n">
        <v>4010</v>
      </c>
      <c r="D360" s="207" t="s">
        <v>68</v>
      </c>
      <c r="E360" s="276" t="n">
        <v>165199</v>
      </c>
      <c r="F360" s="276" t="n">
        <v>174743.6</v>
      </c>
      <c r="G360" s="276" t="n">
        <v>174743.6</v>
      </c>
      <c r="H360" s="285" t="n">
        <f aca="false">G360/F360*100</f>
        <v>100</v>
      </c>
      <c r="I360" s="209"/>
    </row>
    <row r="361" customFormat="false" ht="21" hidden="false" customHeight="true" outlineLevel="0" collapsed="false">
      <c r="A361" s="269"/>
      <c r="B361" s="218"/>
      <c r="C361" s="206" t="n">
        <v>4040</v>
      </c>
      <c r="D361" s="207" t="s">
        <v>180</v>
      </c>
      <c r="E361" s="276" t="n">
        <v>12143</v>
      </c>
      <c r="F361" s="276" t="n">
        <v>7923.06</v>
      </c>
      <c r="G361" s="276" t="n">
        <v>7922.93</v>
      </c>
      <c r="H361" s="285" t="n">
        <f aca="false">G361/F361*100</f>
        <v>99.9983592197964</v>
      </c>
      <c r="I361" s="209"/>
    </row>
    <row r="362" customFormat="false" ht="19.5" hidden="false" customHeight="true" outlineLevel="0" collapsed="false">
      <c r="A362" s="269"/>
      <c r="B362" s="218"/>
      <c r="C362" s="206" t="n">
        <v>4110</v>
      </c>
      <c r="D362" s="207" t="s">
        <v>172</v>
      </c>
      <c r="E362" s="276" t="n">
        <v>29717</v>
      </c>
      <c r="F362" s="276" t="n">
        <v>30628.93</v>
      </c>
      <c r="G362" s="276" t="n">
        <v>30628.93</v>
      </c>
      <c r="H362" s="285" t="n">
        <f aca="false">G362/F362*100</f>
        <v>100</v>
      </c>
      <c r="I362" s="209"/>
    </row>
    <row r="363" customFormat="false" ht="19.5" hidden="false" customHeight="true" outlineLevel="0" collapsed="false">
      <c r="A363" s="269"/>
      <c r="B363" s="218"/>
      <c r="C363" s="206" t="n">
        <v>4120</v>
      </c>
      <c r="D363" s="207" t="s">
        <v>42</v>
      </c>
      <c r="E363" s="276" t="n">
        <v>3720</v>
      </c>
      <c r="F363" s="276" t="n">
        <v>4328.22</v>
      </c>
      <c r="G363" s="276" t="n">
        <v>4328.22</v>
      </c>
      <c r="H363" s="285" t="n">
        <f aca="false">G363/F363*100</f>
        <v>100</v>
      </c>
      <c r="I363" s="209"/>
    </row>
    <row r="364" customFormat="false" ht="18.75" hidden="false" customHeight="true" outlineLevel="0" collapsed="false">
      <c r="A364" s="269"/>
      <c r="B364" s="218"/>
      <c r="C364" s="206" t="n">
        <v>4210</v>
      </c>
      <c r="D364" s="207" t="s">
        <v>46</v>
      </c>
      <c r="E364" s="276" t="n">
        <v>12104</v>
      </c>
      <c r="F364" s="276" t="n">
        <v>11481.1</v>
      </c>
      <c r="G364" s="276" t="n">
        <v>9252.19</v>
      </c>
      <c r="H364" s="285" t="n">
        <f aca="false">G364/F364*100</f>
        <v>80.5862678663194</v>
      </c>
      <c r="I364" s="209"/>
    </row>
    <row r="365" customFormat="false" ht="18.75" hidden="false" customHeight="true" outlineLevel="0" collapsed="false">
      <c r="A365" s="269"/>
      <c r="B365" s="218"/>
      <c r="C365" s="206" t="n">
        <v>4220</v>
      </c>
      <c r="D365" s="207" t="s">
        <v>151</v>
      </c>
      <c r="E365" s="276" t="n">
        <v>129200</v>
      </c>
      <c r="F365" s="276" t="n">
        <v>119898.55</v>
      </c>
      <c r="G365" s="276" t="n">
        <v>116744.2</v>
      </c>
      <c r="H365" s="285" t="n">
        <f aca="false">G365/F365*100</f>
        <v>97.3691508362695</v>
      </c>
      <c r="I365" s="209"/>
    </row>
    <row r="366" customFormat="false" ht="20.25" hidden="false" customHeight="true" outlineLevel="0" collapsed="false">
      <c r="A366" s="269"/>
      <c r="B366" s="218"/>
      <c r="C366" s="206" t="n">
        <v>4260</v>
      </c>
      <c r="D366" s="207" t="s">
        <v>160</v>
      </c>
      <c r="E366" s="276" t="n">
        <v>11177</v>
      </c>
      <c r="F366" s="276" t="n">
        <v>11362</v>
      </c>
      <c r="G366" s="276" t="n">
        <v>10761.29</v>
      </c>
      <c r="H366" s="285" t="n">
        <f aca="false">G366/F366*100</f>
        <v>94.7129906706566</v>
      </c>
      <c r="I366" s="209"/>
    </row>
    <row r="367" customFormat="false" ht="20.25" hidden="false" customHeight="true" outlineLevel="0" collapsed="false">
      <c r="A367" s="269"/>
      <c r="B367" s="218"/>
      <c r="C367" s="206" t="n">
        <v>4270</v>
      </c>
      <c r="D367" s="207" t="s">
        <v>78</v>
      </c>
      <c r="E367" s="276" t="n">
        <v>200</v>
      </c>
      <c r="F367" s="276" t="n">
        <v>390.7</v>
      </c>
      <c r="G367" s="276" t="n">
        <v>390.7</v>
      </c>
      <c r="H367" s="285" t="n">
        <f aca="false">G367/F367*100</f>
        <v>100</v>
      </c>
      <c r="I367" s="209"/>
    </row>
    <row r="368" customFormat="false" ht="20.25" hidden="false" customHeight="true" outlineLevel="0" collapsed="false">
      <c r="A368" s="269"/>
      <c r="B368" s="218"/>
      <c r="C368" s="206" t="n">
        <v>4280</v>
      </c>
      <c r="D368" s="207" t="s">
        <v>161</v>
      </c>
      <c r="E368" s="276" t="n">
        <v>440</v>
      </c>
      <c r="F368" s="276" t="n">
        <v>470</v>
      </c>
      <c r="G368" s="276" t="n">
        <v>390</v>
      </c>
      <c r="H368" s="285" t="n">
        <f aca="false">G368/F368*100</f>
        <v>82.9787234042553</v>
      </c>
      <c r="I368" s="209"/>
    </row>
    <row r="369" customFormat="false" ht="21" hidden="false" customHeight="true" outlineLevel="0" collapsed="false">
      <c r="A369" s="269"/>
      <c r="B369" s="218"/>
      <c r="C369" s="206" t="n">
        <v>4300</v>
      </c>
      <c r="D369" s="207" t="s">
        <v>48</v>
      </c>
      <c r="E369" s="276" t="n">
        <v>40063</v>
      </c>
      <c r="F369" s="276" t="n">
        <v>37651.97</v>
      </c>
      <c r="G369" s="276" t="n">
        <v>36889.79</v>
      </c>
      <c r="H369" s="285" t="n">
        <f aca="false">G369/F369*100</f>
        <v>97.9757234482021</v>
      </c>
      <c r="I369" s="209"/>
    </row>
    <row r="370" customFormat="false" ht="39.75" hidden="false" customHeight="true" outlineLevel="0" collapsed="false">
      <c r="A370" s="269"/>
      <c r="B370" s="218"/>
      <c r="C370" s="206" t="n">
        <v>4360</v>
      </c>
      <c r="D370" s="94" t="s">
        <v>82</v>
      </c>
      <c r="E370" s="276" t="n">
        <v>800</v>
      </c>
      <c r="F370" s="276" t="n">
        <v>817.72</v>
      </c>
      <c r="G370" s="276" t="n">
        <v>817.72</v>
      </c>
      <c r="H370" s="285" t="n">
        <f aca="false">G370/F370*100</f>
        <v>100</v>
      </c>
      <c r="I370" s="209"/>
    </row>
    <row r="371" customFormat="false" ht="21" hidden="false" customHeight="true" outlineLevel="0" collapsed="false">
      <c r="A371" s="269"/>
      <c r="B371" s="218"/>
      <c r="C371" s="206" t="n">
        <v>4410</v>
      </c>
      <c r="D371" s="207" t="s">
        <v>84</v>
      </c>
      <c r="E371" s="276" t="n">
        <v>135</v>
      </c>
      <c r="F371" s="276" t="n">
        <v>0</v>
      </c>
      <c r="G371" s="276" t="n">
        <v>0</v>
      </c>
      <c r="H371" s="285" t="n">
        <v>0</v>
      </c>
      <c r="I371" s="209"/>
    </row>
    <row r="372" customFormat="false" ht="17.25" hidden="false" customHeight="true" outlineLevel="0" collapsed="false">
      <c r="A372" s="269"/>
      <c r="B372" s="218"/>
      <c r="C372" s="206" t="n">
        <v>4440</v>
      </c>
      <c r="D372" s="207" t="s">
        <v>175</v>
      </c>
      <c r="E372" s="276" t="n">
        <v>8964</v>
      </c>
      <c r="F372" s="276" t="n">
        <v>8569.11</v>
      </c>
      <c r="G372" s="276" t="n">
        <v>8569.11</v>
      </c>
      <c r="H372" s="285" t="n">
        <f aca="false">G372/F372*100</f>
        <v>100</v>
      </c>
      <c r="I372" s="209"/>
    </row>
    <row r="373" customFormat="false" ht="24.75" hidden="false" customHeight="true" outlineLevel="0" collapsed="false">
      <c r="A373" s="269"/>
      <c r="B373" s="218"/>
      <c r="C373" s="233" t="n">
        <v>4700</v>
      </c>
      <c r="D373" s="253" t="s">
        <v>154</v>
      </c>
      <c r="E373" s="275" t="n">
        <v>440</v>
      </c>
      <c r="F373" s="275" t="n">
        <v>520</v>
      </c>
      <c r="G373" s="275" t="n">
        <v>520</v>
      </c>
      <c r="H373" s="286" t="n">
        <f aca="false">G373/F373*100</f>
        <v>100</v>
      </c>
      <c r="I373" s="209"/>
    </row>
    <row r="374" customFormat="false" ht="78" hidden="false" customHeight="true" outlineLevel="0" collapsed="false">
      <c r="A374" s="269"/>
      <c r="B374" s="287" t="n">
        <v>80149</v>
      </c>
      <c r="C374" s="214"/>
      <c r="D374" s="288" t="s">
        <v>200</v>
      </c>
      <c r="E374" s="272" t="n">
        <f aca="false">SUM(E375:E389)</f>
        <v>54959</v>
      </c>
      <c r="F374" s="272" t="n">
        <f aca="false">SUM(F375:F389)</f>
        <v>102017.17</v>
      </c>
      <c r="G374" s="272" t="n">
        <f aca="false">SUM(G375:G389)</f>
        <v>102017.17</v>
      </c>
      <c r="H374" s="289" t="n">
        <f aca="false">G374/F374*100</f>
        <v>100</v>
      </c>
      <c r="I374" s="209"/>
    </row>
    <row r="375" customFormat="false" ht="24.75" hidden="false" customHeight="true" outlineLevel="0" collapsed="false">
      <c r="A375" s="269"/>
      <c r="B375" s="133"/>
      <c r="C375" s="206" t="n">
        <v>3020</v>
      </c>
      <c r="D375" s="211" t="s">
        <v>148</v>
      </c>
      <c r="E375" s="276" t="n">
        <v>272</v>
      </c>
      <c r="F375" s="276" t="n">
        <v>2358.35</v>
      </c>
      <c r="G375" s="276" t="n">
        <v>2358.35</v>
      </c>
      <c r="H375" s="286" t="n">
        <f aca="false">G375/F375*100</f>
        <v>100</v>
      </c>
      <c r="I375" s="209"/>
    </row>
    <row r="376" customFormat="false" ht="24.75" hidden="false" customHeight="true" outlineLevel="0" collapsed="false">
      <c r="A376" s="269"/>
      <c r="B376" s="133"/>
      <c r="C376" s="206" t="n">
        <v>4010</v>
      </c>
      <c r="D376" s="207" t="s">
        <v>68</v>
      </c>
      <c r="E376" s="276" t="n">
        <v>44369</v>
      </c>
      <c r="F376" s="276" t="n">
        <v>74309.82</v>
      </c>
      <c r="G376" s="276" t="n">
        <v>74309.82</v>
      </c>
      <c r="H376" s="286" t="n">
        <f aca="false">G376/F376*100</f>
        <v>100</v>
      </c>
      <c r="I376" s="209"/>
    </row>
    <row r="377" customFormat="false" ht="24.75" hidden="false" customHeight="true" outlineLevel="0" collapsed="false">
      <c r="A377" s="269"/>
      <c r="B377" s="133"/>
      <c r="C377" s="206" t="n">
        <v>4040</v>
      </c>
      <c r="D377" s="207" t="s">
        <v>180</v>
      </c>
      <c r="E377" s="276" t="n">
        <v>308</v>
      </c>
      <c r="F377" s="276" t="n">
        <v>3763.89</v>
      </c>
      <c r="G377" s="276" t="n">
        <v>3763.89</v>
      </c>
      <c r="H377" s="286" t="n">
        <f aca="false">G377/F377*100</f>
        <v>100</v>
      </c>
      <c r="I377" s="209"/>
    </row>
    <row r="378" customFormat="false" ht="24.75" hidden="false" customHeight="true" outlineLevel="0" collapsed="false">
      <c r="A378" s="269"/>
      <c r="B378" s="133"/>
      <c r="C378" s="206" t="n">
        <v>4110</v>
      </c>
      <c r="D378" s="207" t="s">
        <v>172</v>
      </c>
      <c r="E378" s="276" t="n">
        <v>6805</v>
      </c>
      <c r="F378" s="276" t="n">
        <v>13745.34</v>
      </c>
      <c r="G378" s="276" t="n">
        <v>13745.34</v>
      </c>
      <c r="H378" s="286" t="n">
        <f aca="false">G378/F378*100</f>
        <v>100</v>
      </c>
      <c r="I378" s="209"/>
    </row>
    <row r="379" customFormat="false" ht="24.75" hidden="false" customHeight="true" outlineLevel="0" collapsed="false">
      <c r="A379" s="269"/>
      <c r="B379" s="133"/>
      <c r="C379" s="206" t="n">
        <v>4120</v>
      </c>
      <c r="D379" s="207" t="s">
        <v>42</v>
      </c>
      <c r="E379" s="276" t="n">
        <v>945</v>
      </c>
      <c r="F379" s="276" t="n">
        <v>1947.01</v>
      </c>
      <c r="G379" s="276" t="n">
        <v>1947.01</v>
      </c>
      <c r="H379" s="286" t="n">
        <f aca="false">G379/F379*100</f>
        <v>100</v>
      </c>
      <c r="I379" s="209"/>
    </row>
    <row r="380" customFormat="false" ht="24.75" hidden="false" customHeight="true" outlineLevel="0" collapsed="false">
      <c r="A380" s="269"/>
      <c r="B380" s="133"/>
      <c r="C380" s="206" t="n">
        <v>4210</v>
      </c>
      <c r="D380" s="207" t="s">
        <v>46</v>
      </c>
      <c r="E380" s="276" t="n">
        <v>500</v>
      </c>
      <c r="F380" s="276" t="n">
        <v>1642.43</v>
      </c>
      <c r="G380" s="276" t="n">
        <v>1642.43</v>
      </c>
      <c r="H380" s="286" t="n">
        <f aca="false">G380/F380*100</f>
        <v>100</v>
      </c>
      <c r="I380" s="209"/>
    </row>
    <row r="381" customFormat="false" ht="24.75" hidden="false" customHeight="true" outlineLevel="0" collapsed="false">
      <c r="A381" s="269"/>
      <c r="B381" s="133"/>
      <c r="C381" s="206" t="n">
        <v>4240</v>
      </c>
      <c r="D381" s="211" t="s">
        <v>192</v>
      </c>
      <c r="E381" s="276" t="n">
        <v>800</v>
      </c>
      <c r="F381" s="276" t="n">
        <v>800</v>
      </c>
      <c r="G381" s="276" t="n">
        <v>800</v>
      </c>
      <c r="H381" s="286" t="n">
        <f aca="false">G381/F381*100</f>
        <v>100</v>
      </c>
      <c r="I381" s="209"/>
    </row>
    <row r="382" customFormat="false" ht="24.75" hidden="false" customHeight="true" outlineLevel="0" collapsed="false">
      <c r="A382" s="269"/>
      <c r="B382" s="133"/>
      <c r="C382" s="206" t="n">
        <v>4260</v>
      </c>
      <c r="D382" s="207" t="s">
        <v>160</v>
      </c>
      <c r="E382" s="276" t="n">
        <v>500</v>
      </c>
      <c r="F382" s="276" t="n">
        <v>206.47</v>
      </c>
      <c r="G382" s="276" t="n">
        <v>206.47</v>
      </c>
      <c r="H382" s="286" t="n">
        <f aca="false">G382/F382*100</f>
        <v>100</v>
      </c>
      <c r="I382" s="209"/>
    </row>
    <row r="383" customFormat="false" ht="24.75" hidden="false" customHeight="true" outlineLevel="0" collapsed="false">
      <c r="A383" s="269"/>
      <c r="B383" s="133"/>
      <c r="C383" s="206" t="n">
        <v>4270</v>
      </c>
      <c r="D383" s="207" t="s">
        <v>78</v>
      </c>
      <c r="E383" s="276" t="n">
        <v>1</v>
      </c>
      <c r="F383" s="276" t="n">
        <v>13.46</v>
      </c>
      <c r="G383" s="276" t="n">
        <v>13.46</v>
      </c>
      <c r="H383" s="286" t="n">
        <f aca="false">G383/F383*100</f>
        <v>100</v>
      </c>
      <c r="I383" s="209"/>
    </row>
    <row r="384" customFormat="false" ht="24.75" hidden="false" customHeight="true" outlineLevel="0" collapsed="false">
      <c r="A384" s="269"/>
      <c r="B384" s="133"/>
      <c r="C384" s="206" t="n">
        <v>4280</v>
      </c>
      <c r="D384" s="207" t="s">
        <v>161</v>
      </c>
      <c r="E384" s="276" t="n">
        <v>2</v>
      </c>
      <c r="F384" s="276" t="n">
        <v>5.37</v>
      </c>
      <c r="G384" s="276" t="n">
        <v>5.37</v>
      </c>
      <c r="H384" s="286" t="n">
        <f aca="false">G384/F384*100</f>
        <v>100</v>
      </c>
      <c r="I384" s="209"/>
    </row>
    <row r="385" customFormat="false" ht="24.75" hidden="false" customHeight="true" outlineLevel="0" collapsed="false">
      <c r="A385" s="269"/>
      <c r="B385" s="133"/>
      <c r="C385" s="206" t="n">
        <v>4300</v>
      </c>
      <c r="D385" s="207" t="s">
        <v>48</v>
      </c>
      <c r="E385" s="276" t="n">
        <v>180</v>
      </c>
      <c r="F385" s="276" t="n">
        <v>102.39</v>
      </c>
      <c r="G385" s="276" t="n">
        <v>102.39</v>
      </c>
      <c r="H385" s="286" t="n">
        <f aca="false">G385/F385*100</f>
        <v>100</v>
      </c>
      <c r="I385" s="209"/>
    </row>
    <row r="386" customFormat="false" ht="36.75" hidden="false" customHeight="true" outlineLevel="0" collapsed="false">
      <c r="A386" s="269"/>
      <c r="B386" s="133"/>
      <c r="C386" s="206" t="n">
        <v>4360</v>
      </c>
      <c r="D386" s="94" t="s">
        <v>82</v>
      </c>
      <c r="E386" s="276" t="n">
        <v>6</v>
      </c>
      <c r="F386" s="276" t="n">
        <v>71.95</v>
      </c>
      <c r="G386" s="276" t="n">
        <v>71.95</v>
      </c>
      <c r="H386" s="286" t="n">
        <f aca="false">G386/F386*100</f>
        <v>100</v>
      </c>
      <c r="I386" s="209"/>
    </row>
    <row r="387" customFormat="false" ht="24.75" hidden="false" customHeight="true" outlineLevel="0" collapsed="false">
      <c r="A387" s="269"/>
      <c r="B387" s="133"/>
      <c r="C387" s="206" t="n">
        <v>4410</v>
      </c>
      <c r="D387" s="207" t="s">
        <v>84</v>
      </c>
      <c r="E387" s="276" t="n">
        <v>1</v>
      </c>
      <c r="F387" s="276" t="n">
        <v>11.8</v>
      </c>
      <c r="G387" s="276" t="n">
        <v>11.8</v>
      </c>
      <c r="H387" s="286" t="n">
        <f aca="false">G387/F387*100</f>
        <v>100</v>
      </c>
      <c r="I387" s="209"/>
    </row>
    <row r="388" customFormat="false" ht="24.75" hidden="false" customHeight="true" outlineLevel="0" collapsed="false">
      <c r="A388" s="269"/>
      <c r="B388" s="133"/>
      <c r="C388" s="206" t="n">
        <v>4430</v>
      </c>
      <c r="D388" s="207" t="s">
        <v>51</v>
      </c>
      <c r="E388" s="276" t="n">
        <v>10</v>
      </c>
      <c r="F388" s="276" t="n">
        <v>38.89</v>
      </c>
      <c r="G388" s="276" t="n">
        <v>38.89</v>
      </c>
      <c r="H388" s="286" t="n">
        <f aca="false">G388/F388*100</f>
        <v>100</v>
      </c>
      <c r="I388" s="209"/>
    </row>
    <row r="389" customFormat="false" ht="24.75" hidden="false" customHeight="true" outlineLevel="0" collapsed="false">
      <c r="A389" s="269"/>
      <c r="B389" s="133"/>
      <c r="C389" s="206" t="n">
        <v>4440</v>
      </c>
      <c r="D389" s="207" t="s">
        <v>175</v>
      </c>
      <c r="E389" s="276" t="n">
        <v>260</v>
      </c>
      <c r="F389" s="276" t="n">
        <v>3000</v>
      </c>
      <c r="G389" s="276" t="n">
        <v>3000</v>
      </c>
      <c r="H389" s="286" t="n">
        <f aca="false">G389/F389*100</f>
        <v>100</v>
      </c>
      <c r="I389" s="209"/>
    </row>
    <row r="390" customFormat="false" ht="84.75" hidden="false" customHeight="true" outlineLevel="0" collapsed="false">
      <c r="A390" s="269"/>
      <c r="B390" s="287" t="n">
        <v>80150</v>
      </c>
      <c r="C390" s="220"/>
      <c r="D390" s="288" t="s">
        <v>201</v>
      </c>
      <c r="E390" s="272" t="n">
        <f aca="false">SUM(E391:E407)</f>
        <v>565863</v>
      </c>
      <c r="F390" s="272" t="n">
        <f aca="false">SUM(F391:F407)</f>
        <v>633344.15</v>
      </c>
      <c r="G390" s="272" t="n">
        <f aca="false">SUM(G391:G407)</f>
        <v>624640.89</v>
      </c>
      <c r="H390" s="289" t="n">
        <f aca="false">G390/F390*100</f>
        <v>98.6258245221022</v>
      </c>
      <c r="I390" s="209"/>
    </row>
    <row r="391" customFormat="false" ht="24.75" hidden="false" customHeight="true" outlineLevel="0" collapsed="false">
      <c r="A391" s="269"/>
      <c r="B391" s="133"/>
      <c r="C391" s="206" t="n">
        <v>3020</v>
      </c>
      <c r="D391" s="211" t="s">
        <v>148</v>
      </c>
      <c r="E391" s="276" t="n">
        <v>16311</v>
      </c>
      <c r="F391" s="276" t="n">
        <v>33535.07</v>
      </c>
      <c r="G391" s="276" t="n">
        <v>33406.3</v>
      </c>
      <c r="H391" s="286" t="n">
        <f aca="false">G391/F391*100</f>
        <v>99.6160139221418</v>
      </c>
      <c r="I391" s="209"/>
    </row>
    <row r="392" customFormat="false" ht="24.75" hidden="false" customHeight="true" outlineLevel="0" collapsed="false">
      <c r="A392" s="269"/>
      <c r="B392" s="133"/>
      <c r="C392" s="206" t="n">
        <v>4010</v>
      </c>
      <c r="D392" s="207" t="s">
        <v>68</v>
      </c>
      <c r="E392" s="276" t="n">
        <v>427260</v>
      </c>
      <c r="F392" s="276" t="n">
        <v>435948.29</v>
      </c>
      <c r="G392" s="276" t="n">
        <v>433503.23</v>
      </c>
      <c r="H392" s="286" t="n">
        <f aca="false">G392/F392*100</f>
        <v>99.4391399034964</v>
      </c>
      <c r="I392" s="209"/>
    </row>
    <row r="393" customFormat="false" ht="24.75" hidden="false" customHeight="true" outlineLevel="0" collapsed="false">
      <c r="A393" s="269"/>
      <c r="B393" s="133"/>
      <c r="C393" s="206" t="n">
        <v>4040</v>
      </c>
      <c r="D393" s="207" t="s">
        <v>180</v>
      </c>
      <c r="E393" s="276" t="n">
        <v>22555</v>
      </c>
      <c r="F393" s="276" t="n">
        <v>26651.37</v>
      </c>
      <c r="G393" s="276" t="n">
        <v>26116.94</v>
      </c>
      <c r="H393" s="286" t="n">
        <f aca="false">G393/F393*100</f>
        <v>97.9947372311442</v>
      </c>
      <c r="I393" s="209"/>
    </row>
    <row r="394" customFormat="false" ht="24.75" hidden="false" customHeight="true" outlineLevel="0" collapsed="false">
      <c r="A394" s="269"/>
      <c r="B394" s="133"/>
      <c r="C394" s="206" t="n">
        <v>4110</v>
      </c>
      <c r="D394" s="207" t="s">
        <v>172</v>
      </c>
      <c r="E394" s="276" t="n">
        <v>69877</v>
      </c>
      <c r="F394" s="276" t="n">
        <v>84334.8</v>
      </c>
      <c r="G394" s="276" t="n">
        <v>84042.34</v>
      </c>
      <c r="H394" s="286" t="n">
        <f aca="false">G394/F394*100</f>
        <v>99.6532155172005</v>
      </c>
      <c r="I394" s="209"/>
    </row>
    <row r="395" customFormat="false" ht="24.75" hidden="false" customHeight="true" outlineLevel="0" collapsed="false">
      <c r="A395" s="269"/>
      <c r="B395" s="133"/>
      <c r="C395" s="206" t="n">
        <v>4120</v>
      </c>
      <c r="D395" s="207" t="s">
        <v>42</v>
      </c>
      <c r="E395" s="276" t="n">
        <v>9867</v>
      </c>
      <c r="F395" s="276" t="n">
        <v>11775.25</v>
      </c>
      <c r="G395" s="276" t="n">
        <v>11623.33</v>
      </c>
      <c r="H395" s="286" t="n">
        <f aca="false">G395/F395*100</f>
        <v>98.7098363092079</v>
      </c>
      <c r="I395" s="209"/>
    </row>
    <row r="396" customFormat="false" ht="24.75" hidden="false" customHeight="true" outlineLevel="0" collapsed="false">
      <c r="A396" s="269"/>
      <c r="B396" s="133"/>
      <c r="C396" s="206" t="n">
        <v>4190</v>
      </c>
      <c r="D396" s="207" t="s">
        <v>157</v>
      </c>
      <c r="E396" s="276" t="n">
        <v>0</v>
      </c>
      <c r="F396" s="276" t="n">
        <v>5</v>
      </c>
      <c r="G396" s="276" t="n">
        <v>3.65</v>
      </c>
      <c r="H396" s="286" t="n">
        <f aca="false">G396/F396*100</f>
        <v>73</v>
      </c>
      <c r="I396" s="209"/>
    </row>
    <row r="397" customFormat="false" ht="24.75" hidden="false" customHeight="true" outlineLevel="0" collapsed="false">
      <c r="A397" s="269"/>
      <c r="B397" s="133"/>
      <c r="C397" s="206" t="n">
        <v>4210</v>
      </c>
      <c r="D397" s="207" t="s">
        <v>46</v>
      </c>
      <c r="E397" s="276" t="n">
        <v>7670</v>
      </c>
      <c r="F397" s="276" t="n">
        <v>9761.79</v>
      </c>
      <c r="G397" s="276" t="n">
        <v>5693.94</v>
      </c>
      <c r="H397" s="286" t="n">
        <f aca="false">G397/F397*100</f>
        <v>58.3288515733282</v>
      </c>
      <c r="I397" s="209"/>
    </row>
    <row r="398" customFormat="false" ht="24.75" hidden="false" customHeight="true" outlineLevel="0" collapsed="false">
      <c r="A398" s="269"/>
      <c r="B398" s="133"/>
      <c r="C398" s="206" t="n">
        <v>4240</v>
      </c>
      <c r="D398" s="211" t="s">
        <v>192</v>
      </c>
      <c r="E398" s="276" t="n">
        <v>74</v>
      </c>
      <c r="F398" s="276" t="n">
        <v>1795.75</v>
      </c>
      <c r="G398" s="276" t="n">
        <v>1561.65</v>
      </c>
      <c r="H398" s="286" t="n">
        <f aca="false">G398/F398*100</f>
        <v>86.9636642071558</v>
      </c>
      <c r="I398" s="209"/>
    </row>
    <row r="399" customFormat="false" ht="24.75" hidden="false" customHeight="true" outlineLevel="0" collapsed="false">
      <c r="A399" s="269"/>
      <c r="B399" s="133"/>
      <c r="C399" s="206" t="n">
        <v>4260</v>
      </c>
      <c r="D399" s="207" t="s">
        <v>160</v>
      </c>
      <c r="E399" s="276" t="n">
        <v>5295</v>
      </c>
      <c r="F399" s="276" t="n">
        <v>12215.52</v>
      </c>
      <c r="G399" s="276" t="n">
        <v>11728.79</v>
      </c>
      <c r="H399" s="286" t="n">
        <f aca="false">G399/F399*100</f>
        <v>96.0154786697578</v>
      </c>
      <c r="I399" s="209"/>
    </row>
    <row r="400" customFormat="false" ht="24.75" hidden="false" customHeight="true" outlineLevel="0" collapsed="false">
      <c r="A400" s="269"/>
      <c r="B400" s="133"/>
      <c r="C400" s="206" t="n">
        <v>4270</v>
      </c>
      <c r="D400" s="207" t="s">
        <v>78</v>
      </c>
      <c r="E400" s="276" t="n">
        <v>255</v>
      </c>
      <c r="F400" s="276" t="n">
        <v>6892.43</v>
      </c>
      <c r="G400" s="276" t="n">
        <v>6712.94</v>
      </c>
      <c r="H400" s="286" t="n">
        <f aca="false">G400/F400*100</f>
        <v>97.395838622953</v>
      </c>
      <c r="I400" s="209"/>
    </row>
    <row r="401" customFormat="false" ht="24.75" hidden="false" customHeight="true" outlineLevel="0" collapsed="false">
      <c r="A401" s="269"/>
      <c r="B401" s="133"/>
      <c r="C401" s="206" t="n">
        <v>4280</v>
      </c>
      <c r="D401" s="207" t="s">
        <v>161</v>
      </c>
      <c r="E401" s="276" t="n">
        <v>2</v>
      </c>
      <c r="F401" s="276" t="n">
        <v>59.83</v>
      </c>
      <c r="G401" s="276" t="n">
        <v>59.43</v>
      </c>
      <c r="H401" s="286" t="n">
        <f aca="false">G401/F401*100</f>
        <v>99.3314390773859</v>
      </c>
      <c r="I401" s="209"/>
    </row>
    <row r="402" customFormat="false" ht="24.75" hidden="false" customHeight="true" outlineLevel="0" collapsed="false">
      <c r="A402" s="269"/>
      <c r="B402" s="133"/>
      <c r="C402" s="206" t="n">
        <v>4300</v>
      </c>
      <c r="D402" s="207" t="s">
        <v>48</v>
      </c>
      <c r="E402" s="276" t="n">
        <v>905</v>
      </c>
      <c r="F402" s="276" t="n">
        <v>2865.48</v>
      </c>
      <c r="G402" s="276" t="n">
        <v>2728.08</v>
      </c>
      <c r="H402" s="286" t="n">
        <f aca="false">G402/F402*100</f>
        <v>95.2049918338289</v>
      </c>
      <c r="I402" s="209"/>
    </row>
    <row r="403" customFormat="false" ht="24.75" hidden="false" customHeight="true" outlineLevel="0" collapsed="false">
      <c r="A403" s="269"/>
      <c r="B403" s="133"/>
      <c r="C403" s="206" t="n">
        <v>4360</v>
      </c>
      <c r="D403" s="94" t="s">
        <v>82</v>
      </c>
      <c r="E403" s="276" t="n">
        <v>98</v>
      </c>
      <c r="F403" s="276" t="n">
        <v>624.12</v>
      </c>
      <c r="G403" s="276" t="n">
        <v>624.12</v>
      </c>
      <c r="H403" s="286" t="n">
        <f aca="false">G403/F403*100</f>
        <v>100</v>
      </c>
      <c r="I403" s="209"/>
    </row>
    <row r="404" customFormat="false" ht="24.75" hidden="false" customHeight="true" outlineLevel="0" collapsed="false">
      <c r="A404" s="269"/>
      <c r="B404" s="133"/>
      <c r="C404" s="206" t="n">
        <v>4410</v>
      </c>
      <c r="D404" s="207" t="s">
        <v>84</v>
      </c>
      <c r="E404" s="276" t="n">
        <v>64</v>
      </c>
      <c r="F404" s="276" t="n">
        <v>272.19</v>
      </c>
      <c r="G404" s="276" t="n">
        <v>272.19</v>
      </c>
      <c r="H404" s="286" t="n">
        <f aca="false">G404/F404*100</f>
        <v>100</v>
      </c>
      <c r="I404" s="209"/>
    </row>
    <row r="405" customFormat="false" ht="24.75" hidden="false" customHeight="true" outlineLevel="0" collapsed="false">
      <c r="A405" s="269"/>
      <c r="B405" s="133"/>
      <c r="C405" s="206" t="n">
        <v>4430</v>
      </c>
      <c r="D405" s="207" t="s">
        <v>51</v>
      </c>
      <c r="E405" s="276" t="n">
        <v>208</v>
      </c>
      <c r="F405" s="276" t="n">
        <v>666.53</v>
      </c>
      <c r="G405" s="276" t="n">
        <v>623.23</v>
      </c>
      <c r="H405" s="286" t="n">
        <f aca="false">G405/F405*100</f>
        <v>93.5036682519917</v>
      </c>
      <c r="I405" s="209"/>
    </row>
    <row r="406" customFormat="false" ht="24.75" hidden="false" customHeight="true" outlineLevel="0" collapsed="false">
      <c r="A406" s="269"/>
      <c r="B406" s="133"/>
      <c r="C406" s="206" t="n">
        <v>4440</v>
      </c>
      <c r="D406" s="207" t="s">
        <v>175</v>
      </c>
      <c r="E406" s="276" t="n">
        <v>5422</v>
      </c>
      <c r="F406" s="276" t="n">
        <v>5909.93</v>
      </c>
      <c r="G406" s="276" t="n">
        <v>5909.93</v>
      </c>
      <c r="H406" s="286" t="n">
        <f aca="false">G406/F406*100</f>
        <v>100</v>
      </c>
      <c r="I406" s="209"/>
    </row>
    <row r="407" customFormat="false" ht="24.75" hidden="false" customHeight="true" outlineLevel="0" collapsed="false">
      <c r="A407" s="269"/>
      <c r="B407" s="133"/>
      <c r="C407" s="206" t="n">
        <v>4700</v>
      </c>
      <c r="D407" s="257" t="s">
        <v>154</v>
      </c>
      <c r="E407" s="276" t="n">
        <v>0</v>
      </c>
      <c r="F407" s="276" t="n">
        <v>30.8</v>
      </c>
      <c r="G407" s="276" t="n">
        <v>30.8</v>
      </c>
      <c r="H407" s="285" t="n">
        <f aca="false">G407/F407*100</f>
        <v>100</v>
      </c>
      <c r="I407" s="209"/>
    </row>
    <row r="408" customFormat="false" ht="26.25" hidden="false" customHeight="true" outlineLevel="0" collapsed="false">
      <c r="A408" s="269"/>
      <c r="B408" s="214" t="n">
        <v>80195</v>
      </c>
      <c r="C408" s="214"/>
      <c r="D408" s="251" t="s">
        <v>36</v>
      </c>
      <c r="E408" s="272" t="n">
        <f aca="false">SUM(E409:E427)</f>
        <v>250921</v>
      </c>
      <c r="F408" s="272" t="n">
        <f aca="false">SUM(F409:F427)</f>
        <v>270671</v>
      </c>
      <c r="G408" s="272" t="n">
        <f aca="false">SUM(G409:G427)</f>
        <v>269208.48</v>
      </c>
      <c r="H408" s="284" t="n">
        <f aca="false">G408/F408*100</f>
        <v>99.4596687491456</v>
      </c>
      <c r="I408" s="209"/>
    </row>
    <row r="409" customFormat="false" ht="24" hidden="false" customHeight="true" outlineLevel="0" collapsed="false">
      <c r="A409" s="269"/>
      <c r="B409" s="133"/>
      <c r="C409" s="290" t="n">
        <v>3020</v>
      </c>
      <c r="D409" s="291" t="s">
        <v>148</v>
      </c>
      <c r="E409" s="292" t="n">
        <v>600</v>
      </c>
      <c r="F409" s="292" t="n">
        <v>600</v>
      </c>
      <c r="G409" s="292" t="n">
        <v>600</v>
      </c>
      <c r="H409" s="293" t="n">
        <f aca="false">G409/F409*100</f>
        <v>100</v>
      </c>
      <c r="I409" s="209"/>
    </row>
    <row r="410" customFormat="false" ht="26.25" hidden="false" customHeight="true" outlineLevel="0" collapsed="false">
      <c r="A410" s="269"/>
      <c r="B410" s="133"/>
      <c r="C410" s="290" t="n">
        <v>4010</v>
      </c>
      <c r="D410" s="294" t="s">
        <v>68</v>
      </c>
      <c r="E410" s="292" t="n">
        <v>188600</v>
      </c>
      <c r="F410" s="292" t="n">
        <v>203808.78</v>
      </c>
      <c r="G410" s="292" t="n">
        <v>203808.78</v>
      </c>
      <c r="H410" s="293" t="n">
        <f aca="false">G410/F410*100</f>
        <v>100</v>
      </c>
      <c r="I410" s="209"/>
    </row>
    <row r="411" customFormat="false" ht="19.5" hidden="false" customHeight="true" outlineLevel="0" collapsed="false">
      <c r="A411" s="269"/>
      <c r="B411" s="133"/>
      <c r="C411" s="295" t="n">
        <v>4040</v>
      </c>
      <c r="D411" s="207" t="s">
        <v>180</v>
      </c>
      <c r="E411" s="277" t="n">
        <v>12023</v>
      </c>
      <c r="F411" s="276" t="n">
        <v>11651.85</v>
      </c>
      <c r="G411" s="276" t="n">
        <v>11600.81</v>
      </c>
      <c r="H411" s="285" t="n">
        <f aca="false">G411/F411*100</f>
        <v>99.5619579723391</v>
      </c>
      <c r="I411" s="209"/>
    </row>
    <row r="412" customFormat="false" ht="18" hidden="false" customHeight="true" outlineLevel="0" collapsed="false">
      <c r="A412" s="269"/>
      <c r="B412" s="133"/>
      <c r="C412" s="222" t="n">
        <v>4110</v>
      </c>
      <c r="D412" s="283" t="s">
        <v>172</v>
      </c>
      <c r="E412" s="276" t="n">
        <v>26737</v>
      </c>
      <c r="F412" s="276" t="n">
        <v>27762.76</v>
      </c>
      <c r="G412" s="276" t="n">
        <v>27762.76</v>
      </c>
      <c r="H412" s="285" t="n">
        <f aca="false">G412/F412*100</f>
        <v>100</v>
      </c>
      <c r="I412" s="209"/>
    </row>
    <row r="413" customFormat="false" ht="18.75" hidden="false" customHeight="true" outlineLevel="0" collapsed="false">
      <c r="A413" s="269"/>
      <c r="B413" s="133"/>
      <c r="C413" s="222" t="n">
        <v>4120</v>
      </c>
      <c r="D413" s="207" t="s">
        <v>42</v>
      </c>
      <c r="E413" s="276" t="n">
        <v>3831</v>
      </c>
      <c r="F413" s="276" t="n">
        <v>2964.76</v>
      </c>
      <c r="G413" s="276" t="n">
        <v>2964.76</v>
      </c>
      <c r="H413" s="285" t="n">
        <f aca="false">G413/F413*100</f>
        <v>100</v>
      </c>
      <c r="I413" s="209"/>
    </row>
    <row r="414" customFormat="false" ht="18.75" hidden="false" customHeight="true" outlineLevel="0" collapsed="false">
      <c r="A414" s="269"/>
      <c r="B414" s="133"/>
      <c r="C414" s="222" t="n">
        <v>4170</v>
      </c>
      <c r="D414" s="207" t="s">
        <v>108</v>
      </c>
      <c r="E414" s="276" t="n">
        <v>1680</v>
      </c>
      <c r="F414" s="276" t="n">
        <v>840</v>
      </c>
      <c r="G414" s="276" t="n">
        <v>840</v>
      </c>
      <c r="H414" s="285" t="n">
        <f aca="false">G414/F414*100</f>
        <v>100</v>
      </c>
      <c r="I414" s="209"/>
    </row>
    <row r="415" customFormat="false" ht="18.75" hidden="false" customHeight="true" outlineLevel="0" collapsed="false">
      <c r="A415" s="269"/>
      <c r="B415" s="133"/>
      <c r="C415" s="222" t="n">
        <v>4190</v>
      </c>
      <c r="D415" s="207" t="s">
        <v>157</v>
      </c>
      <c r="E415" s="276" t="n">
        <v>0</v>
      </c>
      <c r="F415" s="276" t="n">
        <v>420</v>
      </c>
      <c r="G415" s="276" t="n">
        <v>317.97</v>
      </c>
      <c r="H415" s="285" t="n">
        <f aca="false">G415/F415*100</f>
        <v>75.7071428571429</v>
      </c>
      <c r="I415" s="209"/>
    </row>
    <row r="416" customFormat="false" ht="18" hidden="false" customHeight="true" outlineLevel="0" collapsed="false">
      <c r="A416" s="269"/>
      <c r="B416" s="133"/>
      <c r="C416" s="222" t="n">
        <v>4210</v>
      </c>
      <c r="D416" s="207" t="s">
        <v>46</v>
      </c>
      <c r="E416" s="276" t="n">
        <v>7000</v>
      </c>
      <c r="F416" s="276" t="n">
        <v>6910.12</v>
      </c>
      <c r="G416" s="276" t="n">
        <v>6382.62</v>
      </c>
      <c r="H416" s="285" t="n">
        <f aca="false">G416/F416*100</f>
        <v>92.3662686031502</v>
      </c>
      <c r="I416" s="209"/>
    </row>
    <row r="417" customFormat="false" ht="18" hidden="false" customHeight="true" outlineLevel="0" collapsed="false">
      <c r="A417" s="269"/>
      <c r="B417" s="133"/>
      <c r="C417" s="222" t="n">
        <v>4220</v>
      </c>
      <c r="D417" s="207" t="s">
        <v>151</v>
      </c>
      <c r="E417" s="276" t="n">
        <v>0</v>
      </c>
      <c r="F417" s="276" t="n">
        <v>550</v>
      </c>
      <c r="G417" s="276" t="n">
        <v>384.9</v>
      </c>
      <c r="H417" s="285" t="n">
        <f aca="false">G417/F417*100</f>
        <v>69.9818181818182</v>
      </c>
      <c r="I417" s="209"/>
    </row>
    <row r="418" customFormat="false" ht="19.5" hidden="false" customHeight="true" outlineLevel="0" collapsed="false">
      <c r="A418" s="269"/>
      <c r="B418" s="133"/>
      <c r="C418" s="222" t="n">
        <v>4260</v>
      </c>
      <c r="D418" s="207" t="s">
        <v>160</v>
      </c>
      <c r="E418" s="276" t="n">
        <v>1300</v>
      </c>
      <c r="F418" s="276" t="n">
        <v>1300</v>
      </c>
      <c r="G418" s="276" t="n">
        <v>1300</v>
      </c>
      <c r="H418" s="285" t="n">
        <f aca="false">G418/F418*100</f>
        <v>100</v>
      </c>
      <c r="I418" s="209"/>
    </row>
    <row r="419" customFormat="false" ht="23.25" hidden="false" customHeight="true" outlineLevel="0" collapsed="false">
      <c r="A419" s="269"/>
      <c r="B419" s="133"/>
      <c r="C419" s="222" t="n">
        <v>4270</v>
      </c>
      <c r="D419" s="207" t="s">
        <v>78</v>
      </c>
      <c r="E419" s="276" t="n">
        <v>500</v>
      </c>
      <c r="F419" s="276" t="n">
        <v>0</v>
      </c>
      <c r="G419" s="276" t="n">
        <v>0</v>
      </c>
      <c r="H419" s="285" t="n">
        <v>0</v>
      </c>
      <c r="I419" s="209"/>
    </row>
    <row r="420" customFormat="false" ht="23.25" hidden="false" customHeight="true" outlineLevel="0" collapsed="false">
      <c r="A420" s="269"/>
      <c r="B420" s="133"/>
      <c r="C420" s="222" t="n">
        <v>4280</v>
      </c>
      <c r="D420" s="207" t="s">
        <v>161</v>
      </c>
      <c r="E420" s="276" t="n">
        <v>100</v>
      </c>
      <c r="F420" s="276" t="n">
        <v>250</v>
      </c>
      <c r="G420" s="276" t="n">
        <v>250</v>
      </c>
      <c r="H420" s="285" t="n">
        <f aca="false">G420/F420*100</f>
        <v>100</v>
      </c>
      <c r="I420" s="209"/>
    </row>
    <row r="421" customFormat="false" ht="18" hidden="false" customHeight="true" outlineLevel="0" collapsed="false">
      <c r="A421" s="269"/>
      <c r="B421" s="133"/>
      <c r="C421" s="222" t="n">
        <v>4300</v>
      </c>
      <c r="D421" s="207" t="s">
        <v>48</v>
      </c>
      <c r="E421" s="276" t="n">
        <v>2500</v>
      </c>
      <c r="F421" s="276" t="n">
        <v>3166.5</v>
      </c>
      <c r="G421" s="276" t="n">
        <v>2579.65</v>
      </c>
      <c r="H421" s="285" t="n">
        <f aca="false">G421/F421*100</f>
        <v>81.4669193115427</v>
      </c>
      <c r="I421" s="209"/>
    </row>
    <row r="422" customFormat="false" ht="36" hidden="false" customHeight="true" outlineLevel="0" collapsed="false">
      <c r="A422" s="269"/>
      <c r="B422" s="133"/>
      <c r="C422" s="222" t="n">
        <v>4360</v>
      </c>
      <c r="D422" s="94" t="s">
        <v>82</v>
      </c>
      <c r="E422" s="276" t="n">
        <v>1500</v>
      </c>
      <c r="F422" s="276" t="n">
        <v>1482.06</v>
      </c>
      <c r="G422" s="276" t="n">
        <v>1482.06</v>
      </c>
      <c r="H422" s="285" t="n">
        <f aca="false">G422/F422*100</f>
        <v>100</v>
      </c>
      <c r="I422" s="209"/>
    </row>
    <row r="423" customFormat="false" ht="19.5" hidden="false" customHeight="true" outlineLevel="0" collapsed="false">
      <c r="A423" s="269"/>
      <c r="B423" s="133"/>
      <c r="C423" s="222" t="n">
        <v>4410</v>
      </c>
      <c r="D423" s="296" t="s">
        <v>84</v>
      </c>
      <c r="E423" s="297" t="n">
        <v>200</v>
      </c>
      <c r="F423" s="275" t="n">
        <v>50.15</v>
      </c>
      <c r="G423" s="276" t="n">
        <v>50.15</v>
      </c>
      <c r="H423" s="285" t="n">
        <f aca="false">G423/F423*100</f>
        <v>100</v>
      </c>
      <c r="I423" s="209"/>
    </row>
    <row r="424" customFormat="false" ht="19.5" hidden="false" customHeight="true" outlineLevel="0" collapsed="false">
      <c r="A424" s="269"/>
      <c r="B424" s="133"/>
      <c r="C424" s="222" t="n">
        <v>4430</v>
      </c>
      <c r="D424" s="296" t="s">
        <v>166</v>
      </c>
      <c r="E424" s="276" t="n">
        <v>0</v>
      </c>
      <c r="F424" s="276" t="n">
        <v>300</v>
      </c>
      <c r="G424" s="277" t="n">
        <v>300</v>
      </c>
      <c r="H424" s="285" t="n">
        <f aca="false">G424/F424*100</f>
        <v>100</v>
      </c>
      <c r="I424" s="209"/>
    </row>
    <row r="425" customFormat="false" ht="19.5" hidden="false" customHeight="true" outlineLevel="0" collapsed="false">
      <c r="A425" s="269"/>
      <c r="B425" s="133"/>
      <c r="C425" s="222" t="n">
        <v>4440</v>
      </c>
      <c r="D425" s="298" t="s">
        <v>202</v>
      </c>
      <c r="E425" s="276" t="n">
        <v>3850</v>
      </c>
      <c r="F425" s="276" t="n">
        <v>4211.64</v>
      </c>
      <c r="G425" s="277" t="n">
        <v>4211.64</v>
      </c>
      <c r="H425" s="285" t="n">
        <f aca="false">G425/F425*100</f>
        <v>100</v>
      </c>
      <c r="I425" s="209"/>
    </row>
    <row r="426" customFormat="false" ht="23.25" hidden="false" customHeight="true" outlineLevel="0" collapsed="false">
      <c r="A426" s="269"/>
      <c r="B426" s="133"/>
      <c r="C426" s="299" t="n">
        <v>4700</v>
      </c>
      <c r="D426" s="253" t="s">
        <v>154</v>
      </c>
      <c r="E426" s="275" t="n">
        <v>500</v>
      </c>
      <c r="F426" s="275" t="n">
        <v>652.38</v>
      </c>
      <c r="G426" s="297" t="n">
        <v>652.38</v>
      </c>
      <c r="H426" s="286" t="n">
        <f aca="false">G426/F426*100</f>
        <v>100</v>
      </c>
      <c r="I426" s="209"/>
    </row>
    <row r="427" customFormat="false" ht="23.25" hidden="false" customHeight="true" outlineLevel="0" collapsed="false">
      <c r="A427" s="269"/>
      <c r="B427" s="133"/>
      <c r="C427" s="299" t="n">
        <v>6060</v>
      </c>
      <c r="D427" s="253" t="s">
        <v>53</v>
      </c>
      <c r="E427" s="276" t="n">
        <v>0</v>
      </c>
      <c r="F427" s="276" t="n">
        <v>3750</v>
      </c>
      <c r="G427" s="276" t="n">
        <v>3720</v>
      </c>
      <c r="H427" s="285" t="n">
        <f aca="false">G427/F427*100</f>
        <v>99.2</v>
      </c>
      <c r="I427" s="209"/>
    </row>
    <row r="428" customFormat="false" ht="34.5" hidden="false" customHeight="true" outlineLevel="0" collapsed="false">
      <c r="A428" s="300" t="n">
        <v>851</v>
      </c>
      <c r="B428" s="300"/>
      <c r="C428" s="300"/>
      <c r="D428" s="301" t="s">
        <v>203</v>
      </c>
      <c r="E428" s="302" t="n">
        <f aca="false">SUM(E429,E433,)</f>
        <v>190000</v>
      </c>
      <c r="F428" s="303" t="n">
        <f aca="false">SUM(F429,F433,)</f>
        <v>200637.5</v>
      </c>
      <c r="G428" s="303" t="n">
        <f aca="false">SUM(G429,G433,)</f>
        <v>200421.9</v>
      </c>
      <c r="H428" s="304" t="n">
        <f aca="false">G428/F428*100</f>
        <v>99.8925425207152</v>
      </c>
      <c r="I428" s="209"/>
    </row>
    <row r="429" customFormat="false" ht="27" hidden="false" customHeight="true" outlineLevel="0" collapsed="false">
      <c r="A429" s="305"/>
      <c r="B429" s="278" t="n">
        <v>85153</v>
      </c>
      <c r="C429" s="278"/>
      <c r="D429" s="306" t="s">
        <v>204</v>
      </c>
      <c r="E429" s="280" t="n">
        <f aca="false">SUM(E430:E432)</f>
        <v>4500</v>
      </c>
      <c r="F429" s="280" t="n">
        <f aca="false">SUM(F430:F432)</f>
        <v>4500</v>
      </c>
      <c r="G429" s="280" t="n">
        <f aca="false">SUM(G430:G432)</f>
        <v>4300</v>
      </c>
      <c r="H429" s="307" t="n">
        <f aca="false">G429/F429*100</f>
        <v>95.5555555555556</v>
      </c>
      <c r="I429" s="209"/>
    </row>
    <row r="430" customFormat="false" ht="38.25" hidden="false" customHeight="true" outlineLevel="0" collapsed="false">
      <c r="A430" s="305"/>
      <c r="B430" s="308"/>
      <c r="C430" s="206" t="n">
        <v>2820</v>
      </c>
      <c r="D430" s="252" t="s">
        <v>205</v>
      </c>
      <c r="E430" s="276" t="n">
        <v>4000</v>
      </c>
      <c r="F430" s="276" t="n">
        <v>4000</v>
      </c>
      <c r="G430" s="276" t="n">
        <v>4000</v>
      </c>
      <c r="H430" s="285" t="n">
        <f aca="false">G430/F430*100</f>
        <v>100</v>
      </c>
      <c r="I430" s="209"/>
    </row>
    <row r="431" customFormat="false" ht="21" hidden="false" customHeight="true" outlineLevel="0" collapsed="false">
      <c r="A431" s="305"/>
      <c r="B431" s="308"/>
      <c r="C431" s="206" t="n">
        <v>4210</v>
      </c>
      <c r="D431" s="207" t="s">
        <v>46</v>
      </c>
      <c r="E431" s="276" t="n">
        <v>300</v>
      </c>
      <c r="F431" s="276" t="n">
        <v>200</v>
      </c>
      <c r="G431" s="276" t="n">
        <v>0</v>
      </c>
      <c r="H431" s="285" t="n">
        <f aca="false">G431/F431*100</f>
        <v>0</v>
      </c>
      <c r="I431" s="209"/>
    </row>
    <row r="432" customFormat="false" ht="20.25" hidden="false" customHeight="true" outlineLevel="0" collapsed="false">
      <c r="A432" s="305"/>
      <c r="B432" s="308"/>
      <c r="C432" s="206" t="n">
        <v>4300</v>
      </c>
      <c r="D432" s="207" t="s">
        <v>48</v>
      </c>
      <c r="E432" s="276" t="n">
        <v>200</v>
      </c>
      <c r="F432" s="276" t="n">
        <v>300</v>
      </c>
      <c r="G432" s="276" t="n">
        <v>300</v>
      </c>
      <c r="H432" s="285" t="n">
        <f aca="false">G432/F432*100</f>
        <v>100</v>
      </c>
      <c r="I432" s="209"/>
    </row>
    <row r="433" customFormat="false" ht="28.5" hidden="false" customHeight="true" outlineLevel="0" collapsed="false">
      <c r="A433" s="305"/>
      <c r="B433" s="214" t="n">
        <v>85154</v>
      </c>
      <c r="C433" s="214"/>
      <c r="D433" s="251" t="s">
        <v>206</v>
      </c>
      <c r="E433" s="272" t="n">
        <f aca="false">SUM(E434:E444)</f>
        <v>185500</v>
      </c>
      <c r="F433" s="272" t="n">
        <f aca="false">SUM(F434:F444)</f>
        <v>196137.5</v>
      </c>
      <c r="G433" s="272" t="n">
        <f aca="false">SUM(G434:G444)</f>
        <v>196121.9</v>
      </c>
      <c r="H433" s="284" t="n">
        <f aca="false">G433/F433*100</f>
        <v>99.9920463960232</v>
      </c>
      <c r="I433" s="209"/>
    </row>
    <row r="434" customFormat="false" ht="31.5" hidden="false" customHeight="true" outlineLevel="0" collapsed="false">
      <c r="A434" s="305"/>
      <c r="B434" s="218"/>
      <c r="C434" s="206" t="n">
        <v>2820</v>
      </c>
      <c r="D434" s="309" t="s">
        <v>205</v>
      </c>
      <c r="E434" s="276" t="n">
        <v>45000</v>
      </c>
      <c r="F434" s="276" t="n">
        <v>45000</v>
      </c>
      <c r="G434" s="276" t="n">
        <v>45000</v>
      </c>
      <c r="H434" s="285" t="n">
        <f aca="false">G434/F434*100</f>
        <v>100</v>
      </c>
      <c r="I434" s="209"/>
    </row>
    <row r="435" customFormat="false" ht="19.5" hidden="false" customHeight="true" outlineLevel="0" collapsed="false">
      <c r="A435" s="305"/>
      <c r="B435" s="218"/>
      <c r="C435" s="206" t="n">
        <v>4010</v>
      </c>
      <c r="D435" s="211" t="s">
        <v>68</v>
      </c>
      <c r="E435" s="276" t="n">
        <v>22200</v>
      </c>
      <c r="F435" s="276" t="n">
        <v>50580.92</v>
      </c>
      <c r="G435" s="276" t="n">
        <v>50580.92</v>
      </c>
      <c r="H435" s="285" t="n">
        <f aca="false">G435/F435*100</f>
        <v>100</v>
      </c>
      <c r="I435" s="209"/>
    </row>
    <row r="436" customFormat="false" ht="21" hidden="false" customHeight="true" outlineLevel="0" collapsed="false">
      <c r="A436" s="305"/>
      <c r="B436" s="218"/>
      <c r="C436" s="206" t="n">
        <v>4110</v>
      </c>
      <c r="D436" s="207" t="s">
        <v>207</v>
      </c>
      <c r="E436" s="276" t="n">
        <v>3936</v>
      </c>
      <c r="F436" s="276" t="n">
        <v>8675.46</v>
      </c>
      <c r="G436" s="276" t="n">
        <v>8659.86</v>
      </c>
      <c r="H436" s="285" t="n">
        <f aca="false">G436/F436*100</f>
        <v>99.8201824456571</v>
      </c>
      <c r="I436" s="209"/>
    </row>
    <row r="437" customFormat="false" ht="19.5" hidden="false" customHeight="true" outlineLevel="0" collapsed="false">
      <c r="A437" s="305"/>
      <c r="B437" s="218"/>
      <c r="C437" s="206" t="n">
        <v>4120</v>
      </c>
      <c r="D437" s="207" t="s">
        <v>42</v>
      </c>
      <c r="E437" s="276" t="n">
        <v>374</v>
      </c>
      <c r="F437" s="276" t="n">
        <v>566.01</v>
      </c>
      <c r="G437" s="276" t="n">
        <v>566.01</v>
      </c>
      <c r="H437" s="285" t="n">
        <f aca="false">G437/F437*100</f>
        <v>100</v>
      </c>
      <c r="I437" s="209"/>
    </row>
    <row r="438" customFormat="false" ht="19.5" hidden="false" customHeight="true" outlineLevel="0" collapsed="false">
      <c r="A438" s="305"/>
      <c r="B438" s="218"/>
      <c r="C438" s="206" t="n">
        <v>4170</v>
      </c>
      <c r="D438" s="207" t="s">
        <v>44</v>
      </c>
      <c r="E438" s="276" t="n">
        <v>41090</v>
      </c>
      <c r="F438" s="276" t="n">
        <v>34384.96</v>
      </c>
      <c r="G438" s="276" t="n">
        <v>34384.96</v>
      </c>
      <c r="H438" s="285" t="n">
        <f aca="false">G438/F438*100</f>
        <v>100</v>
      </c>
      <c r="I438" s="209"/>
    </row>
    <row r="439" customFormat="false" ht="19.5" hidden="false" customHeight="true" outlineLevel="0" collapsed="false">
      <c r="A439" s="305"/>
      <c r="B439" s="218"/>
      <c r="C439" s="206" t="n">
        <v>4210</v>
      </c>
      <c r="D439" s="207" t="s">
        <v>46</v>
      </c>
      <c r="E439" s="276" t="n">
        <v>27511</v>
      </c>
      <c r="F439" s="276" t="n">
        <v>12337.82</v>
      </c>
      <c r="G439" s="276" t="n">
        <v>12337.82</v>
      </c>
      <c r="H439" s="285" t="n">
        <f aca="false">G439/F439*100</f>
        <v>100</v>
      </c>
      <c r="I439" s="209"/>
    </row>
    <row r="440" customFormat="false" ht="21" hidden="false" customHeight="true" outlineLevel="0" collapsed="false">
      <c r="A440" s="305"/>
      <c r="B440" s="218"/>
      <c r="C440" s="206" t="n">
        <v>4300</v>
      </c>
      <c r="D440" s="207" t="s">
        <v>48</v>
      </c>
      <c r="E440" s="276" t="n">
        <v>26839</v>
      </c>
      <c r="F440" s="276" t="n">
        <v>15675.3</v>
      </c>
      <c r="G440" s="276" t="n">
        <v>15675.3</v>
      </c>
      <c r="H440" s="285" t="n">
        <f aca="false">G440/F440*100</f>
        <v>100</v>
      </c>
      <c r="I440" s="209"/>
    </row>
    <row r="441" customFormat="false" ht="21" hidden="false" customHeight="true" outlineLevel="0" collapsed="false">
      <c r="A441" s="305"/>
      <c r="B441" s="218"/>
      <c r="C441" s="206" t="n">
        <v>4410</v>
      </c>
      <c r="D441" s="207" t="s">
        <v>84</v>
      </c>
      <c r="E441" s="276" t="n">
        <v>250</v>
      </c>
      <c r="F441" s="276" t="n">
        <v>41.79</v>
      </c>
      <c r="G441" s="276" t="n">
        <v>41.79</v>
      </c>
      <c r="H441" s="285" t="n">
        <f aca="false">G441/F441*100</f>
        <v>100</v>
      </c>
      <c r="I441" s="209"/>
    </row>
    <row r="442" customFormat="false" ht="21" hidden="false" customHeight="true" outlineLevel="0" collapsed="false">
      <c r="A442" s="305"/>
      <c r="B442" s="218"/>
      <c r="C442" s="233" t="n">
        <v>4430</v>
      </c>
      <c r="D442" s="234" t="s">
        <v>51</v>
      </c>
      <c r="E442" s="276" t="n">
        <v>0</v>
      </c>
      <c r="F442" s="276" t="n">
        <v>0</v>
      </c>
      <c r="G442" s="276" t="n">
        <v>0</v>
      </c>
      <c r="H442" s="310" t="n">
        <v>0</v>
      </c>
      <c r="I442" s="209"/>
    </row>
    <row r="443" customFormat="false" ht="22.5" hidden="false" customHeight="true" outlineLevel="0" collapsed="false">
      <c r="A443" s="305"/>
      <c r="B443" s="218"/>
      <c r="C443" s="233" t="n">
        <v>4700</v>
      </c>
      <c r="D443" s="253" t="s">
        <v>154</v>
      </c>
      <c r="E443" s="276" t="n">
        <v>3300</v>
      </c>
      <c r="F443" s="276" t="n">
        <v>3015.74</v>
      </c>
      <c r="G443" s="276" t="n">
        <v>3015.74</v>
      </c>
      <c r="H443" s="285" t="n">
        <f aca="false">G443/F443*100</f>
        <v>100</v>
      </c>
      <c r="I443" s="209"/>
    </row>
    <row r="444" customFormat="false" ht="22.5" hidden="false" customHeight="true" outlineLevel="0" collapsed="false">
      <c r="A444" s="305"/>
      <c r="B444" s="218"/>
      <c r="C444" s="206" t="n">
        <v>6060</v>
      </c>
      <c r="D444" s="213" t="s">
        <v>53</v>
      </c>
      <c r="E444" s="277" t="n">
        <v>15000</v>
      </c>
      <c r="F444" s="276" t="n">
        <v>25859.5</v>
      </c>
      <c r="G444" s="276" t="n">
        <v>25859.5</v>
      </c>
      <c r="H444" s="285" t="n">
        <f aca="false">G444/F444*100</f>
        <v>100</v>
      </c>
      <c r="I444" s="209"/>
    </row>
    <row r="445" customFormat="false" ht="29.25" hidden="false" customHeight="true" outlineLevel="0" collapsed="false">
      <c r="A445" s="311" t="n">
        <v>852</v>
      </c>
      <c r="B445" s="312"/>
      <c r="C445" s="312"/>
      <c r="D445" s="313" t="s">
        <v>208</v>
      </c>
      <c r="E445" s="314" t="n">
        <f aca="false">SUM(E446,E448,E465,E497,E499,E502,E505,E527,E487,E508,E467,E474,E525)</f>
        <v>6933990</v>
      </c>
      <c r="F445" s="315" t="n">
        <f aca="false">SUM(F446,F448,F465,F497,F499,F502,F505,F527,F487,F508,F467,F474,F525)</f>
        <v>13229509.99</v>
      </c>
      <c r="G445" s="315" t="n">
        <f aca="false">SUM(G446,G448,G465,G497,G499,G502,G505,G527,G487,G508,G467,G474,G525)</f>
        <v>12684629.56</v>
      </c>
      <c r="H445" s="316" t="n">
        <f aca="false">G445/F445*100</f>
        <v>95.8813256846862</v>
      </c>
      <c r="I445" s="209"/>
    </row>
    <row r="446" customFormat="false" ht="27.75" hidden="false" customHeight="true" outlineLevel="0" collapsed="false">
      <c r="A446" s="317"/>
      <c r="B446" s="318" t="n">
        <v>85201</v>
      </c>
      <c r="C446" s="318"/>
      <c r="D446" s="319" t="s">
        <v>209</v>
      </c>
      <c r="E446" s="320" t="n">
        <f aca="false">SUM(E447:E447)</f>
        <v>181541</v>
      </c>
      <c r="F446" s="320" t="n">
        <f aca="false">SUM(F447:F447)</f>
        <v>158435.71</v>
      </c>
      <c r="G446" s="320" t="n">
        <f aca="false">SUM(G447:G447)</f>
        <v>158435.71</v>
      </c>
      <c r="H446" s="321" t="n">
        <f aca="false">G446/F446*100</f>
        <v>100</v>
      </c>
      <c r="I446" s="209"/>
    </row>
    <row r="447" customFormat="false" ht="21.75" hidden="false" customHeight="true" outlineLevel="0" collapsed="false">
      <c r="A447" s="317"/>
      <c r="B447" s="322"/>
      <c r="C447" s="323" t="n">
        <v>4330</v>
      </c>
      <c r="D447" s="324" t="s">
        <v>195</v>
      </c>
      <c r="E447" s="325" t="n">
        <v>181541</v>
      </c>
      <c r="F447" s="325" t="n">
        <v>158435.71</v>
      </c>
      <c r="G447" s="325" t="n">
        <v>158435.71</v>
      </c>
      <c r="H447" s="285" t="n">
        <f aca="false">G447/F447*100</f>
        <v>100</v>
      </c>
      <c r="I447" s="209"/>
    </row>
    <row r="448" customFormat="false" ht="26.25" hidden="false" customHeight="true" outlineLevel="0" collapsed="false">
      <c r="A448" s="317"/>
      <c r="B448" s="220" t="n">
        <v>85203</v>
      </c>
      <c r="C448" s="220"/>
      <c r="D448" s="229" t="s">
        <v>210</v>
      </c>
      <c r="E448" s="109" t="n">
        <f aca="false">SUM(E449:E464)</f>
        <v>409000</v>
      </c>
      <c r="F448" s="109" t="n">
        <f aca="false">SUM(F449:F464)</f>
        <v>468183</v>
      </c>
      <c r="G448" s="109" t="n">
        <f aca="false">SUM(G449:G464)</f>
        <v>468183</v>
      </c>
      <c r="H448" s="227" t="n">
        <f aca="false">G448/F448*100</f>
        <v>100</v>
      </c>
      <c r="I448" s="209"/>
    </row>
    <row r="449" customFormat="false" ht="18.75" hidden="false" customHeight="true" outlineLevel="0" collapsed="false">
      <c r="A449" s="317"/>
      <c r="B449" s="281"/>
      <c r="C449" s="206" t="n">
        <v>4010</v>
      </c>
      <c r="D449" s="294" t="s">
        <v>68</v>
      </c>
      <c r="E449" s="276" t="n">
        <v>244240</v>
      </c>
      <c r="F449" s="276" t="n">
        <v>240356.12</v>
      </c>
      <c r="G449" s="276" t="n">
        <v>240356.12</v>
      </c>
      <c r="H449" s="223" t="n">
        <f aca="false">G449/F449*100</f>
        <v>100</v>
      </c>
      <c r="I449" s="209"/>
    </row>
    <row r="450" customFormat="false" ht="18.75" hidden="false" customHeight="true" outlineLevel="0" collapsed="false">
      <c r="A450" s="317"/>
      <c r="B450" s="281"/>
      <c r="C450" s="206" t="n">
        <v>4040</v>
      </c>
      <c r="D450" s="207" t="s">
        <v>180</v>
      </c>
      <c r="E450" s="276" t="n">
        <v>18227</v>
      </c>
      <c r="F450" s="276" t="n">
        <v>16649.59</v>
      </c>
      <c r="G450" s="276" t="n">
        <v>16649.59</v>
      </c>
      <c r="H450" s="223" t="n">
        <f aca="false">G450/F450*100</f>
        <v>100</v>
      </c>
      <c r="I450" s="209"/>
    </row>
    <row r="451" customFormat="false" ht="18.75" hidden="false" customHeight="true" outlineLevel="0" collapsed="false">
      <c r="A451" s="317"/>
      <c r="B451" s="281"/>
      <c r="C451" s="206" t="n">
        <v>4110</v>
      </c>
      <c r="D451" s="283" t="s">
        <v>172</v>
      </c>
      <c r="E451" s="276" t="n">
        <v>47050</v>
      </c>
      <c r="F451" s="276" t="n">
        <v>43816.71</v>
      </c>
      <c r="G451" s="276" t="n">
        <v>43816.71</v>
      </c>
      <c r="H451" s="223" t="n">
        <f aca="false">G451/F451*100</f>
        <v>100</v>
      </c>
      <c r="I451" s="209"/>
    </row>
    <row r="452" customFormat="false" ht="19.5" hidden="false" customHeight="true" outlineLevel="0" collapsed="false">
      <c r="A452" s="317"/>
      <c r="B452" s="281"/>
      <c r="C452" s="206" t="n">
        <v>4120</v>
      </c>
      <c r="D452" s="207" t="s">
        <v>42</v>
      </c>
      <c r="E452" s="276" t="n">
        <v>6383</v>
      </c>
      <c r="F452" s="276" t="n">
        <v>5402.47</v>
      </c>
      <c r="G452" s="276" t="n">
        <v>5402.47</v>
      </c>
      <c r="H452" s="223" t="n">
        <f aca="false">G452/F452*100</f>
        <v>100</v>
      </c>
      <c r="I452" s="209"/>
    </row>
    <row r="453" customFormat="false" ht="18.75" hidden="false" customHeight="true" outlineLevel="0" collapsed="false">
      <c r="A453" s="317"/>
      <c r="B453" s="281"/>
      <c r="C453" s="206" t="n">
        <v>4170</v>
      </c>
      <c r="D453" s="207" t="s">
        <v>44</v>
      </c>
      <c r="E453" s="276" t="n">
        <v>3000</v>
      </c>
      <c r="F453" s="276" t="n">
        <v>19356.68</v>
      </c>
      <c r="G453" s="276" t="n">
        <v>19356.68</v>
      </c>
      <c r="H453" s="223" t="n">
        <f aca="false">G453/F453*100</f>
        <v>100</v>
      </c>
      <c r="I453" s="209"/>
    </row>
    <row r="454" customFormat="false" ht="19.5" hidden="false" customHeight="true" outlineLevel="0" collapsed="false">
      <c r="A454" s="317"/>
      <c r="B454" s="281"/>
      <c r="C454" s="206" t="n">
        <v>4210</v>
      </c>
      <c r="D454" s="207" t="s">
        <v>46</v>
      </c>
      <c r="E454" s="276" t="n">
        <v>34900</v>
      </c>
      <c r="F454" s="276" t="n">
        <v>70454.08</v>
      </c>
      <c r="G454" s="276" t="n">
        <v>70454.08</v>
      </c>
      <c r="H454" s="223" t="n">
        <f aca="false">G454/F454*100</f>
        <v>100</v>
      </c>
      <c r="I454" s="209"/>
    </row>
    <row r="455" customFormat="false" ht="18.75" hidden="false" customHeight="true" outlineLevel="0" collapsed="false">
      <c r="A455" s="317"/>
      <c r="B455" s="281"/>
      <c r="C455" s="206" t="n">
        <v>4260</v>
      </c>
      <c r="D455" s="207" t="s">
        <v>160</v>
      </c>
      <c r="E455" s="276" t="n">
        <v>19000</v>
      </c>
      <c r="F455" s="276" t="n">
        <v>17721.81</v>
      </c>
      <c r="G455" s="276" t="n">
        <v>17721.81</v>
      </c>
      <c r="H455" s="223" t="n">
        <f aca="false">G455/F455*100</f>
        <v>100</v>
      </c>
      <c r="I455" s="209"/>
    </row>
    <row r="456" customFormat="false" ht="18.75" hidden="false" customHeight="true" outlineLevel="0" collapsed="false">
      <c r="A456" s="317"/>
      <c r="B456" s="281"/>
      <c r="C456" s="326" t="n">
        <v>4280</v>
      </c>
      <c r="D456" s="207" t="s">
        <v>161</v>
      </c>
      <c r="E456" s="276" t="n">
        <v>250</v>
      </c>
      <c r="F456" s="276" t="n">
        <v>385</v>
      </c>
      <c r="G456" s="276" t="n">
        <v>385</v>
      </c>
      <c r="H456" s="223" t="n">
        <f aca="false">G456/F456*100</f>
        <v>100</v>
      </c>
      <c r="I456" s="209"/>
    </row>
    <row r="457" customFormat="false" ht="18" hidden="false" customHeight="true" outlineLevel="0" collapsed="false">
      <c r="A457" s="317"/>
      <c r="B457" s="281"/>
      <c r="C457" s="326" t="n">
        <v>4300</v>
      </c>
      <c r="D457" s="207" t="s">
        <v>48</v>
      </c>
      <c r="E457" s="276" t="n">
        <v>16558</v>
      </c>
      <c r="F457" s="276" t="n">
        <v>35958.75</v>
      </c>
      <c r="G457" s="276" t="n">
        <v>35958.75</v>
      </c>
      <c r="H457" s="223" t="n">
        <f aca="false">G457/F457*100</f>
        <v>100</v>
      </c>
      <c r="I457" s="209"/>
    </row>
    <row r="458" customFormat="false" ht="39.75" hidden="false" customHeight="true" outlineLevel="0" collapsed="false">
      <c r="A458" s="317"/>
      <c r="B458" s="281"/>
      <c r="C458" s="326" t="n">
        <v>4360</v>
      </c>
      <c r="D458" s="94" t="s">
        <v>82</v>
      </c>
      <c r="E458" s="276" t="n">
        <v>1600</v>
      </c>
      <c r="F458" s="327" t="n">
        <v>1785.91</v>
      </c>
      <c r="G458" s="328" t="n">
        <v>1785.91</v>
      </c>
      <c r="H458" s="329" t="n">
        <f aca="false">G458/F458*100</f>
        <v>100</v>
      </c>
      <c r="I458" s="209"/>
    </row>
    <row r="459" customFormat="false" ht="19.5" hidden="false" customHeight="true" outlineLevel="0" collapsed="false">
      <c r="A459" s="317"/>
      <c r="B459" s="281"/>
      <c r="C459" s="228" t="n">
        <v>4410</v>
      </c>
      <c r="D459" s="330" t="s">
        <v>84</v>
      </c>
      <c r="E459" s="276" t="n">
        <v>1500</v>
      </c>
      <c r="F459" s="276" t="n">
        <v>200.5</v>
      </c>
      <c r="G459" s="276" t="n">
        <v>200.5</v>
      </c>
      <c r="H459" s="223" t="n">
        <f aca="false">G459/F459*100</f>
        <v>100</v>
      </c>
    </row>
    <row r="460" customFormat="false" ht="19.5" hidden="false" customHeight="true" outlineLevel="0" collapsed="false">
      <c r="A460" s="317"/>
      <c r="B460" s="281"/>
      <c r="C460" s="331" t="n">
        <v>4420</v>
      </c>
      <c r="D460" s="207" t="s">
        <v>162</v>
      </c>
      <c r="E460" s="277" t="n">
        <v>0</v>
      </c>
      <c r="F460" s="276" t="n">
        <v>98.09</v>
      </c>
      <c r="G460" s="276" t="n">
        <v>98.09</v>
      </c>
      <c r="H460" s="223" t="n">
        <f aca="false">G460/F460*100</f>
        <v>100</v>
      </c>
    </row>
    <row r="461" customFormat="false" ht="21.75" hidden="false" customHeight="true" outlineLevel="0" collapsed="false">
      <c r="A461" s="317"/>
      <c r="B461" s="281"/>
      <c r="C461" s="228" t="n">
        <v>4430</v>
      </c>
      <c r="D461" s="332" t="s">
        <v>51</v>
      </c>
      <c r="E461" s="276" t="n">
        <v>4700</v>
      </c>
      <c r="F461" s="276" t="n">
        <v>3765.64</v>
      </c>
      <c r="G461" s="276" t="n">
        <v>3765.64</v>
      </c>
      <c r="H461" s="223" t="n">
        <f aca="false">G461/F461*100</f>
        <v>100</v>
      </c>
    </row>
    <row r="462" customFormat="false" ht="21" hidden="false" customHeight="true" outlineLevel="0" collapsed="false">
      <c r="A462" s="317"/>
      <c r="B462" s="281"/>
      <c r="C462" s="228" t="n">
        <v>4440</v>
      </c>
      <c r="D462" s="333" t="s">
        <v>202</v>
      </c>
      <c r="E462" s="276" t="n">
        <v>7792</v>
      </c>
      <c r="F462" s="276" t="n">
        <v>7738.46</v>
      </c>
      <c r="G462" s="276" t="n">
        <v>7738.46</v>
      </c>
      <c r="H462" s="223" t="n">
        <f aca="false">G462/F462*100</f>
        <v>100</v>
      </c>
    </row>
    <row r="463" customFormat="false" ht="21" hidden="false" customHeight="true" outlineLevel="0" collapsed="false">
      <c r="A463" s="317"/>
      <c r="B463" s="281"/>
      <c r="C463" s="228" t="n">
        <v>4480</v>
      </c>
      <c r="D463" s="333" t="s">
        <v>211</v>
      </c>
      <c r="E463" s="276" t="n">
        <v>2500</v>
      </c>
      <c r="F463" s="276" t="n">
        <v>2394</v>
      </c>
      <c r="G463" s="276" t="n">
        <v>2394</v>
      </c>
      <c r="H463" s="223" t="n">
        <f aca="false">G463/F463*100</f>
        <v>100</v>
      </c>
    </row>
    <row r="464" customFormat="false" ht="24.75" hidden="false" customHeight="true" outlineLevel="0" collapsed="false">
      <c r="A464" s="317"/>
      <c r="B464" s="281"/>
      <c r="C464" s="228" t="n">
        <v>4700</v>
      </c>
      <c r="D464" s="213" t="s">
        <v>154</v>
      </c>
      <c r="E464" s="276" t="n">
        <v>1300</v>
      </c>
      <c r="F464" s="276" t="n">
        <v>2099.19</v>
      </c>
      <c r="G464" s="276" t="n">
        <v>2099.19</v>
      </c>
      <c r="H464" s="223" t="n">
        <f aca="false">G464/F464*100</f>
        <v>100</v>
      </c>
    </row>
    <row r="465" customFormat="false" ht="24.75" hidden="false" customHeight="true" outlineLevel="0" collapsed="false">
      <c r="A465" s="317"/>
      <c r="B465" s="334" t="n">
        <v>85204</v>
      </c>
      <c r="C465" s="335"/>
      <c r="D465" s="288" t="s">
        <v>212</v>
      </c>
      <c r="E465" s="109" t="n">
        <f aca="false">SUM(E466:E466)</f>
        <v>200</v>
      </c>
      <c r="F465" s="109" t="n">
        <f aca="false">SUM(F466:F466)</f>
        <v>0</v>
      </c>
      <c r="G465" s="109" t="n">
        <f aca="false">SUM(G466:G466)</f>
        <v>0</v>
      </c>
      <c r="H465" s="227" t="n">
        <v>0</v>
      </c>
    </row>
    <row r="466" customFormat="false" ht="75" hidden="false" customHeight="true" outlineLevel="0" collapsed="false">
      <c r="A466" s="317"/>
      <c r="B466" s="336"/>
      <c r="C466" s="228" t="n">
        <v>2910</v>
      </c>
      <c r="D466" s="213" t="s">
        <v>142</v>
      </c>
      <c r="E466" s="276" t="n">
        <v>200</v>
      </c>
      <c r="F466" s="276" t="n">
        <v>0</v>
      </c>
      <c r="G466" s="276" t="n">
        <v>0</v>
      </c>
      <c r="H466" s="223" t="n">
        <v>0</v>
      </c>
    </row>
    <row r="467" customFormat="false" ht="24.75" hidden="false" customHeight="true" outlineLevel="0" collapsed="false">
      <c r="A467" s="317"/>
      <c r="B467" s="337" t="n">
        <v>85206</v>
      </c>
      <c r="C467" s="338"/>
      <c r="D467" s="339" t="s">
        <v>213</v>
      </c>
      <c r="E467" s="109" t="n">
        <f aca="false">SUM(E468:E473)</f>
        <v>121957</v>
      </c>
      <c r="F467" s="109" t="n">
        <f aca="false">SUM(F468:F473)</f>
        <v>164500.4</v>
      </c>
      <c r="G467" s="109" t="n">
        <f aca="false">SUM(G468:G473)</f>
        <v>162562.46</v>
      </c>
      <c r="H467" s="227" t="n">
        <f aca="false">G467/F467*100</f>
        <v>98.8219238372673</v>
      </c>
    </row>
    <row r="468" customFormat="false" ht="24.75" hidden="false" customHeight="true" outlineLevel="0" collapsed="false">
      <c r="A468" s="317"/>
      <c r="B468" s="337"/>
      <c r="C468" s="340" t="n">
        <v>4010</v>
      </c>
      <c r="D468" s="231" t="s">
        <v>68</v>
      </c>
      <c r="E468" s="276" t="n">
        <v>0</v>
      </c>
      <c r="F468" s="276" t="n">
        <v>6313.52</v>
      </c>
      <c r="G468" s="276" t="n">
        <v>6313.52</v>
      </c>
      <c r="H468" s="223" t="n">
        <f aca="false">G468/F468*100</f>
        <v>100</v>
      </c>
    </row>
    <row r="469" customFormat="false" ht="24.75" hidden="false" customHeight="true" outlineLevel="0" collapsed="false">
      <c r="A469" s="317"/>
      <c r="B469" s="337"/>
      <c r="C469" s="340" t="n">
        <v>4110</v>
      </c>
      <c r="D469" s="231" t="s">
        <v>40</v>
      </c>
      <c r="E469" s="276" t="n">
        <v>0</v>
      </c>
      <c r="F469" s="276" t="n">
        <v>1040.33</v>
      </c>
      <c r="G469" s="276" t="n">
        <v>1040.33</v>
      </c>
      <c r="H469" s="223" t="n">
        <f aca="false">G469/F469*100</f>
        <v>100</v>
      </c>
    </row>
    <row r="470" customFormat="false" ht="24.75" hidden="false" customHeight="true" outlineLevel="0" collapsed="false">
      <c r="A470" s="317"/>
      <c r="B470" s="337"/>
      <c r="C470" s="340" t="n">
        <v>4120</v>
      </c>
      <c r="D470" s="231" t="s">
        <v>42</v>
      </c>
      <c r="E470" s="276" t="n">
        <v>0</v>
      </c>
      <c r="F470" s="276" t="n">
        <v>146.63</v>
      </c>
      <c r="G470" s="276" t="n">
        <v>146.63</v>
      </c>
      <c r="H470" s="223" t="n">
        <f aca="false">G470/F470*100</f>
        <v>100</v>
      </c>
    </row>
    <row r="471" customFormat="false" ht="24.75" hidden="false" customHeight="true" outlineLevel="0" collapsed="false">
      <c r="A471" s="317"/>
      <c r="B471" s="337"/>
      <c r="C471" s="340" t="n">
        <v>4170</v>
      </c>
      <c r="D471" s="231" t="s">
        <v>44</v>
      </c>
      <c r="E471" s="276" t="n">
        <v>0</v>
      </c>
      <c r="F471" s="276" t="n">
        <v>8474.52</v>
      </c>
      <c r="G471" s="276" t="n">
        <v>8474.52</v>
      </c>
      <c r="H471" s="223" t="n">
        <f aca="false">G471/F471*100</f>
        <v>100</v>
      </c>
    </row>
    <row r="472" customFormat="false" ht="24.75" hidden="false" customHeight="true" outlineLevel="0" collapsed="false">
      <c r="A472" s="317"/>
      <c r="B472" s="337"/>
      <c r="C472" s="340" t="n">
        <v>4330</v>
      </c>
      <c r="D472" s="213" t="s">
        <v>195</v>
      </c>
      <c r="E472" s="276" t="n">
        <v>121957</v>
      </c>
      <c r="F472" s="276" t="n">
        <v>148525.4</v>
      </c>
      <c r="G472" s="276" t="n">
        <v>146587.46</v>
      </c>
      <c r="H472" s="223" t="n">
        <f aca="false">G472/F472*100</f>
        <v>98.695213074666</v>
      </c>
    </row>
    <row r="473" customFormat="false" ht="24.75" hidden="false" customHeight="true" outlineLevel="0" collapsed="false">
      <c r="A473" s="317"/>
      <c r="B473" s="337"/>
      <c r="C473" s="340" t="n">
        <v>4410</v>
      </c>
      <c r="D473" s="213" t="s">
        <v>84</v>
      </c>
      <c r="E473" s="276" t="n">
        <v>0</v>
      </c>
      <c r="F473" s="276" t="n">
        <v>0</v>
      </c>
      <c r="G473" s="276" t="n">
        <v>0</v>
      </c>
      <c r="H473" s="223" t="n">
        <v>0</v>
      </c>
    </row>
    <row r="474" customFormat="false" ht="24.75" hidden="false" customHeight="true" outlineLevel="0" collapsed="false">
      <c r="A474" s="317"/>
      <c r="B474" s="287" t="n">
        <v>85211</v>
      </c>
      <c r="C474" s="341"/>
      <c r="D474" s="342" t="s">
        <v>214</v>
      </c>
      <c r="E474" s="272" t="n">
        <f aca="false">SUM(E475:E486)</f>
        <v>0</v>
      </c>
      <c r="F474" s="272" t="n">
        <f aca="false">SUM(F475:F486)</f>
        <v>5004903</v>
      </c>
      <c r="G474" s="272" t="n">
        <f aca="false">SUM(G475:G486)</f>
        <v>4845977.36</v>
      </c>
      <c r="H474" s="221" t="n">
        <f aca="false">G474/F474*100</f>
        <v>96.8246009962631</v>
      </c>
    </row>
    <row r="475" customFormat="false" ht="24.75" hidden="false" customHeight="true" outlineLevel="0" collapsed="false">
      <c r="A475" s="317"/>
      <c r="B475" s="343"/>
      <c r="C475" s="228" t="n">
        <v>3110</v>
      </c>
      <c r="D475" s="231" t="s">
        <v>215</v>
      </c>
      <c r="E475" s="277" t="n">
        <v>0</v>
      </c>
      <c r="F475" s="276" t="n">
        <v>4904804.94</v>
      </c>
      <c r="G475" s="276" t="n">
        <v>4745879.3</v>
      </c>
      <c r="H475" s="223" t="n">
        <f aca="false">G475/F475*100</f>
        <v>96.7597969349623</v>
      </c>
    </row>
    <row r="476" customFormat="false" ht="24.75" hidden="false" customHeight="true" outlineLevel="0" collapsed="false">
      <c r="A476" s="317"/>
      <c r="B476" s="343"/>
      <c r="C476" s="344" t="n">
        <v>4010</v>
      </c>
      <c r="D476" s="207" t="s">
        <v>68</v>
      </c>
      <c r="E476" s="277" t="n">
        <v>0</v>
      </c>
      <c r="F476" s="276" t="n">
        <v>47595.47</v>
      </c>
      <c r="G476" s="276" t="n">
        <v>47595.47</v>
      </c>
      <c r="H476" s="223" t="n">
        <f aca="false">G476/F476*100</f>
        <v>100</v>
      </c>
    </row>
    <row r="477" customFormat="false" ht="24.75" hidden="false" customHeight="true" outlineLevel="0" collapsed="false">
      <c r="A477" s="317"/>
      <c r="B477" s="343"/>
      <c r="C477" s="206" t="n">
        <v>4110</v>
      </c>
      <c r="D477" s="283" t="s">
        <v>172</v>
      </c>
      <c r="E477" s="276" t="n">
        <v>0</v>
      </c>
      <c r="F477" s="276" t="n">
        <v>9375.59</v>
      </c>
      <c r="G477" s="276" t="n">
        <v>9375.59</v>
      </c>
      <c r="H477" s="223" t="n">
        <f aca="false">G477/F477*100</f>
        <v>100</v>
      </c>
    </row>
    <row r="478" customFormat="false" ht="24.75" hidden="false" customHeight="true" outlineLevel="0" collapsed="false">
      <c r="A478" s="317"/>
      <c r="B478" s="343"/>
      <c r="C478" s="206" t="n">
        <v>4120</v>
      </c>
      <c r="D478" s="207" t="s">
        <v>42</v>
      </c>
      <c r="E478" s="276" t="n">
        <v>0</v>
      </c>
      <c r="F478" s="276" t="n">
        <v>1331.93</v>
      </c>
      <c r="G478" s="276" t="n">
        <v>1331.93</v>
      </c>
      <c r="H478" s="223" t="n">
        <f aca="false">G478/F478*100</f>
        <v>100</v>
      </c>
    </row>
    <row r="479" customFormat="false" ht="24.75" hidden="false" customHeight="true" outlineLevel="0" collapsed="false">
      <c r="A479" s="317"/>
      <c r="B479" s="343"/>
      <c r="C479" s="206" t="n">
        <v>4170</v>
      </c>
      <c r="D479" s="207" t="s">
        <v>44</v>
      </c>
      <c r="E479" s="276" t="n">
        <v>0</v>
      </c>
      <c r="F479" s="276" t="n">
        <v>7800</v>
      </c>
      <c r="G479" s="276" t="n">
        <v>7800</v>
      </c>
      <c r="H479" s="223" t="n">
        <f aca="false">G479/F479*100</f>
        <v>100</v>
      </c>
    </row>
    <row r="480" customFormat="false" ht="24.75" hidden="false" customHeight="true" outlineLevel="0" collapsed="false">
      <c r="A480" s="317"/>
      <c r="B480" s="343"/>
      <c r="C480" s="206" t="n">
        <v>4210</v>
      </c>
      <c r="D480" s="207" t="s">
        <v>46</v>
      </c>
      <c r="E480" s="276" t="n">
        <v>0</v>
      </c>
      <c r="F480" s="276" t="n">
        <v>19238.28</v>
      </c>
      <c r="G480" s="276" t="n">
        <v>19238.28</v>
      </c>
      <c r="H480" s="223" t="n">
        <f aca="false">G480/F480*100</f>
        <v>100</v>
      </c>
    </row>
    <row r="481" customFormat="false" ht="24.75" hidden="false" customHeight="true" outlineLevel="0" collapsed="false">
      <c r="A481" s="317"/>
      <c r="B481" s="343"/>
      <c r="C481" s="326" t="n">
        <v>4280</v>
      </c>
      <c r="D481" s="207" t="s">
        <v>161</v>
      </c>
      <c r="E481" s="276" t="n">
        <v>0</v>
      </c>
      <c r="F481" s="276" t="n">
        <v>90</v>
      </c>
      <c r="G481" s="276" t="n">
        <v>90</v>
      </c>
      <c r="H481" s="223" t="n">
        <f aca="false">G481/F481*100</f>
        <v>100</v>
      </c>
    </row>
    <row r="482" customFormat="false" ht="24.75" hidden="false" customHeight="true" outlineLevel="0" collapsed="false">
      <c r="A482" s="317"/>
      <c r="B482" s="343"/>
      <c r="C482" s="326" t="n">
        <v>4300</v>
      </c>
      <c r="D482" s="207" t="s">
        <v>48</v>
      </c>
      <c r="E482" s="276" t="n">
        <v>0</v>
      </c>
      <c r="F482" s="276" t="n">
        <v>12210.7</v>
      </c>
      <c r="G482" s="276" t="n">
        <v>12210.7</v>
      </c>
      <c r="H482" s="223" t="n">
        <f aca="false">G482/F482*100</f>
        <v>100</v>
      </c>
    </row>
    <row r="483" customFormat="false" ht="38.25" hidden="false" customHeight="true" outlineLevel="0" collapsed="false">
      <c r="A483" s="317"/>
      <c r="B483" s="343"/>
      <c r="C483" s="326" t="n">
        <v>4360</v>
      </c>
      <c r="D483" s="94" t="s">
        <v>82</v>
      </c>
      <c r="E483" s="276" t="n">
        <v>0</v>
      </c>
      <c r="F483" s="276" t="n">
        <v>921.3</v>
      </c>
      <c r="G483" s="276" t="n">
        <v>921.3</v>
      </c>
      <c r="H483" s="223" t="n">
        <f aca="false">G483/F483*100</f>
        <v>100</v>
      </c>
    </row>
    <row r="484" customFormat="false" ht="24.75" hidden="false" customHeight="true" outlineLevel="0" collapsed="false">
      <c r="A484" s="317"/>
      <c r="B484" s="343"/>
      <c r="C484" s="326" t="n">
        <v>4410</v>
      </c>
      <c r="D484" s="207" t="s">
        <v>84</v>
      </c>
      <c r="E484" s="276" t="n">
        <v>0</v>
      </c>
      <c r="F484" s="276" t="n">
        <v>90.86</v>
      </c>
      <c r="G484" s="276" t="n">
        <v>90.86</v>
      </c>
      <c r="H484" s="223" t="n">
        <f aca="false">G484/F484*100</f>
        <v>100</v>
      </c>
    </row>
    <row r="485" customFormat="false" ht="24.75" hidden="false" customHeight="true" outlineLevel="0" collapsed="false">
      <c r="A485" s="317"/>
      <c r="B485" s="343"/>
      <c r="C485" s="345" t="n">
        <v>4440</v>
      </c>
      <c r="D485" s="207" t="s">
        <v>175</v>
      </c>
      <c r="E485" s="276" t="n">
        <v>0</v>
      </c>
      <c r="F485" s="276" t="n">
        <v>1093.93</v>
      </c>
      <c r="G485" s="276" t="n">
        <v>1093.93</v>
      </c>
      <c r="H485" s="223" t="n">
        <f aca="false">G485/F485*100</f>
        <v>100</v>
      </c>
    </row>
    <row r="486" customFormat="false" ht="24.75" hidden="false" customHeight="true" outlineLevel="0" collapsed="false">
      <c r="A486" s="317"/>
      <c r="B486" s="343"/>
      <c r="C486" s="237" t="n">
        <v>4700</v>
      </c>
      <c r="D486" s="213" t="s">
        <v>154</v>
      </c>
      <c r="E486" s="276" t="n">
        <v>0</v>
      </c>
      <c r="F486" s="276" t="n">
        <v>350</v>
      </c>
      <c r="G486" s="276" t="n">
        <v>350</v>
      </c>
      <c r="H486" s="223" t="n">
        <f aca="false">G486/F486*100</f>
        <v>100</v>
      </c>
    </row>
    <row r="487" customFormat="false" ht="51.75" hidden="false" customHeight="true" outlineLevel="0" collapsed="false">
      <c r="A487" s="317"/>
      <c r="B487" s="346" t="s">
        <v>216</v>
      </c>
      <c r="C487" s="347"/>
      <c r="D487" s="288" t="s">
        <v>217</v>
      </c>
      <c r="E487" s="109" t="n">
        <f aca="false">SUM(E488:E496)</f>
        <v>3847500</v>
      </c>
      <c r="F487" s="109" t="n">
        <f aca="false">SUM(F488:F496)</f>
        <v>4713775</v>
      </c>
      <c r="G487" s="109" t="n">
        <f aca="false">SUM(G488:G496)</f>
        <v>4706621.59</v>
      </c>
      <c r="H487" s="227" t="n">
        <f aca="false">G487/F487*100</f>
        <v>99.8482445598273</v>
      </c>
    </row>
    <row r="488" customFormat="false" ht="72" hidden="false" customHeight="true" outlineLevel="0" collapsed="false">
      <c r="A488" s="317"/>
      <c r="B488" s="348"/>
      <c r="C488" s="228" t="n">
        <v>2910</v>
      </c>
      <c r="D488" s="213" t="s">
        <v>142</v>
      </c>
      <c r="E488" s="276" t="n">
        <v>4500</v>
      </c>
      <c r="F488" s="276" t="n">
        <v>800</v>
      </c>
      <c r="G488" s="276" t="n">
        <v>310.02</v>
      </c>
      <c r="H488" s="223" t="n">
        <f aca="false">G488/F488*100</f>
        <v>38.7525</v>
      </c>
    </row>
    <row r="489" customFormat="false" ht="17.25" hidden="false" customHeight="true" outlineLevel="0" collapsed="false">
      <c r="A489" s="317"/>
      <c r="B489" s="348"/>
      <c r="C489" s="228" t="n">
        <v>3110</v>
      </c>
      <c r="D489" s="333" t="s">
        <v>215</v>
      </c>
      <c r="E489" s="276" t="n">
        <v>3539068</v>
      </c>
      <c r="F489" s="276" t="n">
        <v>4363079.54</v>
      </c>
      <c r="G489" s="276" t="n">
        <v>4356416.11</v>
      </c>
      <c r="H489" s="223" t="n">
        <f aca="false">G489/F489*100</f>
        <v>99.8472769075395</v>
      </c>
    </row>
    <row r="490" customFormat="false" ht="17.25" hidden="false" customHeight="true" outlineLevel="0" collapsed="false">
      <c r="A490" s="317"/>
      <c r="B490" s="348"/>
      <c r="C490" s="228" t="n">
        <v>4010</v>
      </c>
      <c r="D490" s="294" t="s">
        <v>68</v>
      </c>
      <c r="E490" s="349" t="n">
        <v>83738</v>
      </c>
      <c r="F490" s="276" t="n">
        <v>88116.27</v>
      </c>
      <c r="G490" s="276" t="n">
        <v>88116.27</v>
      </c>
      <c r="H490" s="223" t="n">
        <f aca="false">G490/F490*100</f>
        <v>100</v>
      </c>
    </row>
    <row r="491" customFormat="false" ht="17.25" hidden="false" customHeight="true" outlineLevel="0" collapsed="false">
      <c r="A491" s="317"/>
      <c r="B491" s="348"/>
      <c r="C491" s="228" t="n">
        <v>4040</v>
      </c>
      <c r="D491" s="207" t="s">
        <v>180</v>
      </c>
      <c r="E491" s="349" t="n">
        <v>6845</v>
      </c>
      <c r="F491" s="276" t="n">
        <v>6366.8</v>
      </c>
      <c r="G491" s="276" t="n">
        <v>6366.8</v>
      </c>
      <c r="H491" s="223" t="n">
        <f aca="false">G491/F491*100</f>
        <v>100</v>
      </c>
    </row>
    <row r="492" customFormat="false" ht="18" hidden="false" customHeight="true" outlineLevel="0" collapsed="false">
      <c r="A492" s="317"/>
      <c r="B492" s="348"/>
      <c r="C492" s="228" t="n">
        <v>4110</v>
      </c>
      <c r="D492" s="283" t="s">
        <v>172</v>
      </c>
      <c r="E492" s="349" t="n">
        <v>207816</v>
      </c>
      <c r="F492" s="276" t="n">
        <v>233238</v>
      </c>
      <c r="G492" s="276" t="n">
        <v>233238</v>
      </c>
      <c r="H492" s="223" t="n">
        <f aca="false">G492/F492*100</f>
        <v>100</v>
      </c>
    </row>
    <row r="493" customFormat="false" ht="18" hidden="false" customHeight="true" outlineLevel="0" collapsed="false">
      <c r="A493" s="317"/>
      <c r="B493" s="348"/>
      <c r="C493" s="228" t="n">
        <v>4120</v>
      </c>
      <c r="D493" s="207" t="s">
        <v>42</v>
      </c>
      <c r="E493" s="349" t="n">
        <v>2220</v>
      </c>
      <c r="F493" s="276" t="n">
        <v>2061.56</v>
      </c>
      <c r="G493" s="276" t="n">
        <v>2061.56</v>
      </c>
      <c r="H493" s="223" t="n">
        <f aca="false">G493/F493*100</f>
        <v>100</v>
      </c>
    </row>
    <row r="494" customFormat="false" ht="18" hidden="false" customHeight="true" outlineLevel="0" collapsed="false">
      <c r="A494" s="317"/>
      <c r="B494" s="348"/>
      <c r="C494" s="228" t="n">
        <v>4210</v>
      </c>
      <c r="D494" s="207" t="s">
        <v>46</v>
      </c>
      <c r="E494" s="349" t="n">
        <v>13</v>
      </c>
      <c r="F494" s="276" t="n">
        <v>8912.33</v>
      </c>
      <c r="G494" s="276" t="n">
        <v>8912.33</v>
      </c>
      <c r="H494" s="223" t="n">
        <f aca="false">G494/F494*100</f>
        <v>100</v>
      </c>
    </row>
    <row r="495" customFormat="false" ht="18" hidden="false" customHeight="true" outlineLevel="0" collapsed="false">
      <c r="A495" s="317"/>
      <c r="B495" s="348"/>
      <c r="C495" s="228" t="n">
        <v>4300</v>
      </c>
      <c r="D495" s="207" t="s">
        <v>48</v>
      </c>
      <c r="E495" s="349" t="n">
        <v>0</v>
      </c>
      <c r="F495" s="276" t="n">
        <v>7918.71</v>
      </c>
      <c r="G495" s="276" t="n">
        <v>7918.71</v>
      </c>
      <c r="H495" s="223" t="n">
        <f aca="false">G495/F495*100</f>
        <v>100</v>
      </c>
    </row>
    <row r="496" customFormat="false" ht="18" hidden="false" customHeight="true" outlineLevel="0" collapsed="false">
      <c r="A496" s="317"/>
      <c r="B496" s="348"/>
      <c r="C496" s="228" t="n">
        <v>4440</v>
      </c>
      <c r="D496" s="207" t="s">
        <v>175</v>
      </c>
      <c r="E496" s="349" t="n">
        <v>3300</v>
      </c>
      <c r="F496" s="276" t="n">
        <v>3281.79</v>
      </c>
      <c r="G496" s="276" t="n">
        <v>3281.79</v>
      </c>
      <c r="H496" s="223" t="n">
        <f aca="false">G496/F496*100</f>
        <v>100</v>
      </c>
    </row>
    <row r="497" customFormat="false" ht="93.75" hidden="false" customHeight="true" outlineLevel="0" collapsed="false">
      <c r="A497" s="317"/>
      <c r="B497" s="348" t="s">
        <v>218</v>
      </c>
      <c r="C497" s="228"/>
      <c r="D497" s="339" t="s">
        <v>219</v>
      </c>
      <c r="E497" s="109" t="n">
        <f aca="false">SUM(E498)</f>
        <v>46000</v>
      </c>
      <c r="F497" s="109" t="n">
        <f aca="false">SUM(F498)</f>
        <v>87641</v>
      </c>
      <c r="G497" s="109" t="n">
        <f aca="false">SUM(G498)</f>
        <v>80624.16</v>
      </c>
      <c r="H497" s="227" t="n">
        <f aca="false">G497/F497*100</f>
        <v>91.9936559372896</v>
      </c>
    </row>
    <row r="498" customFormat="false" ht="18" hidden="false" customHeight="true" outlineLevel="0" collapsed="false">
      <c r="A498" s="317"/>
      <c r="B498" s="348"/>
      <c r="C498" s="228" t="n">
        <v>4130</v>
      </c>
      <c r="D498" s="333" t="s">
        <v>220</v>
      </c>
      <c r="E498" s="276" t="n">
        <v>46000</v>
      </c>
      <c r="F498" s="276" t="n">
        <v>87641</v>
      </c>
      <c r="G498" s="276" t="n">
        <v>80624.16</v>
      </c>
      <c r="H498" s="223" t="n">
        <f aca="false">G498/F498*100</f>
        <v>91.9936559372896</v>
      </c>
    </row>
    <row r="499" customFormat="false" ht="36.75" hidden="false" customHeight="true" outlineLevel="0" collapsed="false">
      <c r="A499" s="317"/>
      <c r="B499" s="348" t="s">
        <v>221</v>
      </c>
      <c r="C499" s="228"/>
      <c r="D499" s="339" t="s">
        <v>222</v>
      </c>
      <c r="E499" s="109" t="n">
        <f aca="false">SUM(E500:E501)</f>
        <v>551008</v>
      </c>
      <c r="F499" s="109" t="n">
        <f aca="false">SUM(F500:F501)</f>
        <v>625008</v>
      </c>
      <c r="G499" s="109" t="n">
        <f aca="false">SUM(G500:G501)</f>
        <v>464349.44</v>
      </c>
      <c r="H499" s="227" t="n">
        <f aca="false">G499/F499*100</f>
        <v>74.2949594245194</v>
      </c>
    </row>
    <row r="500" customFormat="false" ht="54" hidden="false" customHeight="true" outlineLevel="0" collapsed="false">
      <c r="A500" s="317"/>
      <c r="B500" s="348"/>
      <c r="C500" s="228" t="n">
        <v>2910</v>
      </c>
      <c r="D500" s="350" t="s">
        <v>142</v>
      </c>
      <c r="E500" s="276" t="n">
        <v>50</v>
      </c>
      <c r="F500" s="276" t="n">
        <v>50</v>
      </c>
      <c r="G500" s="276" t="n">
        <v>0</v>
      </c>
      <c r="H500" s="223" t="n">
        <f aca="false">G500/F500*100</f>
        <v>0</v>
      </c>
    </row>
    <row r="501" customFormat="false" ht="17.25" hidden="false" customHeight="true" outlineLevel="0" collapsed="false">
      <c r="A501" s="317"/>
      <c r="B501" s="348"/>
      <c r="C501" s="228" t="n">
        <v>3110</v>
      </c>
      <c r="D501" s="333" t="s">
        <v>215</v>
      </c>
      <c r="E501" s="276" t="n">
        <v>550958</v>
      </c>
      <c r="F501" s="276" t="n">
        <v>624958</v>
      </c>
      <c r="G501" s="276" t="n">
        <v>464349.44</v>
      </c>
      <c r="H501" s="223" t="n">
        <f aca="false">G501/F501*100</f>
        <v>74.3009034207099</v>
      </c>
    </row>
    <row r="502" customFormat="false" ht="27.75" hidden="false" customHeight="true" outlineLevel="0" collapsed="false">
      <c r="A502" s="317"/>
      <c r="B502" s="348" t="s">
        <v>223</v>
      </c>
      <c r="C502" s="228"/>
      <c r="D502" s="351" t="s">
        <v>224</v>
      </c>
      <c r="E502" s="109" t="n">
        <f aca="false">SUM(E503:E504)</f>
        <v>178000</v>
      </c>
      <c r="F502" s="109" t="n">
        <f aca="false">SUM(F503:F504)</f>
        <v>175911.88</v>
      </c>
      <c r="G502" s="109" t="n">
        <f aca="false">SUM(G503:G504)</f>
        <v>140250.86</v>
      </c>
      <c r="H502" s="227" t="n">
        <f aca="false">G502/F502*100</f>
        <v>79.7279069497751</v>
      </c>
    </row>
    <row r="503" customFormat="false" ht="18" hidden="false" customHeight="true" outlineLevel="0" collapsed="false">
      <c r="A503" s="317"/>
      <c r="B503" s="348"/>
      <c r="C503" s="228" t="n">
        <v>3110</v>
      </c>
      <c r="D503" s="333" t="s">
        <v>215</v>
      </c>
      <c r="E503" s="276" t="n">
        <v>178000</v>
      </c>
      <c r="F503" s="276" t="n">
        <v>175910.02</v>
      </c>
      <c r="G503" s="276" t="n">
        <v>140249</v>
      </c>
      <c r="H503" s="223" t="n">
        <f aca="false">G503/F503*100</f>
        <v>79.7276926010241</v>
      </c>
    </row>
    <row r="504" customFormat="false" ht="18" hidden="false" customHeight="true" outlineLevel="0" collapsed="false">
      <c r="A504" s="317"/>
      <c r="B504" s="348"/>
      <c r="C504" s="228" t="n">
        <v>4300</v>
      </c>
      <c r="D504" s="333" t="s">
        <v>48</v>
      </c>
      <c r="E504" s="276" t="n">
        <v>0</v>
      </c>
      <c r="F504" s="276" t="n">
        <v>1.86</v>
      </c>
      <c r="G504" s="276" t="n">
        <v>1.86</v>
      </c>
      <c r="H504" s="223" t="n">
        <f aca="false">G504/F504*100</f>
        <v>100</v>
      </c>
    </row>
    <row r="505" customFormat="false" ht="27" hidden="false" customHeight="true" outlineLevel="0" collapsed="false">
      <c r="A505" s="317"/>
      <c r="B505" s="348" t="s">
        <v>225</v>
      </c>
      <c r="C505" s="228"/>
      <c r="D505" s="351" t="s">
        <v>226</v>
      </c>
      <c r="E505" s="109" t="n">
        <f aca="false">SUM(E506:E507)</f>
        <v>209000</v>
      </c>
      <c r="F505" s="109" t="n">
        <f aca="false">SUM(F506:F507)</f>
        <v>283500</v>
      </c>
      <c r="G505" s="109" t="n">
        <f aca="false">SUM(G506:G507)</f>
        <v>259396.66</v>
      </c>
      <c r="H505" s="227" t="n">
        <f aca="false">G505/F505*100</f>
        <v>91.4979400352734</v>
      </c>
    </row>
    <row r="506" customFormat="false" ht="58.5" hidden="false" customHeight="true" outlineLevel="0" collapsed="false">
      <c r="A506" s="317"/>
      <c r="B506" s="348"/>
      <c r="C506" s="228" t="n">
        <v>2910</v>
      </c>
      <c r="D506" s="350" t="s">
        <v>142</v>
      </c>
      <c r="E506" s="276" t="n">
        <v>2000</v>
      </c>
      <c r="F506" s="276" t="n">
        <v>1500</v>
      </c>
      <c r="G506" s="276" t="n">
        <v>1092.16</v>
      </c>
      <c r="H506" s="223" t="n">
        <f aca="false">G506/F506*100</f>
        <v>72.8106666666667</v>
      </c>
    </row>
    <row r="507" customFormat="false" ht="18" hidden="false" customHeight="true" outlineLevel="0" collapsed="false">
      <c r="A507" s="317"/>
      <c r="B507" s="348"/>
      <c r="C507" s="228" t="n">
        <v>3110</v>
      </c>
      <c r="D507" s="333" t="s">
        <v>215</v>
      </c>
      <c r="E507" s="276" t="n">
        <v>207000</v>
      </c>
      <c r="F507" s="276" t="n">
        <v>282000</v>
      </c>
      <c r="G507" s="276" t="n">
        <v>258304.5</v>
      </c>
      <c r="H507" s="223" t="n">
        <f aca="false">G507/F507*100</f>
        <v>91.5973404255319</v>
      </c>
    </row>
    <row r="508" customFormat="false" ht="24.75" hidden="false" customHeight="true" outlineLevel="0" collapsed="false">
      <c r="A508" s="317"/>
      <c r="B508" s="352" t="s">
        <v>227</v>
      </c>
      <c r="C508" s="228"/>
      <c r="D508" s="351" t="s">
        <v>228</v>
      </c>
      <c r="E508" s="109" t="n">
        <f aca="false">SUM(E509:E524)</f>
        <v>1018417</v>
      </c>
      <c r="F508" s="109" t="n">
        <f aca="false">SUM(F509:F524)</f>
        <v>1033185</v>
      </c>
      <c r="G508" s="109" t="n">
        <f aca="false">SUM(G509:G524)</f>
        <v>956188.94</v>
      </c>
      <c r="H508" s="227" t="n">
        <f aca="false">G508/F508*100</f>
        <v>92.5476986212537</v>
      </c>
    </row>
    <row r="509" customFormat="false" ht="22.5" hidden="false" customHeight="true" outlineLevel="0" collapsed="false">
      <c r="A509" s="317"/>
      <c r="B509" s="348"/>
      <c r="C509" s="340" t="n">
        <v>3020</v>
      </c>
      <c r="D509" s="211" t="s">
        <v>148</v>
      </c>
      <c r="E509" s="276" t="n">
        <v>4800</v>
      </c>
      <c r="F509" s="276" t="n">
        <v>4800</v>
      </c>
      <c r="G509" s="276" t="n">
        <v>4207.84</v>
      </c>
      <c r="H509" s="223" t="n">
        <f aca="false">G509/F509*100</f>
        <v>87.6633333333333</v>
      </c>
    </row>
    <row r="510" customFormat="false" ht="18" hidden="false" customHeight="true" outlineLevel="0" collapsed="false">
      <c r="A510" s="317"/>
      <c r="B510" s="348"/>
      <c r="C510" s="340" t="n">
        <v>4010</v>
      </c>
      <c r="D510" s="294" t="s">
        <v>68</v>
      </c>
      <c r="E510" s="276" t="n">
        <v>672450</v>
      </c>
      <c r="F510" s="276" t="n">
        <v>687218</v>
      </c>
      <c r="G510" s="276" t="n">
        <v>634818.62</v>
      </c>
      <c r="H510" s="223" t="n">
        <f aca="false">G510/F510*100</f>
        <v>92.375144422876</v>
      </c>
    </row>
    <row r="511" customFormat="false" ht="18" hidden="false" customHeight="true" outlineLevel="0" collapsed="false">
      <c r="A511" s="317"/>
      <c r="B511" s="348"/>
      <c r="C511" s="340" t="n">
        <v>4040</v>
      </c>
      <c r="D511" s="207" t="s">
        <v>180</v>
      </c>
      <c r="E511" s="276" t="n">
        <v>54058</v>
      </c>
      <c r="F511" s="276" t="n">
        <v>54058</v>
      </c>
      <c r="G511" s="276" t="n">
        <v>44621.83</v>
      </c>
      <c r="H511" s="223" t="n">
        <f aca="false">G511/F511*100</f>
        <v>82.5443597617374</v>
      </c>
    </row>
    <row r="512" customFormat="false" ht="17.25" hidden="false" customHeight="true" outlineLevel="0" collapsed="false">
      <c r="A512" s="317"/>
      <c r="B512" s="348"/>
      <c r="C512" s="340" t="n">
        <v>4110</v>
      </c>
      <c r="D512" s="283" t="s">
        <v>172</v>
      </c>
      <c r="E512" s="276" t="n">
        <v>125000</v>
      </c>
      <c r="F512" s="276" t="n">
        <v>125000</v>
      </c>
      <c r="G512" s="276" t="n">
        <v>124460.88</v>
      </c>
      <c r="H512" s="223" t="n">
        <f aca="false">G512/F512*100</f>
        <v>99.568704</v>
      </c>
    </row>
    <row r="513" customFormat="false" ht="16.5" hidden="false" customHeight="true" outlineLevel="0" collapsed="false">
      <c r="A513" s="317"/>
      <c r="B513" s="348"/>
      <c r="C513" s="340" t="n">
        <v>4120</v>
      </c>
      <c r="D513" s="207" t="s">
        <v>42</v>
      </c>
      <c r="E513" s="276" t="n">
        <v>14702</v>
      </c>
      <c r="F513" s="276" t="n">
        <v>14702</v>
      </c>
      <c r="G513" s="276" t="n">
        <v>14648.36</v>
      </c>
      <c r="H513" s="223" t="n">
        <f aca="false">G513/F513*100</f>
        <v>99.6351516800435</v>
      </c>
    </row>
    <row r="514" customFormat="false" ht="16.5" hidden="false" customHeight="true" outlineLevel="0" collapsed="false">
      <c r="A514" s="317"/>
      <c r="B514" s="348"/>
      <c r="C514" s="340" t="n">
        <v>4170</v>
      </c>
      <c r="D514" s="207" t="s">
        <v>44</v>
      </c>
      <c r="E514" s="276" t="n">
        <v>36069</v>
      </c>
      <c r="F514" s="276" t="n">
        <v>36569</v>
      </c>
      <c r="G514" s="276" t="n">
        <v>31134.6</v>
      </c>
      <c r="H514" s="223" t="n">
        <f aca="false">G514/F514*100</f>
        <v>85.1393256583445</v>
      </c>
    </row>
    <row r="515" customFormat="false" ht="15.75" hidden="false" customHeight="true" outlineLevel="0" collapsed="false">
      <c r="A515" s="317"/>
      <c r="B515" s="348"/>
      <c r="C515" s="340" t="n">
        <v>4210</v>
      </c>
      <c r="D515" s="333" t="s">
        <v>46</v>
      </c>
      <c r="E515" s="276" t="n">
        <v>17500</v>
      </c>
      <c r="F515" s="276" t="n">
        <v>13306.6</v>
      </c>
      <c r="G515" s="276" t="n">
        <v>13306.6</v>
      </c>
      <c r="H515" s="223" t="n">
        <f aca="false">G515/F515*100</f>
        <v>100</v>
      </c>
    </row>
    <row r="516" customFormat="false" ht="18" hidden="false" customHeight="true" outlineLevel="0" collapsed="false">
      <c r="A516" s="317"/>
      <c r="B516" s="348"/>
      <c r="C516" s="340" t="n">
        <v>4260</v>
      </c>
      <c r="D516" s="333" t="s">
        <v>160</v>
      </c>
      <c r="E516" s="276" t="n">
        <v>16000</v>
      </c>
      <c r="F516" s="276" t="n">
        <v>19000</v>
      </c>
      <c r="G516" s="276" t="n">
        <v>12447.8</v>
      </c>
      <c r="H516" s="223" t="n">
        <f aca="false">G516/F516*100</f>
        <v>65.5147368421053</v>
      </c>
    </row>
    <row r="517" customFormat="false" ht="17.25" hidden="false" customHeight="true" outlineLevel="0" collapsed="false">
      <c r="A517" s="317"/>
      <c r="B517" s="348"/>
      <c r="C517" s="340" t="n">
        <v>4280</v>
      </c>
      <c r="D517" s="333" t="s">
        <v>161</v>
      </c>
      <c r="E517" s="276" t="n">
        <v>435</v>
      </c>
      <c r="F517" s="276" t="n">
        <v>685</v>
      </c>
      <c r="G517" s="276" t="n">
        <v>606.8</v>
      </c>
      <c r="H517" s="223" t="n">
        <f aca="false">G517/F517*100</f>
        <v>88.5839416058394</v>
      </c>
    </row>
    <row r="518" customFormat="false" ht="17.25" hidden="false" customHeight="true" outlineLevel="0" collapsed="false">
      <c r="A518" s="317"/>
      <c r="B518" s="348"/>
      <c r="C518" s="340" t="n">
        <v>4300</v>
      </c>
      <c r="D518" s="333" t="s">
        <v>48</v>
      </c>
      <c r="E518" s="276" t="n">
        <v>46000</v>
      </c>
      <c r="F518" s="276" t="n">
        <v>39220.04</v>
      </c>
      <c r="G518" s="276" t="n">
        <v>39023.73</v>
      </c>
      <c r="H518" s="223" t="n">
        <f aca="false">G518/F518*100</f>
        <v>99.499465069388</v>
      </c>
    </row>
    <row r="519" customFormat="false" ht="38.25" hidden="false" customHeight="true" outlineLevel="0" collapsed="false">
      <c r="A519" s="317"/>
      <c r="B519" s="348"/>
      <c r="C519" s="340" t="n">
        <v>4360</v>
      </c>
      <c r="D519" s="94" t="s">
        <v>82</v>
      </c>
      <c r="E519" s="276" t="n">
        <v>3320</v>
      </c>
      <c r="F519" s="276" t="n">
        <v>3320</v>
      </c>
      <c r="G519" s="276" t="n">
        <v>2989.72</v>
      </c>
      <c r="H519" s="223" t="n">
        <f aca="false">G519/F519*100</f>
        <v>90.0518072289157</v>
      </c>
    </row>
    <row r="520" customFormat="false" ht="18" hidden="false" customHeight="true" outlineLevel="0" collapsed="false">
      <c r="A520" s="317"/>
      <c r="B520" s="348"/>
      <c r="C520" s="340" t="n">
        <v>4410</v>
      </c>
      <c r="D520" s="333" t="s">
        <v>84</v>
      </c>
      <c r="E520" s="276" t="n">
        <v>5600</v>
      </c>
      <c r="F520" s="276" t="n">
        <v>5686.61</v>
      </c>
      <c r="G520" s="276" t="n">
        <v>5686.61</v>
      </c>
      <c r="H520" s="223" t="n">
        <f aca="false">G520/F520*100</f>
        <v>100</v>
      </c>
    </row>
    <row r="521" customFormat="false" ht="18.75" hidden="false" customHeight="true" outlineLevel="0" collapsed="false">
      <c r="A521" s="317"/>
      <c r="B521" s="348"/>
      <c r="C521" s="340" t="n">
        <v>4430</v>
      </c>
      <c r="D521" s="333" t="s">
        <v>51</v>
      </c>
      <c r="E521" s="276" t="n">
        <v>3500</v>
      </c>
      <c r="F521" s="276" t="n">
        <v>3500</v>
      </c>
      <c r="G521" s="276" t="n">
        <v>2671</v>
      </c>
      <c r="H521" s="223" t="n">
        <f aca="false">G521/F521*100</f>
        <v>76.3142857142857</v>
      </c>
    </row>
    <row r="522" customFormat="false" ht="16.5" hidden="false" customHeight="true" outlineLevel="0" collapsed="false">
      <c r="A522" s="317"/>
      <c r="B522" s="348"/>
      <c r="C522" s="340" t="n">
        <v>4440</v>
      </c>
      <c r="D522" s="333" t="s">
        <v>202</v>
      </c>
      <c r="E522" s="276" t="n">
        <v>16783</v>
      </c>
      <c r="F522" s="276" t="n">
        <v>17776.36</v>
      </c>
      <c r="G522" s="276" t="n">
        <v>17776.36</v>
      </c>
      <c r="H522" s="223" t="n">
        <f aca="false">G522/F522*100</f>
        <v>100</v>
      </c>
    </row>
    <row r="523" customFormat="false" ht="23.25" hidden="false" customHeight="true" outlineLevel="0" collapsed="false">
      <c r="A523" s="317"/>
      <c r="B523" s="348"/>
      <c r="C523" s="353" t="n">
        <v>4700</v>
      </c>
      <c r="D523" s="253" t="s">
        <v>154</v>
      </c>
      <c r="E523" s="275" t="n">
        <v>2200</v>
      </c>
      <c r="F523" s="275" t="n">
        <v>2113.39</v>
      </c>
      <c r="G523" s="275" t="n">
        <v>2068.69</v>
      </c>
      <c r="H523" s="236" t="n">
        <f aca="false">G523/F523*100</f>
        <v>97.8849147578062</v>
      </c>
    </row>
    <row r="524" customFormat="false" ht="23.25" hidden="false" customHeight="true" outlineLevel="0" collapsed="false">
      <c r="A524" s="317"/>
      <c r="B524" s="348"/>
      <c r="C524" s="340" t="n">
        <v>6060</v>
      </c>
      <c r="D524" s="213" t="s">
        <v>53</v>
      </c>
      <c r="E524" s="276" t="n">
        <v>0</v>
      </c>
      <c r="F524" s="276" t="n">
        <v>6230</v>
      </c>
      <c r="G524" s="276" t="n">
        <v>5719.5</v>
      </c>
      <c r="H524" s="223" t="n">
        <f aca="false">G524/F524*100</f>
        <v>91.8057784911718</v>
      </c>
    </row>
    <row r="525" customFormat="false" ht="27.75" hidden="false" customHeight="true" outlineLevel="0" collapsed="false">
      <c r="A525" s="317"/>
      <c r="B525" s="346" t="s">
        <v>229</v>
      </c>
      <c r="C525" s="354"/>
      <c r="D525" s="355" t="s">
        <v>230</v>
      </c>
      <c r="E525" s="280" t="n">
        <f aca="false">SUM(E526)</f>
        <v>0</v>
      </c>
      <c r="F525" s="280" t="n">
        <f aca="false">SUM(F526)</f>
        <v>8640</v>
      </c>
      <c r="G525" s="280" t="n">
        <f aca="false">SUM(G526)</f>
        <v>1280</v>
      </c>
      <c r="H525" s="356" t="n">
        <f aca="false">G525/F525*100</f>
        <v>14.8148148148148</v>
      </c>
    </row>
    <row r="526" customFormat="false" ht="23.25" hidden="false" customHeight="true" outlineLevel="0" collapsed="false">
      <c r="A526" s="317"/>
      <c r="B526" s="348"/>
      <c r="C526" s="228" t="n">
        <v>4300</v>
      </c>
      <c r="D526" s="213" t="s">
        <v>48</v>
      </c>
      <c r="E526" s="276" t="n">
        <v>0</v>
      </c>
      <c r="F526" s="276" t="n">
        <v>8640</v>
      </c>
      <c r="G526" s="276" t="n">
        <v>1280</v>
      </c>
      <c r="H526" s="236" t="n">
        <f aca="false">G526/F526*100</f>
        <v>14.8148148148148</v>
      </c>
    </row>
    <row r="527" customFormat="false" ht="28.5" hidden="false" customHeight="true" outlineLevel="0" collapsed="false">
      <c r="A527" s="317"/>
      <c r="B527" s="348" t="s">
        <v>231</v>
      </c>
      <c r="C527" s="335"/>
      <c r="D527" s="351" t="s">
        <v>36</v>
      </c>
      <c r="E527" s="109" t="n">
        <f aca="false">SUM(E528:E545)</f>
        <v>371367</v>
      </c>
      <c r="F527" s="109" t="n">
        <f aca="false">SUM(F528:F545)</f>
        <v>505827</v>
      </c>
      <c r="G527" s="109" t="n">
        <f aca="false">SUM(G528:G545)</f>
        <v>440759.38</v>
      </c>
      <c r="H527" s="227" t="n">
        <f aca="false">G527/F527*100</f>
        <v>87.1363885280936</v>
      </c>
    </row>
    <row r="528" customFormat="false" ht="36.75" hidden="false" customHeight="true" outlineLevel="0" collapsed="false">
      <c r="A528" s="317"/>
      <c r="B528" s="357"/>
      <c r="C528" s="347" t="n">
        <v>2820</v>
      </c>
      <c r="D528" s="358" t="s">
        <v>205</v>
      </c>
      <c r="E528" s="292" t="n">
        <v>2000</v>
      </c>
      <c r="F528" s="292" t="n">
        <v>2000</v>
      </c>
      <c r="G528" s="292" t="n">
        <v>2000</v>
      </c>
      <c r="H528" s="293" t="n">
        <f aca="false">G528/F528*100</f>
        <v>100</v>
      </c>
    </row>
    <row r="529" customFormat="false" ht="23.25" hidden="false" customHeight="true" outlineLevel="0" collapsed="false">
      <c r="A529" s="317"/>
      <c r="B529" s="357"/>
      <c r="C529" s="359" t="n">
        <v>3020</v>
      </c>
      <c r="D529" s="211" t="s">
        <v>148</v>
      </c>
      <c r="E529" s="360" t="n">
        <v>500</v>
      </c>
      <c r="F529" s="292" t="n">
        <v>500</v>
      </c>
      <c r="G529" s="292" t="n">
        <v>0</v>
      </c>
      <c r="H529" s="293" t="n">
        <f aca="false">G529/F529*100</f>
        <v>0</v>
      </c>
    </row>
    <row r="530" customFormat="false" ht="17.25" hidden="false" customHeight="true" outlineLevel="0" collapsed="false">
      <c r="A530" s="317"/>
      <c r="B530" s="357"/>
      <c r="C530" s="331" t="n">
        <v>3110</v>
      </c>
      <c r="D530" s="333" t="s">
        <v>215</v>
      </c>
      <c r="E530" s="277" t="n">
        <v>235700</v>
      </c>
      <c r="F530" s="276" t="n">
        <v>350572</v>
      </c>
      <c r="G530" s="276" t="n">
        <v>309322.72</v>
      </c>
      <c r="H530" s="285" t="n">
        <f aca="false">G530/F530*100</f>
        <v>88.2337208904305</v>
      </c>
    </row>
    <row r="531" customFormat="false" ht="17.25" hidden="false" customHeight="true" outlineLevel="0" collapsed="false">
      <c r="A531" s="317"/>
      <c r="B531" s="357"/>
      <c r="C531" s="331" t="n">
        <v>4010</v>
      </c>
      <c r="D531" s="207" t="s">
        <v>68</v>
      </c>
      <c r="E531" s="277" t="n">
        <v>68958</v>
      </c>
      <c r="F531" s="276" t="n">
        <v>58115.15</v>
      </c>
      <c r="G531" s="276" t="n">
        <v>58115.15</v>
      </c>
      <c r="H531" s="285" t="n">
        <f aca="false">G531/F531*100</f>
        <v>100</v>
      </c>
    </row>
    <row r="532" customFormat="false" ht="17.25" hidden="false" customHeight="true" outlineLevel="0" collapsed="false">
      <c r="A532" s="317"/>
      <c r="B532" s="357"/>
      <c r="C532" s="228" t="n">
        <v>4040</v>
      </c>
      <c r="D532" s="207" t="s">
        <v>180</v>
      </c>
      <c r="E532" s="276" t="n">
        <v>5553</v>
      </c>
      <c r="F532" s="276" t="n">
        <v>8936.75</v>
      </c>
      <c r="G532" s="276" t="n">
        <v>8936.75</v>
      </c>
      <c r="H532" s="285" t="n">
        <f aca="false">G532/F532*100</f>
        <v>100</v>
      </c>
    </row>
    <row r="533" customFormat="false" ht="17.25" hidden="false" customHeight="true" outlineLevel="0" collapsed="false">
      <c r="A533" s="317"/>
      <c r="B533" s="357"/>
      <c r="C533" s="228" t="n">
        <v>4110</v>
      </c>
      <c r="D533" s="283" t="s">
        <v>172</v>
      </c>
      <c r="E533" s="276" t="n">
        <v>14297</v>
      </c>
      <c r="F533" s="276" t="n">
        <v>13469.7</v>
      </c>
      <c r="G533" s="276" t="n">
        <v>11842.75</v>
      </c>
      <c r="H533" s="285" t="n">
        <f aca="false">G533/F533*100</f>
        <v>87.9214087915841</v>
      </c>
    </row>
    <row r="534" customFormat="false" ht="17.25" hidden="false" customHeight="true" outlineLevel="0" collapsed="false">
      <c r="A534" s="317"/>
      <c r="B534" s="357"/>
      <c r="C534" s="228" t="n">
        <v>4120</v>
      </c>
      <c r="D534" s="207" t="s">
        <v>42</v>
      </c>
      <c r="E534" s="276" t="n">
        <v>1939</v>
      </c>
      <c r="F534" s="276" t="n">
        <v>1939</v>
      </c>
      <c r="G534" s="276" t="n">
        <v>1500.11</v>
      </c>
      <c r="H534" s="285" t="n">
        <f aca="false">G534/F534*100</f>
        <v>77.3651366683858</v>
      </c>
    </row>
    <row r="535" customFormat="false" ht="17.25" hidden="false" customHeight="true" outlineLevel="0" collapsed="false">
      <c r="A535" s="317"/>
      <c r="B535" s="357"/>
      <c r="C535" s="228" t="n">
        <v>4170</v>
      </c>
      <c r="D535" s="207" t="s">
        <v>44</v>
      </c>
      <c r="E535" s="276" t="n">
        <v>3700</v>
      </c>
      <c r="F535" s="276" t="n">
        <v>12586.4</v>
      </c>
      <c r="G535" s="276" t="n">
        <v>11898.4</v>
      </c>
      <c r="H535" s="285" t="n">
        <f aca="false">G535/F535*100</f>
        <v>94.5337824953919</v>
      </c>
    </row>
    <row r="536" customFormat="false" ht="16.5" hidden="false" customHeight="true" outlineLevel="0" collapsed="false">
      <c r="A536" s="317"/>
      <c r="B536" s="357"/>
      <c r="C536" s="228" t="n">
        <v>4210</v>
      </c>
      <c r="D536" s="361" t="s">
        <v>134</v>
      </c>
      <c r="E536" s="276" t="n">
        <v>10300</v>
      </c>
      <c r="F536" s="276" t="n">
        <v>26590.84</v>
      </c>
      <c r="G536" s="276" t="n">
        <v>16899.25</v>
      </c>
      <c r="H536" s="285" t="n">
        <f aca="false">G536/F536*100</f>
        <v>63.5529001716381</v>
      </c>
    </row>
    <row r="537" customFormat="false" ht="18" hidden="false" customHeight="true" outlineLevel="0" collapsed="false">
      <c r="A537" s="317"/>
      <c r="B537" s="357"/>
      <c r="C537" s="228" t="n">
        <v>4260</v>
      </c>
      <c r="D537" s="333" t="s">
        <v>160</v>
      </c>
      <c r="E537" s="276" t="n">
        <v>5800</v>
      </c>
      <c r="F537" s="276" t="n">
        <v>6300</v>
      </c>
      <c r="G537" s="276" t="n">
        <v>4454.06</v>
      </c>
      <c r="H537" s="285" t="n">
        <f aca="false">G537/F537*100</f>
        <v>70.6993650793651</v>
      </c>
    </row>
    <row r="538" customFormat="false" ht="18" hidden="false" customHeight="true" outlineLevel="0" collapsed="false">
      <c r="A538" s="317"/>
      <c r="B538" s="357"/>
      <c r="C538" s="228" t="n">
        <v>4280</v>
      </c>
      <c r="D538" s="333" t="s">
        <v>161</v>
      </c>
      <c r="E538" s="276" t="n">
        <v>135</v>
      </c>
      <c r="F538" s="276" t="n">
        <v>135</v>
      </c>
      <c r="G538" s="276" t="n">
        <v>45</v>
      </c>
      <c r="H538" s="285" t="n">
        <f aca="false">G538/F538*100</f>
        <v>33.3333333333333</v>
      </c>
    </row>
    <row r="539" customFormat="false" ht="18" hidden="false" customHeight="true" outlineLevel="0" collapsed="false">
      <c r="A539" s="317"/>
      <c r="B539" s="357"/>
      <c r="C539" s="228" t="n">
        <v>4300</v>
      </c>
      <c r="D539" s="333" t="s">
        <v>48</v>
      </c>
      <c r="E539" s="276" t="n">
        <v>15130</v>
      </c>
      <c r="F539" s="276" t="n">
        <v>17684</v>
      </c>
      <c r="G539" s="276" t="n">
        <v>10457.04</v>
      </c>
      <c r="H539" s="285" t="n">
        <f aca="false">G539/F539*100</f>
        <v>59.1327753901832</v>
      </c>
    </row>
    <row r="540" customFormat="false" ht="38.25" hidden="false" customHeight="true" outlineLevel="0" collapsed="false">
      <c r="A540" s="317"/>
      <c r="B540" s="357"/>
      <c r="C540" s="228" t="n">
        <v>4360</v>
      </c>
      <c r="D540" s="94" t="s">
        <v>82</v>
      </c>
      <c r="E540" s="276" t="n">
        <v>1284</v>
      </c>
      <c r="F540" s="276" t="n">
        <v>1284</v>
      </c>
      <c r="G540" s="276" t="n">
        <v>1150.19</v>
      </c>
      <c r="H540" s="285" t="n">
        <f aca="false">G540/F540*100</f>
        <v>89.5786604361371</v>
      </c>
    </row>
    <row r="541" customFormat="false" ht="21" hidden="false" customHeight="true" outlineLevel="0" collapsed="false">
      <c r="A541" s="317"/>
      <c r="B541" s="357"/>
      <c r="C541" s="228" t="n">
        <v>4410</v>
      </c>
      <c r="D541" s="213" t="s">
        <v>84</v>
      </c>
      <c r="E541" s="276" t="n">
        <v>1000</v>
      </c>
      <c r="F541" s="276" t="n">
        <v>1000</v>
      </c>
      <c r="G541" s="276" t="n">
        <v>0</v>
      </c>
      <c r="H541" s="285" t="n">
        <f aca="false">G541/F541*100</f>
        <v>0</v>
      </c>
    </row>
    <row r="542" customFormat="false" ht="22.5" hidden="false" customHeight="true" outlineLevel="0" collapsed="false">
      <c r="A542" s="317"/>
      <c r="B542" s="357"/>
      <c r="C542" s="261" t="n">
        <v>4430</v>
      </c>
      <c r="D542" s="362" t="s">
        <v>51</v>
      </c>
      <c r="E542" s="275" t="n">
        <v>1255</v>
      </c>
      <c r="F542" s="275" t="n">
        <v>1255</v>
      </c>
      <c r="G542" s="275" t="n">
        <v>895.62</v>
      </c>
      <c r="H542" s="286" t="n">
        <f aca="false">G542/F542*100</f>
        <v>71.3641434262948</v>
      </c>
    </row>
    <row r="543" customFormat="false" ht="18" hidden="false" customHeight="true" outlineLevel="0" collapsed="false">
      <c r="A543" s="317"/>
      <c r="B543" s="357"/>
      <c r="C543" s="228" t="n">
        <v>4440</v>
      </c>
      <c r="D543" s="363" t="s">
        <v>202</v>
      </c>
      <c r="E543" s="276" t="n">
        <v>2292</v>
      </c>
      <c r="F543" s="276" t="n">
        <v>1935.16</v>
      </c>
      <c r="G543" s="276" t="n">
        <v>1935.16</v>
      </c>
      <c r="H543" s="285" t="n">
        <f aca="false">G543/F543*100</f>
        <v>100</v>
      </c>
    </row>
    <row r="544" customFormat="false" ht="18" hidden="false" customHeight="true" outlineLevel="0" collapsed="false">
      <c r="A544" s="317"/>
      <c r="B544" s="357"/>
      <c r="C544" s="228" t="n">
        <v>4480</v>
      </c>
      <c r="D544" s="363" t="s">
        <v>211</v>
      </c>
      <c r="E544" s="276" t="n">
        <v>924</v>
      </c>
      <c r="F544" s="276" t="n">
        <v>924</v>
      </c>
      <c r="G544" s="276" t="n">
        <v>922</v>
      </c>
      <c r="H544" s="285" t="n">
        <f aca="false">G544/F544*100</f>
        <v>99.7835497835498</v>
      </c>
    </row>
    <row r="545" customFormat="false" ht="18" hidden="false" customHeight="true" outlineLevel="0" collapsed="false">
      <c r="A545" s="317"/>
      <c r="B545" s="357"/>
      <c r="C545" s="228" t="n">
        <v>4700</v>
      </c>
      <c r="D545" s="363" t="s">
        <v>232</v>
      </c>
      <c r="E545" s="276" t="n">
        <v>600</v>
      </c>
      <c r="F545" s="276" t="n">
        <v>600</v>
      </c>
      <c r="G545" s="276" t="n">
        <v>385.18</v>
      </c>
      <c r="H545" s="285" t="n">
        <f aca="false">G545/F545*100</f>
        <v>64.1966666666667</v>
      </c>
    </row>
    <row r="546" customFormat="false" ht="29.25" hidden="false" customHeight="true" outlineLevel="0" collapsed="false">
      <c r="A546" s="364" t="s">
        <v>233</v>
      </c>
      <c r="B546" s="364"/>
      <c r="C546" s="365"/>
      <c r="D546" s="366" t="s">
        <v>234</v>
      </c>
      <c r="E546" s="367" t="n">
        <f aca="false">SUM(E547,E549)</f>
        <v>231324.37</v>
      </c>
      <c r="F546" s="367" t="n">
        <f aca="false">SUM(F547,F549)</f>
        <v>199644.37</v>
      </c>
      <c r="G546" s="367" t="n">
        <f aca="false">SUM(G547,G549)</f>
        <v>0</v>
      </c>
      <c r="H546" s="368" t="n">
        <v>0</v>
      </c>
    </row>
    <row r="547" customFormat="false" ht="28.5" hidden="false" customHeight="true" outlineLevel="0" collapsed="false">
      <c r="A547" s="369"/>
      <c r="B547" s="369" t="s">
        <v>235</v>
      </c>
      <c r="C547" s="370"/>
      <c r="D547" s="371" t="s">
        <v>236</v>
      </c>
      <c r="E547" s="372" t="n">
        <f aca="false">SUM(E548)</f>
        <v>31680</v>
      </c>
      <c r="F547" s="372" t="n">
        <f aca="false">SUM(F548)</f>
        <v>0</v>
      </c>
      <c r="G547" s="372" t="n">
        <f aca="false">SUM(G548)</f>
        <v>0</v>
      </c>
      <c r="H547" s="370" t="n">
        <v>0</v>
      </c>
    </row>
    <row r="548" customFormat="false" ht="24.75" hidden="false" customHeight="true" outlineLevel="0" collapsed="false">
      <c r="A548" s="369"/>
      <c r="B548" s="373"/>
      <c r="C548" s="374" t="n">
        <v>4170</v>
      </c>
      <c r="D548" s="375" t="s">
        <v>44</v>
      </c>
      <c r="E548" s="328" t="n">
        <v>31680</v>
      </c>
      <c r="F548" s="328" t="n">
        <v>0</v>
      </c>
      <c r="G548" s="328" t="n">
        <v>0</v>
      </c>
      <c r="H548" s="310" t="n">
        <v>0</v>
      </c>
    </row>
    <row r="549" customFormat="false" ht="24.75" hidden="false" customHeight="true" outlineLevel="0" collapsed="false">
      <c r="A549" s="369"/>
      <c r="B549" s="369" t="s">
        <v>237</v>
      </c>
      <c r="C549" s="376"/>
      <c r="D549" s="371" t="s">
        <v>36</v>
      </c>
      <c r="E549" s="372" t="n">
        <f aca="false">SUM(E550:E551)</f>
        <v>199644.37</v>
      </c>
      <c r="F549" s="372" t="n">
        <f aca="false">SUM(F550:F551)</f>
        <v>199644.37</v>
      </c>
      <c r="G549" s="372" t="n">
        <f aca="false">SUM(G550:G551)</f>
        <v>0</v>
      </c>
      <c r="H549" s="370" t="n">
        <v>0</v>
      </c>
    </row>
    <row r="550" customFormat="false" ht="18" hidden="false" customHeight="true" outlineLevel="0" collapsed="false">
      <c r="A550" s="369"/>
      <c r="B550" s="373"/>
      <c r="C550" s="374" t="n">
        <v>3117</v>
      </c>
      <c r="D550" s="333" t="s">
        <v>238</v>
      </c>
      <c r="E550" s="328" t="n">
        <v>169375.57</v>
      </c>
      <c r="F550" s="328" t="n">
        <v>169375.57</v>
      </c>
      <c r="G550" s="328" t="n">
        <v>0</v>
      </c>
      <c r="H550" s="310" t="n">
        <v>0</v>
      </c>
    </row>
    <row r="551" customFormat="false" ht="16.5" hidden="false" customHeight="true" outlineLevel="0" collapsed="false">
      <c r="A551" s="369"/>
      <c r="B551" s="373"/>
      <c r="C551" s="374" t="n">
        <v>3119</v>
      </c>
      <c r="D551" s="333" t="s">
        <v>239</v>
      </c>
      <c r="E551" s="328" t="n">
        <v>30268.8</v>
      </c>
      <c r="F551" s="328" t="n">
        <v>30268.8</v>
      </c>
      <c r="G551" s="328" t="n">
        <v>0</v>
      </c>
      <c r="H551" s="310" t="n">
        <v>0</v>
      </c>
    </row>
    <row r="552" customFormat="false" ht="30.75" hidden="false" customHeight="true" outlineLevel="0" collapsed="false">
      <c r="A552" s="364" t="s">
        <v>240</v>
      </c>
      <c r="B552" s="364"/>
      <c r="C552" s="368"/>
      <c r="D552" s="377" t="s">
        <v>241</v>
      </c>
      <c r="E552" s="367" t="n">
        <f aca="false">SUM(E563,E570,E553)</f>
        <v>345779</v>
      </c>
      <c r="F552" s="367" t="n">
        <f aca="false">SUM(F563,F570,F553)</f>
        <v>474343.91</v>
      </c>
      <c r="G552" s="367" t="n">
        <f aca="false">SUM(G563,G570,G553)</f>
        <v>471397.42</v>
      </c>
      <c r="H552" s="316" t="n">
        <f aca="false">G552/F552*100</f>
        <v>99.3788283273206</v>
      </c>
    </row>
    <row r="553" customFormat="false" ht="30.75" hidden="false" customHeight="true" outlineLevel="0" collapsed="false">
      <c r="A553" s="378"/>
      <c r="B553" s="379" t="s">
        <v>242</v>
      </c>
      <c r="C553" s="380"/>
      <c r="D553" s="381" t="s">
        <v>243</v>
      </c>
      <c r="E553" s="382" t="n">
        <f aca="false">SUM(E554:E562)</f>
        <v>258719</v>
      </c>
      <c r="F553" s="382" t="n">
        <f aca="false">SUM(F554:F562)</f>
        <v>258718.91</v>
      </c>
      <c r="G553" s="382" t="n">
        <f aca="false">SUM(G554:G562)</f>
        <v>256487.88</v>
      </c>
      <c r="H553" s="284" t="n">
        <f aca="false">G553/F553*100</f>
        <v>99.1376625697751</v>
      </c>
    </row>
    <row r="554" customFormat="false" ht="27" hidden="false" customHeight="true" outlineLevel="0" collapsed="false">
      <c r="A554" s="378"/>
      <c r="B554" s="379"/>
      <c r="C554" s="228" t="n">
        <v>3020</v>
      </c>
      <c r="D554" s="211" t="s">
        <v>148</v>
      </c>
      <c r="E554" s="383" t="n">
        <v>15097</v>
      </c>
      <c r="F554" s="383" t="n">
        <v>15097</v>
      </c>
      <c r="G554" s="383" t="n">
        <v>14859.97</v>
      </c>
      <c r="H554" s="384" t="n">
        <f aca="false">G554/F554*100</f>
        <v>98.4299529707889</v>
      </c>
    </row>
    <row r="555" customFormat="false" ht="21" hidden="false" customHeight="true" outlineLevel="0" collapsed="false">
      <c r="A555" s="378"/>
      <c r="B555" s="379"/>
      <c r="C555" s="228" t="n">
        <v>4010</v>
      </c>
      <c r="D555" s="294" t="s">
        <v>68</v>
      </c>
      <c r="E555" s="383" t="n">
        <v>174513</v>
      </c>
      <c r="F555" s="383" t="n">
        <v>175380.77</v>
      </c>
      <c r="G555" s="383" t="n">
        <v>175380.77</v>
      </c>
      <c r="H555" s="384" t="n">
        <f aca="false">G555/F555*100</f>
        <v>100</v>
      </c>
    </row>
    <row r="556" customFormat="false" ht="21" hidden="false" customHeight="true" outlineLevel="0" collapsed="false">
      <c r="A556" s="378"/>
      <c r="B556" s="379"/>
      <c r="C556" s="228" t="n">
        <v>4040</v>
      </c>
      <c r="D556" s="207" t="s">
        <v>180</v>
      </c>
      <c r="E556" s="383" t="n">
        <v>15507</v>
      </c>
      <c r="F556" s="383" t="n">
        <v>13784.21</v>
      </c>
      <c r="G556" s="383" t="n">
        <v>12004.58</v>
      </c>
      <c r="H556" s="384" t="n">
        <f aca="false">G556/F556*100</f>
        <v>87.0893580408308</v>
      </c>
    </row>
    <row r="557" customFormat="false" ht="21" hidden="false" customHeight="true" outlineLevel="0" collapsed="false">
      <c r="A557" s="378"/>
      <c r="B557" s="379"/>
      <c r="C557" s="228" t="n">
        <v>4110</v>
      </c>
      <c r="D557" s="283" t="s">
        <v>172</v>
      </c>
      <c r="E557" s="383" t="n">
        <v>34887</v>
      </c>
      <c r="F557" s="383" t="n">
        <v>36143.55</v>
      </c>
      <c r="G557" s="383" t="n">
        <v>36143.55</v>
      </c>
      <c r="H557" s="384" t="n">
        <f aca="false">G557/F557*100</f>
        <v>100</v>
      </c>
    </row>
    <row r="558" customFormat="false" ht="21" hidden="false" customHeight="true" outlineLevel="0" collapsed="false">
      <c r="A558" s="378"/>
      <c r="B558" s="379"/>
      <c r="C558" s="228" t="n">
        <v>4120</v>
      </c>
      <c r="D558" s="207" t="s">
        <v>42</v>
      </c>
      <c r="E558" s="383" t="n">
        <v>5050</v>
      </c>
      <c r="F558" s="383" t="n">
        <v>5059.25</v>
      </c>
      <c r="G558" s="383" t="n">
        <v>4847.7</v>
      </c>
      <c r="H558" s="384" t="n">
        <f aca="false">G558/F558*100</f>
        <v>95.8185501803627</v>
      </c>
    </row>
    <row r="559" customFormat="false" ht="21" hidden="false" customHeight="true" outlineLevel="0" collapsed="false">
      <c r="A559" s="378"/>
      <c r="B559" s="379"/>
      <c r="C559" s="228" t="n">
        <v>4210</v>
      </c>
      <c r="D559" s="333" t="s">
        <v>46</v>
      </c>
      <c r="E559" s="383" t="n">
        <v>450</v>
      </c>
      <c r="F559" s="383" t="n">
        <v>547.18</v>
      </c>
      <c r="G559" s="383" t="n">
        <v>547.18</v>
      </c>
      <c r="H559" s="384" t="n">
        <f aca="false">G559/F559*100</f>
        <v>100</v>
      </c>
    </row>
    <row r="560" customFormat="false" ht="29.25" hidden="false" customHeight="true" outlineLevel="0" collapsed="false">
      <c r="A560" s="378"/>
      <c r="B560" s="379"/>
      <c r="C560" s="228" t="n">
        <v>4240</v>
      </c>
      <c r="D560" s="211" t="s">
        <v>192</v>
      </c>
      <c r="E560" s="383" t="n">
        <v>100</v>
      </c>
      <c r="F560" s="383" t="n">
        <v>2.82</v>
      </c>
      <c r="G560" s="383" t="n">
        <v>0</v>
      </c>
      <c r="H560" s="384" t="n">
        <f aca="false">G560/F560*100</f>
        <v>0</v>
      </c>
    </row>
    <row r="561" customFormat="false" ht="23.25" hidden="false" customHeight="true" outlineLevel="0" collapsed="false">
      <c r="A561" s="378"/>
      <c r="B561" s="379"/>
      <c r="C561" s="228" t="n">
        <v>4300</v>
      </c>
      <c r="D561" s="211" t="s">
        <v>48</v>
      </c>
      <c r="E561" s="383" t="n">
        <v>0</v>
      </c>
      <c r="F561" s="383" t="n">
        <v>3</v>
      </c>
      <c r="G561" s="383" t="n">
        <v>3</v>
      </c>
      <c r="H561" s="384" t="n">
        <f aca="false">G561/F561*100</f>
        <v>100</v>
      </c>
    </row>
    <row r="562" customFormat="false" ht="22.5" hidden="false" customHeight="true" outlineLevel="0" collapsed="false">
      <c r="A562" s="378"/>
      <c r="B562" s="379"/>
      <c r="C562" s="228" t="n">
        <v>4440</v>
      </c>
      <c r="D562" s="333" t="s">
        <v>202</v>
      </c>
      <c r="E562" s="383" t="n">
        <v>13115</v>
      </c>
      <c r="F562" s="383" t="n">
        <v>12701.13</v>
      </c>
      <c r="G562" s="383" t="n">
        <v>12701.13</v>
      </c>
      <c r="H562" s="384" t="n">
        <f aca="false">G562/F562*100</f>
        <v>100</v>
      </c>
    </row>
    <row r="563" customFormat="false" ht="59.25" hidden="false" customHeight="true" outlineLevel="0" collapsed="false">
      <c r="A563" s="378"/>
      <c r="B563" s="385" t="s">
        <v>244</v>
      </c>
      <c r="C563" s="386"/>
      <c r="D563" s="342" t="s">
        <v>245</v>
      </c>
      <c r="E563" s="387" t="n">
        <f aca="false">SUM(E564:E569)</f>
        <v>55000</v>
      </c>
      <c r="F563" s="387" t="n">
        <f aca="false">SUM(F564:F569)</f>
        <v>55000</v>
      </c>
      <c r="G563" s="387" t="n">
        <f aca="false">SUM(G564:G569)</f>
        <v>54317.54</v>
      </c>
      <c r="H563" s="289" t="n">
        <f aca="false">G563/F563*100</f>
        <v>98.7591636363636</v>
      </c>
    </row>
    <row r="564" customFormat="false" ht="18.75" hidden="false" customHeight="true" outlineLevel="0" collapsed="false">
      <c r="A564" s="378"/>
      <c r="B564" s="388"/>
      <c r="C564" s="228" t="n">
        <v>4170</v>
      </c>
      <c r="D564" s="333" t="s">
        <v>44</v>
      </c>
      <c r="E564" s="276" t="n">
        <v>10900</v>
      </c>
      <c r="F564" s="276" t="n">
        <v>9480</v>
      </c>
      <c r="G564" s="276" t="n">
        <v>8871.43</v>
      </c>
      <c r="H564" s="285" t="n">
        <f aca="false">G564/F564*100</f>
        <v>93.5804852320675</v>
      </c>
    </row>
    <row r="565" customFormat="false" ht="18.75" hidden="false" customHeight="true" outlineLevel="0" collapsed="false">
      <c r="A565" s="378"/>
      <c r="B565" s="388"/>
      <c r="C565" s="228" t="n">
        <v>4190</v>
      </c>
      <c r="D565" s="333" t="s">
        <v>157</v>
      </c>
      <c r="E565" s="276" t="n">
        <v>0</v>
      </c>
      <c r="F565" s="276" t="n">
        <v>30</v>
      </c>
      <c r="G565" s="276" t="n">
        <v>29.95</v>
      </c>
      <c r="H565" s="285" t="n">
        <f aca="false">G565/F565*100</f>
        <v>99.8333333333333</v>
      </c>
    </row>
    <row r="566" customFormat="false" ht="18.75" hidden="false" customHeight="true" outlineLevel="0" collapsed="false">
      <c r="A566" s="378"/>
      <c r="B566" s="388"/>
      <c r="C566" s="347" t="n">
        <v>4210</v>
      </c>
      <c r="D566" s="332" t="s">
        <v>46</v>
      </c>
      <c r="E566" s="389" t="n">
        <v>2500</v>
      </c>
      <c r="F566" s="292" t="n">
        <v>1083</v>
      </c>
      <c r="G566" s="360" t="n">
        <v>1082.62</v>
      </c>
      <c r="H566" s="293" t="n">
        <f aca="false">G566/F566*100</f>
        <v>99.9649122807017</v>
      </c>
      <c r="O566" s="2"/>
    </row>
    <row r="567" customFormat="false" ht="18.75" hidden="false" customHeight="true" outlineLevel="0" collapsed="false">
      <c r="A567" s="378"/>
      <c r="B567" s="388"/>
      <c r="C567" s="347" t="n">
        <v>4220</v>
      </c>
      <c r="D567" s="332" t="s">
        <v>151</v>
      </c>
      <c r="E567" s="390" t="n">
        <v>0</v>
      </c>
      <c r="F567" s="391" t="n">
        <v>420</v>
      </c>
      <c r="G567" s="392" t="n">
        <v>418.67</v>
      </c>
      <c r="H567" s="393" t="n">
        <f aca="false">G567/F567*100</f>
        <v>99.6833333333333</v>
      </c>
      <c r="O567" s="2"/>
    </row>
    <row r="568" customFormat="false" ht="17.25" hidden="false" customHeight="true" outlineLevel="0" collapsed="false">
      <c r="A568" s="378"/>
      <c r="B568" s="388"/>
      <c r="C568" s="228" t="n">
        <v>4300</v>
      </c>
      <c r="D568" s="333" t="s">
        <v>48</v>
      </c>
      <c r="E568" s="394" t="n">
        <v>40000</v>
      </c>
      <c r="F568" s="275" t="n">
        <v>43200</v>
      </c>
      <c r="G568" s="297" t="n">
        <v>43171.87</v>
      </c>
      <c r="H568" s="286" t="n">
        <f aca="false">G568/F568*100</f>
        <v>99.9348842592593</v>
      </c>
    </row>
    <row r="569" customFormat="false" ht="17.25" hidden="false" customHeight="true" outlineLevel="0" collapsed="false">
      <c r="A569" s="378"/>
      <c r="B569" s="388"/>
      <c r="C569" s="228" t="n">
        <v>4430</v>
      </c>
      <c r="D569" s="395" t="s">
        <v>51</v>
      </c>
      <c r="E569" s="276" t="n">
        <v>1600</v>
      </c>
      <c r="F569" s="276" t="n">
        <v>787</v>
      </c>
      <c r="G569" s="276" t="n">
        <v>743</v>
      </c>
      <c r="H569" s="285" t="n">
        <f aca="false">G569/F569*100</f>
        <v>94.4091486658196</v>
      </c>
    </row>
    <row r="570" customFormat="false" ht="26.25" hidden="false" customHeight="true" outlineLevel="0" collapsed="false">
      <c r="A570" s="378"/>
      <c r="B570" s="385" t="s">
        <v>246</v>
      </c>
      <c r="C570" s="335"/>
      <c r="D570" s="396" t="s">
        <v>247</v>
      </c>
      <c r="E570" s="397" t="n">
        <f aca="false">SUM(E571:E573)</f>
        <v>32060</v>
      </c>
      <c r="F570" s="397" t="n">
        <f aca="false">SUM(F571:F573)</f>
        <v>160625</v>
      </c>
      <c r="G570" s="397" t="n">
        <f aca="false">SUM(G571:G573)</f>
        <v>160592</v>
      </c>
      <c r="H570" s="398" t="n">
        <f aca="false">G570/F570*100</f>
        <v>99.9794552529183</v>
      </c>
    </row>
    <row r="571" customFormat="false" ht="19.5" hidden="false" customHeight="true" outlineLevel="0" collapsed="false">
      <c r="A571" s="378"/>
      <c r="B571" s="348"/>
      <c r="C571" s="228" t="n">
        <v>3240</v>
      </c>
      <c r="D571" s="395" t="s">
        <v>191</v>
      </c>
      <c r="E571" s="276" t="n">
        <v>32060</v>
      </c>
      <c r="F571" s="276" t="n">
        <v>160300</v>
      </c>
      <c r="G571" s="276" t="n">
        <v>160300</v>
      </c>
      <c r="H571" s="293" t="n">
        <f aca="false">G571/F571*100</f>
        <v>100</v>
      </c>
    </row>
    <row r="572" customFormat="false" ht="20.25" hidden="false" customHeight="true" outlineLevel="0" collapsed="false">
      <c r="A572" s="378"/>
      <c r="B572" s="348"/>
      <c r="C572" s="228" t="n">
        <v>3260</v>
      </c>
      <c r="D572" s="399" t="s">
        <v>248</v>
      </c>
      <c r="E572" s="275" t="n">
        <v>0</v>
      </c>
      <c r="F572" s="275" t="n">
        <v>0</v>
      </c>
      <c r="G572" s="275" t="n">
        <v>0</v>
      </c>
      <c r="H572" s="293" t="n">
        <v>0</v>
      </c>
    </row>
    <row r="573" customFormat="false" ht="20.25" hidden="false" customHeight="true" outlineLevel="0" collapsed="false">
      <c r="A573" s="378"/>
      <c r="B573" s="348"/>
      <c r="C573" s="331" t="n">
        <v>4240</v>
      </c>
      <c r="D573" s="333" t="s">
        <v>249</v>
      </c>
      <c r="E573" s="276" t="n">
        <v>0</v>
      </c>
      <c r="F573" s="276" t="n">
        <v>325</v>
      </c>
      <c r="G573" s="276" t="n">
        <v>292</v>
      </c>
      <c r="H573" s="293" t="n">
        <f aca="false">G573/F573*100</f>
        <v>89.8461538461538</v>
      </c>
    </row>
    <row r="574" customFormat="false" ht="32.25" hidden="false" customHeight="true" outlineLevel="0" collapsed="false">
      <c r="A574" s="364" t="s">
        <v>250</v>
      </c>
      <c r="B574" s="364" t="s">
        <v>250</v>
      </c>
      <c r="C574" s="400"/>
      <c r="D574" s="366" t="s">
        <v>251</v>
      </c>
      <c r="E574" s="401" t="n">
        <f aca="false">SUM(E575,E578,E592,E611,E629,E633,)</f>
        <v>4536914</v>
      </c>
      <c r="F574" s="401" t="n">
        <f aca="false">SUM(F575,F578,F592,F611,F629,F633,)</f>
        <v>5122620.74</v>
      </c>
      <c r="G574" s="401" t="n">
        <f aca="false">SUM(G575,G578,G592,G611,G629,G633,)</f>
        <v>5065685.91</v>
      </c>
      <c r="H574" s="402" t="n">
        <f aca="false">G574/F574*100</f>
        <v>98.8885605066285</v>
      </c>
    </row>
    <row r="575" customFormat="false" ht="31.5" hidden="false" customHeight="true" outlineLevel="0" collapsed="false">
      <c r="A575" s="403"/>
      <c r="B575" s="385" t="s">
        <v>252</v>
      </c>
      <c r="C575" s="404"/>
      <c r="D575" s="405" t="s">
        <v>253</v>
      </c>
      <c r="E575" s="406" t="n">
        <f aca="false">SUM(E576:E577)</f>
        <v>1105000</v>
      </c>
      <c r="F575" s="406" t="n">
        <f aca="false">SUM(F576:F577)</f>
        <v>1482995</v>
      </c>
      <c r="G575" s="406" t="n">
        <f aca="false">SUM(G576:G577)</f>
        <v>1479471.46</v>
      </c>
      <c r="H575" s="284" t="n">
        <f aca="false">G575/F575*100</f>
        <v>99.7624037842339</v>
      </c>
    </row>
    <row r="576" customFormat="false" ht="48.75" hidden="false" customHeight="true" outlineLevel="0" collapsed="false">
      <c r="A576" s="403"/>
      <c r="B576" s="407"/>
      <c r="C576" s="261" t="n">
        <v>2830</v>
      </c>
      <c r="D576" s="408" t="s">
        <v>28</v>
      </c>
      <c r="E576" s="394" t="n">
        <v>5000</v>
      </c>
      <c r="F576" s="275" t="n">
        <v>5000</v>
      </c>
      <c r="G576" s="297" t="n">
        <v>3371.39</v>
      </c>
      <c r="H576" s="286" t="n">
        <f aca="false">G576/F576*100</f>
        <v>67.4278</v>
      </c>
    </row>
    <row r="577" customFormat="false" ht="18" hidden="false" customHeight="true" outlineLevel="0" collapsed="false">
      <c r="A577" s="403"/>
      <c r="B577" s="407"/>
      <c r="C577" s="228" t="n">
        <v>4300</v>
      </c>
      <c r="D577" s="333" t="s">
        <v>48</v>
      </c>
      <c r="E577" s="276" t="n">
        <v>1100000</v>
      </c>
      <c r="F577" s="276" t="n">
        <v>1477995</v>
      </c>
      <c r="G577" s="276" t="n">
        <v>1476100.07</v>
      </c>
      <c r="H577" s="285" t="n">
        <f aca="false">G577/F577*100</f>
        <v>99.8717904999679</v>
      </c>
    </row>
    <row r="578" customFormat="false" ht="26.25" hidden="false" customHeight="true" outlineLevel="0" collapsed="false">
      <c r="A578" s="403"/>
      <c r="B578" s="385" t="s">
        <v>254</v>
      </c>
      <c r="C578" s="409"/>
      <c r="D578" s="410" t="s">
        <v>255</v>
      </c>
      <c r="E578" s="411" t="n">
        <f aca="false">SUM(E579:E591)</f>
        <v>1172459</v>
      </c>
      <c r="F578" s="411" t="n">
        <f aca="false">SUM(F579:F591)</f>
        <v>1171144.67</v>
      </c>
      <c r="G578" s="411" t="n">
        <f aca="false">SUM(G579:G591)</f>
        <v>1167552.37</v>
      </c>
      <c r="H578" s="412" t="n">
        <f aca="false">G578/F578*100</f>
        <v>99.6932659053984</v>
      </c>
    </row>
    <row r="579" customFormat="false" ht="21.75" hidden="false" customHeight="true" outlineLevel="0" collapsed="false">
      <c r="A579" s="403"/>
      <c r="B579" s="413"/>
      <c r="C579" s="228" t="n">
        <v>4010</v>
      </c>
      <c r="D579" s="231" t="s">
        <v>68</v>
      </c>
      <c r="E579" s="276" t="n">
        <v>45000</v>
      </c>
      <c r="F579" s="276" t="n">
        <v>50512.95</v>
      </c>
      <c r="G579" s="276" t="n">
        <v>50511.43</v>
      </c>
      <c r="H579" s="285" t="n">
        <f aca="false">G579/F579*100</f>
        <v>99.9969908706579</v>
      </c>
    </row>
    <row r="580" customFormat="false" ht="21.75" hidden="false" customHeight="true" outlineLevel="0" collapsed="false">
      <c r="A580" s="403"/>
      <c r="B580" s="413"/>
      <c r="C580" s="414" t="n">
        <v>4040</v>
      </c>
      <c r="D580" s="415" t="s">
        <v>149</v>
      </c>
      <c r="E580" s="292" t="n">
        <v>3900</v>
      </c>
      <c r="F580" s="292" t="n">
        <v>4061.05</v>
      </c>
      <c r="G580" s="292" t="n">
        <v>4061.05</v>
      </c>
      <c r="H580" s="393" t="n">
        <f aca="false">G580/F580*100</f>
        <v>100</v>
      </c>
    </row>
    <row r="581" customFormat="false" ht="21.75" hidden="false" customHeight="true" outlineLevel="0" collapsed="false">
      <c r="A581" s="403"/>
      <c r="B581" s="413"/>
      <c r="C581" s="340" t="n">
        <v>4110</v>
      </c>
      <c r="D581" s="416" t="s">
        <v>40</v>
      </c>
      <c r="E581" s="276" t="n">
        <v>8406</v>
      </c>
      <c r="F581" s="276" t="n">
        <v>10096</v>
      </c>
      <c r="G581" s="276" t="n">
        <v>10095.95</v>
      </c>
      <c r="H581" s="286" t="n">
        <f aca="false">G581/F581*100</f>
        <v>99.9995047543582</v>
      </c>
    </row>
    <row r="582" customFormat="false" ht="21.75" hidden="false" customHeight="true" outlineLevel="0" collapsed="false">
      <c r="A582" s="403"/>
      <c r="B582" s="413"/>
      <c r="C582" s="340" t="n">
        <v>4120</v>
      </c>
      <c r="D582" s="417" t="s">
        <v>150</v>
      </c>
      <c r="E582" s="275" t="n">
        <v>1198</v>
      </c>
      <c r="F582" s="275" t="n">
        <v>1698</v>
      </c>
      <c r="G582" s="394" t="n">
        <v>1438.93</v>
      </c>
      <c r="H582" s="285" t="n">
        <f aca="false">G582/F582*100</f>
        <v>84.7426383981154</v>
      </c>
    </row>
    <row r="583" customFormat="false" ht="21.75" hidden="false" customHeight="true" outlineLevel="0" collapsed="false">
      <c r="A583" s="403"/>
      <c r="B583" s="413"/>
      <c r="C583" s="418" t="n">
        <v>4190</v>
      </c>
      <c r="D583" s="231" t="s">
        <v>157</v>
      </c>
      <c r="E583" s="276" t="n">
        <v>0</v>
      </c>
      <c r="F583" s="276" t="n">
        <v>400</v>
      </c>
      <c r="G583" s="276" t="n">
        <v>400</v>
      </c>
      <c r="H583" s="285" t="n">
        <f aca="false">G583/F583*100</f>
        <v>100</v>
      </c>
    </row>
    <row r="584" customFormat="false" ht="17.25" hidden="false" customHeight="true" outlineLevel="0" collapsed="false">
      <c r="A584" s="403"/>
      <c r="B584" s="413"/>
      <c r="C584" s="353" t="n">
        <v>4210</v>
      </c>
      <c r="D584" s="419" t="s">
        <v>46</v>
      </c>
      <c r="E584" s="390" t="n">
        <v>14550</v>
      </c>
      <c r="F584" s="391" t="n">
        <v>6486.8</v>
      </c>
      <c r="G584" s="420" t="n">
        <v>4935.18</v>
      </c>
      <c r="H584" s="286" t="n">
        <f aca="false">G584/F584*100</f>
        <v>76.0803477831905</v>
      </c>
    </row>
    <row r="585" customFormat="false" ht="17.25" hidden="false" customHeight="true" outlineLevel="0" collapsed="false">
      <c r="A585" s="403"/>
      <c r="B585" s="413"/>
      <c r="C585" s="228" t="n">
        <v>4220</v>
      </c>
      <c r="D585" s="333" t="s">
        <v>151</v>
      </c>
      <c r="E585" s="276" t="n">
        <v>0</v>
      </c>
      <c r="F585" s="276" t="n">
        <v>2000</v>
      </c>
      <c r="G585" s="276" t="n">
        <v>967.16</v>
      </c>
      <c r="H585" s="285" t="n">
        <f aca="false">G585/F585*100</f>
        <v>48.358</v>
      </c>
    </row>
    <row r="586" customFormat="false" ht="16.5" hidden="false" customHeight="true" outlineLevel="0" collapsed="false">
      <c r="A586" s="403"/>
      <c r="B586" s="413"/>
      <c r="C586" s="414" t="n">
        <v>4270</v>
      </c>
      <c r="D586" s="8" t="s">
        <v>78</v>
      </c>
      <c r="E586" s="389" t="n">
        <v>500</v>
      </c>
      <c r="F586" s="292" t="n">
        <v>550</v>
      </c>
      <c r="G586" s="360" t="n">
        <v>550</v>
      </c>
      <c r="H586" s="293" t="n">
        <f aca="false">G586/F586*100</f>
        <v>100</v>
      </c>
    </row>
    <row r="587" customFormat="false" ht="18.75" hidden="false" customHeight="true" outlineLevel="0" collapsed="false">
      <c r="A587" s="403"/>
      <c r="B587" s="413"/>
      <c r="C587" s="353" t="n">
        <v>4300</v>
      </c>
      <c r="D587" s="362" t="s">
        <v>48</v>
      </c>
      <c r="E587" s="394" t="n">
        <v>1096400</v>
      </c>
      <c r="F587" s="275" t="n">
        <v>1087738.89</v>
      </c>
      <c r="G587" s="297" t="n">
        <v>1087647.56</v>
      </c>
      <c r="H587" s="286" t="n">
        <f aca="false">G587/F587*100</f>
        <v>99.9916036834906</v>
      </c>
    </row>
    <row r="588" customFormat="false" ht="28.5" hidden="false" customHeight="true" outlineLevel="0" collapsed="false">
      <c r="A588" s="403"/>
      <c r="B588" s="413"/>
      <c r="C588" s="228" t="n">
        <v>4410</v>
      </c>
      <c r="D588" s="213" t="s">
        <v>84</v>
      </c>
      <c r="E588" s="276" t="n">
        <v>200</v>
      </c>
      <c r="F588" s="276" t="n">
        <v>200</v>
      </c>
      <c r="G588" s="276" t="n">
        <v>97.78</v>
      </c>
      <c r="H588" s="285" t="n">
        <f aca="false">G588/F588*100</f>
        <v>48.89</v>
      </c>
    </row>
    <row r="589" customFormat="false" ht="24" hidden="false" customHeight="true" outlineLevel="0" collapsed="false">
      <c r="A589" s="403"/>
      <c r="B589" s="413"/>
      <c r="C589" s="228" t="n">
        <v>4430</v>
      </c>
      <c r="D589" s="213" t="s">
        <v>51</v>
      </c>
      <c r="E589" s="276" t="n">
        <v>0</v>
      </c>
      <c r="F589" s="276" t="n">
        <v>4196</v>
      </c>
      <c r="G589" s="276" t="n">
        <v>3698.85</v>
      </c>
      <c r="H589" s="285" t="n">
        <f aca="false">G589/F589*100</f>
        <v>88.1518112488084</v>
      </c>
    </row>
    <row r="590" customFormat="false" ht="28.5" hidden="false" customHeight="true" outlineLevel="0" collapsed="false">
      <c r="A590" s="403"/>
      <c r="B590" s="413"/>
      <c r="C590" s="228" t="n">
        <v>4440</v>
      </c>
      <c r="D590" s="421" t="s">
        <v>202</v>
      </c>
      <c r="E590" s="276" t="n">
        <v>1805</v>
      </c>
      <c r="F590" s="276" t="n">
        <v>1804.98</v>
      </c>
      <c r="G590" s="276" t="n">
        <v>1804.98</v>
      </c>
      <c r="H590" s="285" t="n">
        <f aca="false">G590/F590*100</f>
        <v>100</v>
      </c>
    </row>
    <row r="591" customFormat="false" ht="28.5" hidden="false" customHeight="true" outlineLevel="0" collapsed="false">
      <c r="A591" s="403"/>
      <c r="B591" s="413"/>
      <c r="C591" s="261" t="n">
        <v>4700</v>
      </c>
      <c r="D591" s="253" t="s">
        <v>154</v>
      </c>
      <c r="E591" s="276" t="n">
        <v>500</v>
      </c>
      <c r="F591" s="276" t="n">
        <v>1400</v>
      </c>
      <c r="G591" s="276" t="n">
        <v>1343.5</v>
      </c>
      <c r="H591" s="285" t="n">
        <f aca="false">G591/F591*100</f>
        <v>95.9642857142857</v>
      </c>
    </row>
    <row r="592" customFormat="false" ht="24.75" hidden="false" customHeight="true" outlineLevel="0" collapsed="false">
      <c r="A592" s="403"/>
      <c r="B592" s="385" t="s">
        <v>256</v>
      </c>
      <c r="C592" s="404"/>
      <c r="D592" s="396" t="s">
        <v>257</v>
      </c>
      <c r="E592" s="422" t="n">
        <f aca="false">SUM(E593:E610)</f>
        <v>559733</v>
      </c>
      <c r="F592" s="423" t="n">
        <f aca="false">SUM(F593:F610)</f>
        <v>529733</v>
      </c>
      <c r="G592" s="423" t="n">
        <f aca="false">SUM(G593:G610)</f>
        <v>523059.03</v>
      </c>
      <c r="H592" s="307" t="n">
        <f aca="false">G592/F592*100</f>
        <v>98.7401256859588</v>
      </c>
    </row>
    <row r="593" customFormat="false" ht="25.5" hidden="false" customHeight="true" outlineLevel="0" collapsed="false">
      <c r="A593" s="403"/>
      <c r="B593" s="357"/>
      <c r="C593" s="347" t="n">
        <v>3020</v>
      </c>
      <c r="D593" s="424" t="s">
        <v>148</v>
      </c>
      <c r="E593" s="327" t="n">
        <v>6000</v>
      </c>
      <c r="F593" s="276" t="n">
        <v>6913.02</v>
      </c>
      <c r="G593" s="277" t="n">
        <v>6913.02</v>
      </c>
      <c r="H593" s="285" t="n">
        <f aca="false">G593/F593*100</f>
        <v>100</v>
      </c>
    </row>
    <row r="594" customFormat="false" ht="18" hidden="false" customHeight="true" outlineLevel="0" collapsed="false">
      <c r="A594" s="403"/>
      <c r="B594" s="357"/>
      <c r="C594" s="228" t="n">
        <v>4010</v>
      </c>
      <c r="D594" s="333" t="s">
        <v>68</v>
      </c>
      <c r="E594" s="327" t="n">
        <v>337779</v>
      </c>
      <c r="F594" s="276" t="n">
        <v>316607.95</v>
      </c>
      <c r="G594" s="277" t="n">
        <v>316607.95</v>
      </c>
      <c r="H594" s="285" t="n">
        <f aca="false">G594/F594*100</f>
        <v>100</v>
      </c>
    </row>
    <row r="595" customFormat="false" ht="18.75" hidden="false" customHeight="true" outlineLevel="0" collapsed="false">
      <c r="A595" s="403"/>
      <c r="B595" s="357"/>
      <c r="C595" s="228" t="n">
        <v>4040</v>
      </c>
      <c r="D595" s="333" t="s">
        <v>180</v>
      </c>
      <c r="E595" s="327" t="n">
        <v>26901</v>
      </c>
      <c r="F595" s="276" t="n">
        <v>25103.1</v>
      </c>
      <c r="G595" s="277" t="n">
        <v>25103.1</v>
      </c>
      <c r="H595" s="285" t="n">
        <f aca="false">G595/F595*100</f>
        <v>100</v>
      </c>
    </row>
    <row r="596" customFormat="false" ht="18" hidden="false" customHeight="true" outlineLevel="0" collapsed="false">
      <c r="A596" s="403"/>
      <c r="B596" s="357"/>
      <c r="C596" s="228" t="n">
        <v>4110</v>
      </c>
      <c r="D596" s="333" t="s">
        <v>40</v>
      </c>
      <c r="E596" s="327" t="n">
        <v>60630</v>
      </c>
      <c r="F596" s="276" t="n">
        <v>56163</v>
      </c>
      <c r="G596" s="277" t="n">
        <v>56045.76</v>
      </c>
      <c r="H596" s="285" t="n">
        <f aca="false">G596/F596*100</f>
        <v>99.7912504673896</v>
      </c>
    </row>
    <row r="597" customFormat="false" ht="18" hidden="false" customHeight="true" outlineLevel="0" collapsed="false">
      <c r="A597" s="403"/>
      <c r="B597" s="357"/>
      <c r="C597" s="228" t="n">
        <v>4120</v>
      </c>
      <c r="D597" s="333" t="s">
        <v>42</v>
      </c>
      <c r="E597" s="327" t="n">
        <v>7443</v>
      </c>
      <c r="F597" s="276" t="n">
        <v>4907</v>
      </c>
      <c r="G597" s="277" t="n">
        <v>4765.75</v>
      </c>
      <c r="H597" s="285" t="n">
        <f aca="false">G597/F597*100</f>
        <v>97.1214591400041</v>
      </c>
    </row>
    <row r="598" customFormat="false" ht="18" hidden="false" customHeight="true" outlineLevel="0" collapsed="false">
      <c r="A598" s="403"/>
      <c r="B598" s="357"/>
      <c r="C598" s="228" t="n">
        <v>4140</v>
      </c>
      <c r="D598" s="333" t="s">
        <v>107</v>
      </c>
      <c r="E598" s="327" t="n">
        <v>0</v>
      </c>
      <c r="F598" s="276" t="n">
        <v>500</v>
      </c>
      <c r="G598" s="277" t="n">
        <v>193.5</v>
      </c>
      <c r="H598" s="285" t="n">
        <f aca="false">G598/F598*100</f>
        <v>38.7</v>
      </c>
    </row>
    <row r="599" customFormat="false" ht="17.25" hidden="false" customHeight="true" outlineLevel="0" collapsed="false">
      <c r="A599" s="403"/>
      <c r="B599" s="357"/>
      <c r="C599" s="228" t="n">
        <v>4210</v>
      </c>
      <c r="D599" s="333" t="s">
        <v>46</v>
      </c>
      <c r="E599" s="327" t="n">
        <v>60000</v>
      </c>
      <c r="F599" s="276" t="n">
        <v>59060.7</v>
      </c>
      <c r="G599" s="277" t="n">
        <v>57747.06</v>
      </c>
      <c r="H599" s="285" t="n">
        <f aca="false">G599/F599*100</f>
        <v>97.7757798332902</v>
      </c>
    </row>
    <row r="600" customFormat="false" ht="17.25" hidden="false" customHeight="true" outlineLevel="0" collapsed="false">
      <c r="A600" s="403"/>
      <c r="B600" s="357"/>
      <c r="C600" s="228" t="n">
        <v>4260</v>
      </c>
      <c r="D600" s="333" t="s">
        <v>160</v>
      </c>
      <c r="E600" s="327" t="n">
        <v>14200</v>
      </c>
      <c r="F600" s="276" t="n">
        <v>12049.17</v>
      </c>
      <c r="G600" s="277" t="n">
        <v>7641.03</v>
      </c>
      <c r="H600" s="285" t="n">
        <f aca="false">G600/F600*100</f>
        <v>63.4154053764699</v>
      </c>
    </row>
    <row r="601" customFormat="false" ht="16.5" hidden="false" customHeight="true" outlineLevel="0" collapsed="false">
      <c r="A601" s="403"/>
      <c r="B601" s="357"/>
      <c r="C601" s="228" t="n">
        <v>4270</v>
      </c>
      <c r="D601" s="333" t="s">
        <v>78</v>
      </c>
      <c r="E601" s="327" t="n">
        <v>3000</v>
      </c>
      <c r="F601" s="276" t="n">
        <v>3462.83</v>
      </c>
      <c r="G601" s="277" t="n">
        <v>3462.83</v>
      </c>
      <c r="H601" s="285" t="n">
        <f aca="false">G601/F601*100</f>
        <v>100</v>
      </c>
    </row>
    <row r="602" customFormat="false" ht="18" hidden="false" customHeight="true" outlineLevel="0" collapsed="false">
      <c r="A602" s="403"/>
      <c r="B602" s="357"/>
      <c r="C602" s="228" t="n">
        <v>4280</v>
      </c>
      <c r="D602" s="333" t="s">
        <v>161</v>
      </c>
      <c r="E602" s="327" t="n">
        <v>1100</v>
      </c>
      <c r="F602" s="276" t="n">
        <v>1100</v>
      </c>
      <c r="G602" s="277" t="n">
        <v>1030</v>
      </c>
      <c r="H602" s="285" t="n">
        <f aca="false">G602/F602*100</f>
        <v>93.6363636363636</v>
      </c>
    </row>
    <row r="603" customFormat="false" ht="17.25" hidden="false" customHeight="true" outlineLevel="0" collapsed="false">
      <c r="A603" s="403"/>
      <c r="B603" s="357"/>
      <c r="C603" s="228" t="n">
        <v>4300</v>
      </c>
      <c r="D603" s="333" t="s">
        <v>48</v>
      </c>
      <c r="E603" s="327" t="n">
        <v>19000</v>
      </c>
      <c r="F603" s="276" t="n">
        <v>20557.63</v>
      </c>
      <c r="G603" s="277" t="n">
        <v>20557.63</v>
      </c>
      <c r="H603" s="285" t="n">
        <f aca="false">G603/F603*100</f>
        <v>100</v>
      </c>
    </row>
    <row r="604" customFormat="false" ht="36" hidden="false" customHeight="true" outlineLevel="0" collapsed="false">
      <c r="A604" s="403"/>
      <c r="B604" s="357"/>
      <c r="C604" s="228" t="n">
        <v>4360</v>
      </c>
      <c r="D604" s="94" t="s">
        <v>82</v>
      </c>
      <c r="E604" s="327" t="n">
        <v>1500</v>
      </c>
      <c r="F604" s="276" t="n">
        <v>1957</v>
      </c>
      <c r="G604" s="277" t="n">
        <v>1841.7</v>
      </c>
      <c r="H604" s="285" t="n">
        <f aca="false">G604/F604*100</f>
        <v>94.108329075115</v>
      </c>
    </row>
    <row r="605" customFormat="false" ht="18.75" hidden="false" customHeight="true" outlineLevel="0" collapsed="false">
      <c r="A605" s="403"/>
      <c r="B605" s="357"/>
      <c r="C605" s="228" t="n">
        <v>4410</v>
      </c>
      <c r="D605" s="333" t="s">
        <v>84</v>
      </c>
      <c r="E605" s="327" t="n">
        <v>300</v>
      </c>
      <c r="F605" s="276" t="n">
        <v>300</v>
      </c>
      <c r="G605" s="277" t="n">
        <v>98.14</v>
      </c>
      <c r="H605" s="285" t="n">
        <f aca="false">G605/F605*100</f>
        <v>32.7133333333333</v>
      </c>
    </row>
    <row r="606" customFormat="false" ht="17.25" hidden="false" customHeight="true" outlineLevel="0" collapsed="false">
      <c r="A606" s="403"/>
      <c r="B606" s="357"/>
      <c r="C606" s="228" t="n">
        <v>4430</v>
      </c>
      <c r="D606" s="333" t="s">
        <v>51</v>
      </c>
      <c r="E606" s="327" t="n">
        <v>6600</v>
      </c>
      <c r="F606" s="276" t="n">
        <v>3761.62</v>
      </c>
      <c r="G606" s="277" t="n">
        <v>3761.62</v>
      </c>
      <c r="H606" s="285" t="n">
        <f aca="false">G606/F606*100</f>
        <v>100</v>
      </c>
    </row>
    <row r="607" customFormat="false" ht="18" hidden="false" customHeight="true" outlineLevel="0" collapsed="false">
      <c r="A607" s="403"/>
      <c r="B607" s="357"/>
      <c r="C607" s="228" t="n">
        <v>4440</v>
      </c>
      <c r="D607" s="333" t="s">
        <v>202</v>
      </c>
      <c r="E607" s="327" t="n">
        <v>11000</v>
      </c>
      <c r="F607" s="276" t="n">
        <v>10939.3</v>
      </c>
      <c r="G607" s="277" t="n">
        <v>10939.3</v>
      </c>
      <c r="H607" s="285" t="n">
        <f aca="false">G607/F607*100</f>
        <v>100</v>
      </c>
    </row>
    <row r="608" customFormat="false" ht="18" hidden="false" customHeight="true" outlineLevel="0" collapsed="false">
      <c r="A608" s="403"/>
      <c r="B608" s="357"/>
      <c r="C608" s="228" t="n">
        <v>4530</v>
      </c>
      <c r="D608" s="333" t="s">
        <v>115</v>
      </c>
      <c r="E608" s="327" t="n">
        <v>2500</v>
      </c>
      <c r="F608" s="276" t="n">
        <v>4878.68</v>
      </c>
      <c r="G608" s="277" t="n">
        <v>4878.68</v>
      </c>
      <c r="H608" s="285" t="n">
        <f aca="false">G608/F608*100</f>
        <v>100</v>
      </c>
    </row>
    <row r="609" customFormat="false" ht="24.75" hidden="false" customHeight="true" outlineLevel="0" collapsed="false">
      <c r="A609" s="403"/>
      <c r="B609" s="357"/>
      <c r="C609" s="228" t="n">
        <v>4610</v>
      </c>
      <c r="D609" s="231" t="s">
        <v>125</v>
      </c>
      <c r="E609" s="327" t="n">
        <v>500</v>
      </c>
      <c r="F609" s="276" t="n">
        <v>43</v>
      </c>
      <c r="G609" s="277" t="n">
        <v>42.96</v>
      </c>
      <c r="H609" s="285" t="n">
        <f aca="false">G609/F609*100</f>
        <v>99.9069767441861</v>
      </c>
    </row>
    <row r="610" customFormat="false" ht="24.75" hidden="false" customHeight="true" outlineLevel="0" collapsed="false">
      <c r="A610" s="403"/>
      <c r="B610" s="357"/>
      <c r="C610" s="228" t="n">
        <v>4700</v>
      </c>
      <c r="D610" s="253" t="s">
        <v>154</v>
      </c>
      <c r="E610" s="394" t="n">
        <v>1280</v>
      </c>
      <c r="F610" s="275" t="n">
        <v>1429</v>
      </c>
      <c r="G610" s="297" t="n">
        <v>1429</v>
      </c>
      <c r="H610" s="286" t="n">
        <f aca="false">G610/F610*100</f>
        <v>100</v>
      </c>
    </row>
    <row r="611" customFormat="false" ht="30.75" hidden="false" customHeight="true" outlineLevel="0" collapsed="false">
      <c r="A611" s="403"/>
      <c r="B611" s="385" t="s">
        <v>258</v>
      </c>
      <c r="C611" s="425"/>
      <c r="D611" s="405" t="s">
        <v>259</v>
      </c>
      <c r="E611" s="272" t="n">
        <f aca="false">SUM(E612:E628)</f>
        <v>229942</v>
      </c>
      <c r="F611" s="272" t="n">
        <f aca="false">SUM(F612:F628)</f>
        <v>258915.14</v>
      </c>
      <c r="G611" s="272" t="n">
        <f aca="false">SUM(G612:G628)</f>
        <v>258323.91</v>
      </c>
      <c r="H611" s="284" t="n">
        <f aca="false">G611/F611*100</f>
        <v>99.7716510513831</v>
      </c>
    </row>
    <row r="612" customFormat="false" ht="24" hidden="false" customHeight="true" outlineLevel="0" collapsed="false">
      <c r="A612" s="403"/>
      <c r="B612" s="348"/>
      <c r="C612" s="228" t="n">
        <v>3020</v>
      </c>
      <c r="D612" s="424" t="s">
        <v>148</v>
      </c>
      <c r="E612" s="389" t="n">
        <v>1500</v>
      </c>
      <c r="F612" s="292" t="n">
        <v>2751.57</v>
      </c>
      <c r="G612" s="360" t="n">
        <v>2751.57</v>
      </c>
      <c r="H612" s="293" t="n">
        <f aca="false">G612/F612*100</f>
        <v>100</v>
      </c>
    </row>
    <row r="613" customFormat="false" ht="18" hidden="false" customHeight="true" outlineLevel="0" collapsed="false">
      <c r="A613" s="403"/>
      <c r="B613" s="348"/>
      <c r="C613" s="228" t="n">
        <v>4010</v>
      </c>
      <c r="D613" s="333" t="s">
        <v>68</v>
      </c>
      <c r="E613" s="327" t="n">
        <v>113801</v>
      </c>
      <c r="F613" s="276" t="n">
        <v>139549.74</v>
      </c>
      <c r="G613" s="277" t="n">
        <v>139549.74</v>
      </c>
      <c r="H613" s="285" t="n">
        <f aca="false">G613/F613*100</f>
        <v>100</v>
      </c>
    </row>
    <row r="614" customFormat="false" ht="15.75" hidden="false" customHeight="true" outlineLevel="0" collapsed="false">
      <c r="A614" s="403"/>
      <c r="B614" s="348"/>
      <c r="C614" s="228" t="n">
        <v>4040</v>
      </c>
      <c r="D614" s="333" t="s">
        <v>180</v>
      </c>
      <c r="E614" s="327" t="n">
        <v>8768</v>
      </c>
      <c r="F614" s="276" t="n">
        <v>8768</v>
      </c>
      <c r="G614" s="277" t="n">
        <v>8477.18</v>
      </c>
      <c r="H614" s="285" t="n">
        <f aca="false">G614/F614*100</f>
        <v>96.6831660583942</v>
      </c>
    </row>
    <row r="615" customFormat="false" ht="16.5" hidden="false" customHeight="true" outlineLevel="0" collapsed="false">
      <c r="A615" s="403"/>
      <c r="B615" s="348"/>
      <c r="C615" s="228" t="n">
        <v>4110</v>
      </c>
      <c r="D615" s="333" t="s">
        <v>40</v>
      </c>
      <c r="E615" s="327" t="n">
        <v>19765</v>
      </c>
      <c r="F615" s="276" t="n">
        <v>25148.19</v>
      </c>
      <c r="G615" s="277" t="n">
        <v>25148.19</v>
      </c>
      <c r="H615" s="285" t="n">
        <f aca="false">G615/F615*100</f>
        <v>100</v>
      </c>
    </row>
    <row r="616" customFormat="false" ht="17.25" hidden="false" customHeight="true" outlineLevel="0" collapsed="false">
      <c r="A616" s="403"/>
      <c r="B616" s="348"/>
      <c r="C616" s="228" t="n">
        <v>4120</v>
      </c>
      <c r="D616" s="333" t="s">
        <v>42</v>
      </c>
      <c r="E616" s="327" t="n">
        <v>2772</v>
      </c>
      <c r="F616" s="276" t="n">
        <v>3365.83</v>
      </c>
      <c r="G616" s="277" t="n">
        <v>3333.68</v>
      </c>
      <c r="H616" s="285" t="n">
        <f aca="false">G616/F616*100</f>
        <v>99.044812126578</v>
      </c>
    </row>
    <row r="617" customFormat="false" ht="16.5" hidden="false" customHeight="true" outlineLevel="0" collapsed="false">
      <c r="A617" s="403"/>
      <c r="B617" s="348"/>
      <c r="C617" s="228" t="n">
        <v>4210</v>
      </c>
      <c r="D617" s="333" t="s">
        <v>134</v>
      </c>
      <c r="E617" s="327" t="n">
        <v>67000</v>
      </c>
      <c r="F617" s="276" t="n">
        <v>63519.6</v>
      </c>
      <c r="G617" s="277" t="n">
        <v>63519.6</v>
      </c>
      <c r="H617" s="285" t="n">
        <f aca="false">G617/F617*100</f>
        <v>100</v>
      </c>
    </row>
    <row r="618" customFormat="false" ht="16.5" hidden="false" customHeight="true" outlineLevel="0" collapsed="false">
      <c r="A618" s="403"/>
      <c r="B618" s="348"/>
      <c r="C618" s="228" t="n">
        <v>4260</v>
      </c>
      <c r="D618" s="333" t="s">
        <v>160</v>
      </c>
      <c r="E618" s="327" t="n">
        <v>4000</v>
      </c>
      <c r="F618" s="276" t="n">
        <v>5070</v>
      </c>
      <c r="G618" s="277" t="n">
        <v>4986.43</v>
      </c>
      <c r="H618" s="285" t="n">
        <f aca="false">G618/F618*100</f>
        <v>98.3516765285996</v>
      </c>
    </row>
    <row r="619" customFormat="false" ht="16.5" hidden="false" customHeight="true" outlineLevel="0" collapsed="false">
      <c r="A619" s="403"/>
      <c r="B619" s="348"/>
      <c r="C619" s="228" t="n">
        <v>4270</v>
      </c>
      <c r="D619" s="333" t="s">
        <v>260</v>
      </c>
      <c r="E619" s="327" t="n">
        <v>1000</v>
      </c>
      <c r="F619" s="276" t="n">
        <v>615</v>
      </c>
      <c r="G619" s="277" t="n">
        <v>615</v>
      </c>
      <c r="H619" s="285" t="n">
        <f aca="false">G619/F619*100</f>
        <v>100</v>
      </c>
    </row>
    <row r="620" customFormat="false" ht="17.25" hidden="false" customHeight="true" outlineLevel="0" collapsed="false">
      <c r="A620" s="403"/>
      <c r="B620" s="348"/>
      <c r="C620" s="228" t="n">
        <v>4280</v>
      </c>
      <c r="D620" s="333" t="s">
        <v>161</v>
      </c>
      <c r="E620" s="327" t="n">
        <v>400</v>
      </c>
      <c r="F620" s="276" t="n">
        <v>400</v>
      </c>
      <c r="G620" s="277" t="n">
        <v>380</v>
      </c>
      <c r="H620" s="285" t="n">
        <f aca="false">G620/F620*100</f>
        <v>95</v>
      </c>
    </row>
    <row r="621" customFormat="false" ht="18" hidden="false" customHeight="true" outlineLevel="0" collapsed="false">
      <c r="A621" s="403"/>
      <c r="B621" s="348"/>
      <c r="C621" s="228" t="n">
        <v>4300</v>
      </c>
      <c r="D621" s="333" t="s">
        <v>48</v>
      </c>
      <c r="E621" s="327" t="n">
        <v>820</v>
      </c>
      <c r="F621" s="276" t="n">
        <v>1430.41</v>
      </c>
      <c r="G621" s="277" t="n">
        <v>1430.41</v>
      </c>
      <c r="H621" s="285" t="n">
        <f aca="false">G621/F621*100</f>
        <v>100</v>
      </c>
    </row>
    <row r="622" customFormat="false" ht="34.5" hidden="false" customHeight="true" outlineLevel="0" collapsed="false">
      <c r="A622" s="403"/>
      <c r="B622" s="348"/>
      <c r="C622" s="228" t="n">
        <v>4360</v>
      </c>
      <c r="D622" s="94" t="s">
        <v>82</v>
      </c>
      <c r="E622" s="327" t="n">
        <v>1500</v>
      </c>
      <c r="F622" s="276" t="n">
        <v>1531.97</v>
      </c>
      <c r="G622" s="277" t="n">
        <v>1531.97</v>
      </c>
      <c r="H622" s="285" t="n">
        <f aca="false">G622/F622*100</f>
        <v>100</v>
      </c>
    </row>
    <row r="623" customFormat="false" ht="17.25" hidden="false" customHeight="true" outlineLevel="0" collapsed="false">
      <c r="A623" s="403"/>
      <c r="B623" s="348"/>
      <c r="C623" s="228" t="n">
        <v>4410</v>
      </c>
      <c r="D623" s="333" t="s">
        <v>84</v>
      </c>
      <c r="E623" s="327" t="n">
        <v>500</v>
      </c>
      <c r="F623" s="276" t="n">
        <v>0</v>
      </c>
      <c r="G623" s="277" t="n">
        <v>0</v>
      </c>
      <c r="H623" s="285" t="n">
        <v>0</v>
      </c>
    </row>
    <row r="624" customFormat="false" ht="17.25" hidden="false" customHeight="true" outlineLevel="0" collapsed="false">
      <c r="A624" s="403"/>
      <c r="B624" s="348"/>
      <c r="C624" s="228" t="n">
        <v>4430</v>
      </c>
      <c r="D624" s="333" t="s">
        <v>51</v>
      </c>
      <c r="E624" s="327" t="n">
        <v>2000</v>
      </c>
      <c r="F624" s="276" t="n">
        <v>942.62</v>
      </c>
      <c r="G624" s="277" t="n">
        <v>942.62</v>
      </c>
      <c r="H624" s="285" t="n">
        <f aca="false">G624/F624*100</f>
        <v>100</v>
      </c>
    </row>
    <row r="625" customFormat="false" ht="18" hidden="false" customHeight="true" outlineLevel="0" collapsed="false">
      <c r="A625" s="403"/>
      <c r="B625" s="348"/>
      <c r="C625" s="228" t="n">
        <v>4440</v>
      </c>
      <c r="D625" s="333" t="s">
        <v>202</v>
      </c>
      <c r="E625" s="327" t="n">
        <v>4796</v>
      </c>
      <c r="F625" s="276" t="n">
        <v>5469.65</v>
      </c>
      <c r="G625" s="277" t="n">
        <v>5469.65</v>
      </c>
      <c r="H625" s="285" t="n">
        <f aca="false">G625/F625*100</f>
        <v>100</v>
      </c>
    </row>
    <row r="626" customFormat="false" ht="16.5" hidden="false" customHeight="true" outlineLevel="0" collapsed="false">
      <c r="A626" s="403"/>
      <c r="B626" s="348"/>
      <c r="C626" s="228" t="n">
        <v>4530</v>
      </c>
      <c r="D626" s="333" t="s">
        <v>115</v>
      </c>
      <c r="E626" s="327" t="n">
        <v>500</v>
      </c>
      <c r="F626" s="276" t="n">
        <v>247.56</v>
      </c>
      <c r="G626" s="277" t="n">
        <v>82.87</v>
      </c>
      <c r="H626" s="285" t="n">
        <f aca="false">G626/F626*100</f>
        <v>33.4747132008402</v>
      </c>
    </row>
    <row r="627" customFormat="false" ht="23.25" hidden="false" customHeight="true" outlineLevel="0" collapsed="false">
      <c r="A627" s="403"/>
      <c r="B627" s="348"/>
      <c r="C627" s="228" t="n">
        <v>4610</v>
      </c>
      <c r="D627" s="231" t="s">
        <v>125</v>
      </c>
      <c r="E627" s="327" t="n">
        <v>200</v>
      </c>
      <c r="F627" s="276" t="n">
        <v>0</v>
      </c>
      <c r="G627" s="277" t="n">
        <v>0</v>
      </c>
      <c r="H627" s="310" t="n">
        <v>0</v>
      </c>
    </row>
    <row r="628" customFormat="false" ht="24.75" hidden="false" customHeight="true" outlineLevel="0" collapsed="false">
      <c r="A628" s="403"/>
      <c r="B628" s="348"/>
      <c r="C628" s="228" t="n">
        <v>4700</v>
      </c>
      <c r="D628" s="253" t="s">
        <v>154</v>
      </c>
      <c r="E628" s="275" t="n">
        <v>620</v>
      </c>
      <c r="F628" s="426" t="n">
        <v>105</v>
      </c>
      <c r="G628" s="275" t="n">
        <v>105</v>
      </c>
      <c r="H628" s="286" t="n">
        <f aca="false">G628/F628*100</f>
        <v>100</v>
      </c>
    </row>
    <row r="629" customFormat="false" ht="26.25" hidden="false" customHeight="true" outlineLevel="0" collapsed="false">
      <c r="A629" s="403"/>
      <c r="B629" s="385" t="s">
        <v>261</v>
      </c>
      <c r="C629" s="404"/>
      <c r="D629" s="427" t="s">
        <v>262</v>
      </c>
      <c r="E629" s="272" t="n">
        <f aca="false">SUM(E630:E632)</f>
        <v>341000</v>
      </c>
      <c r="F629" s="272" t="n">
        <f aca="false">SUM(F630:F632)</f>
        <v>467991</v>
      </c>
      <c r="G629" s="272" t="n">
        <f aca="false">SUM(G630:G632)</f>
        <v>467980.33</v>
      </c>
      <c r="H629" s="284" t="n">
        <f aca="false">G629/F629*100</f>
        <v>99.9977200416247</v>
      </c>
    </row>
    <row r="630" customFormat="false" ht="16.5" hidden="false" customHeight="true" outlineLevel="0" collapsed="false">
      <c r="A630" s="403"/>
      <c r="B630" s="428"/>
      <c r="C630" s="228" t="n">
        <v>4260</v>
      </c>
      <c r="D630" s="333" t="s">
        <v>160</v>
      </c>
      <c r="E630" s="276" t="n">
        <v>180000</v>
      </c>
      <c r="F630" s="276" t="n">
        <v>320331</v>
      </c>
      <c r="G630" s="276" t="n">
        <v>320321.54</v>
      </c>
      <c r="H630" s="285" t="n">
        <f aca="false">G630/F630*100</f>
        <v>99.9970468047114</v>
      </c>
    </row>
    <row r="631" customFormat="false" ht="18" hidden="false" customHeight="true" outlineLevel="0" collapsed="false">
      <c r="A631" s="403"/>
      <c r="B631" s="428"/>
      <c r="C631" s="228" t="n">
        <v>4300</v>
      </c>
      <c r="D631" s="333" t="s">
        <v>48</v>
      </c>
      <c r="E631" s="276" t="n">
        <v>119000</v>
      </c>
      <c r="F631" s="275" t="n">
        <v>105660</v>
      </c>
      <c r="G631" s="276" t="n">
        <v>105658.79</v>
      </c>
      <c r="H631" s="285" t="n">
        <f aca="false">G631/F631*100</f>
        <v>99.9988548173386</v>
      </c>
    </row>
    <row r="632" customFormat="false" ht="18" hidden="false" customHeight="true" outlineLevel="0" collapsed="false">
      <c r="A632" s="403"/>
      <c r="B632" s="428"/>
      <c r="C632" s="228" t="n">
        <v>6050</v>
      </c>
      <c r="D632" s="333" t="s">
        <v>52</v>
      </c>
      <c r="E632" s="276" t="n">
        <v>42000</v>
      </c>
      <c r="F632" s="275" t="n">
        <v>42000</v>
      </c>
      <c r="G632" s="276" t="n">
        <v>42000</v>
      </c>
      <c r="H632" s="285" t="n">
        <f aca="false">G632/F632*100</f>
        <v>100</v>
      </c>
    </row>
    <row r="633" customFormat="false" ht="30" hidden="false" customHeight="true" outlineLevel="0" collapsed="false">
      <c r="A633" s="403"/>
      <c r="B633" s="429" t="s">
        <v>263</v>
      </c>
      <c r="C633" s="404"/>
      <c r="D633" s="396" t="s">
        <v>264</v>
      </c>
      <c r="E633" s="272" t="n">
        <f aca="false">SUM(E634:E654)</f>
        <v>1128780</v>
      </c>
      <c r="F633" s="272" t="n">
        <f aca="false">SUM(F634:F654)</f>
        <v>1211841.93</v>
      </c>
      <c r="G633" s="272" t="n">
        <f aca="false">SUM(G634:G654)</f>
        <v>1169298.81</v>
      </c>
      <c r="H633" s="284" t="n">
        <f aca="false">G633/F633*100</f>
        <v>96.4893837268034</v>
      </c>
    </row>
    <row r="634" customFormat="false" ht="24.75" hidden="false" customHeight="true" outlineLevel="0" collapsed="false">
      <c r="A634" s="403"/>
      <c r="B634" s="348"/>
      <c r="C634" s="340" t="n">
        <v>3020</v>
      </c>
      <c r="D634" s="231" t="s">
        <v>148</v>
      </c>
      <c r="E634" s="327" t="n">
        <v>8400</v>
      </c>
      <c r="F634" s="276" t="n">
        <v>6094.05</v>
      </c>
      <c r="G634" s="277" t="n">
        <v>6008.89</v>
      </c>
      <c r="H634" s="285" t="n">
        <f aca="false">G634/F634*100</f>
        <v>98.6025713605894</v>
      </c>
    </row>
    <row r="635" customFormat="false" ht="17.25" hidden="false" customHeight="true" outlineLevel="0" collapsed="false">
      <c r="A635" s="403"/>
      <c r="B635" s="348"/>
      <c r="C635" s="340" t="n">
        <v>4010</v>
      </c>
      <c r="D635" s="333" t="s">
        <v>68</v>
      </c>
      <c r="E635" s="327" t="n">
        <v>311866</v>
      </c>
      <c r="F635" s="276" t="n">
        <v>385766</v>
      </c>
      <c r="G635" s="277" t="n">
        <v>360258.81</v>
      </c>
      <c r="H635" s="285" t="n">
        <f aca="false">G635/F635*100</f>
        <v>93.3879113244817</v>
      </c>
    </row>
    <row r="636" customFormat="false" ht="19.5" hidden="false" customHeight="true" outlineLevel="0" collapsed="false">
      <c r="A636" s="403"/>
      <c r="B636" s="348"/>
      <c r="C636" s="340" t="n">
        <v>4040</v>
      </c>
      <c r="D636" s="333" t="s">
        <v>180</v>
      </c>
      <c r="E636" s="327" t="n">
        <v>62808</v>
      </c>
      <c r="F636" s="276" t="n">
        <v>31477.61</v>
      </c>
      <c r="G636" s="277" t="n">
        <v>31471.93</v>
      </c>
      <c r="H636" s="285" t="n">
        <f aca="false">G636/F636*100</f>
        <v>99.981955428001</v>
      </c>
    </row>
    <row r="637" customFormat="false" ht="16.5" hidden="false" customHeight="true" outlineLevel="0" collapsed="false">
      <c r="A637" s="403"/>
      <c r="B637" s="348"/>
      <c r="C637" s="340" t="n">
        <v>4110</v>
      </c>
      <c r="D637" s="333" t="s">
        <v>40</v>
      </c>
      <c r="E637" s="327" t="n">
        <v>63492</v>
      </c>
      <c r="F637" s="276" t="n">
        <v>76860</v>
      </c>
      <c r="G637" s="277" t="n">
        <v>73015.51</v>
      </c>
      <c r="H637" s="285" t="n">
        <f aca="false">G637/F637*100</f>
        <v>94.9980614103565</v>
      </c>
    </row>
    <row r="638" customFormat="false" ht="18" hidden="false" customHeight="true" outlineLevel="0" collapsed="false">
      <c r="A638" s="403"/>
      <c r="B638" s="348"/>
      <c r="C638" s="340" t="n">
        <v>4120</v>
      </c>
      <c r="D638" s="333" t="s">
        <v>42</v>
      </c>
      <c r="E638" s="327" t="n">
        <v>9478</v>
      </c>
      <c r="F638" s="276" t="n">
        <v>8628</v>
      </c>
      <c r="G638" s="277" t="n">
        <v>8544.11</v>
      </c>
      <c r="H638" s="285" t="n">
        <f aca="false">G638/F638*100</f>
        <v>99.0277005099676</v>
      </c>
    </row>
    <row r="639" customFormat="false" ht="18" hidden="false" customHeight="true" outlineLevel="0" collapsed="false">
      <c r="A639" s="403"/>
      <c r="B639" s="348"/>
      <c r="C639" s="340" t="n">
        <v>4170</v>
      </c>
      <c r="D639" s="333" t="s">
        <v>44</v>
      </c>
      <c r="E639" s="327" t="n">
        <v>0</v>
      </c>
      <c r="F639" s="276" t="n">
        <v>15461</v>
      </c>
      <c r="G639" s="277" t="n">
        <v>13383.06</v>
      </c>
      <c r="H639" s="285" t="n">
        <f aca="false">G639/F639*100</f>
        <v>86.5601190091197</v>
      </c>
    </row>
    <row r="640" customFormat="false" ht="15.75" hidden="false" customHeight="true" outlineLevel="0" collapsed="false">
      <c r="A640" s="403"/>
      <c r="B640" s="348"/>
      <c r="C640" s="340" t="n">
        <v>4210</v>
      </c>
      <c r="D640" s="333" t="s">
        <v>134</v>
      </c>
      <c r="E640" s="327" t="n">
        <v>177400</v>
      </c>
      <c r="F640" s="276" t="n">
        <v>211729.06</v>
      </c>
      <c r="G640" s="277" t="n">
        <v>211229.06</v>
      </c>
      <c r="H640" s="285" t="n">
        <f aca="false">G640/F640*100</f>
        <v>99.7638491381391</v>
      </c>
    </row>
    <row r="641" customFormat="false" ht="15.75" hidden="false" customHeight="true" outlineLevel="0" collapsed="false">
      <c r="A641" s="403"/>
      <c r="B641" s="348"/>
      <c r="C641" s="340" t="n">
        <v>4220</v>
      </c>
      <c r="D641" s="333" t="s">
        <v>151</v>
      </c>
      <c r="E641" s="327" t="n">
        <v>0</v>
      </c>
      <c r="F641" s="276" t="n">
        <v>3100</v>
      </c>
      <c r="G641" s="277" t="n">
        <v>3035.41</v>
      </c>
      <c r="H641" s="285" t="n">
        <f aca="false">G641/F641*100</f>
        <v>97.9164516129032</v>
      </c>
    </row>
    <row r="642" customFormat="false" ht="18.75" hidden="false" customHeight="true" outlineLevel="0" collapsed="false">
      <c r="A642" s="403"/>
      <c r="B642" s="348"/>
      <c r="C642" s="340" t="n">
        <v>4260</v>
      </c>
      <c r="D642" s="333" t="s">
        <v>160</v>
      </c>
      <c r="E642" s="327" t="n">
        <v>165580</v>
      </c>
      <c r="F642" s="276" t="n">
        <v>147528.21</v>
      </c>
      <c r="G642" s="277" t="n">
        <v>143881.43</v>
      </c>
      <c r="H642" s="285" t="n">
        <f aca="false">G642/F642*100</f>
        <v>97.5280795449223</v>
      </c>
    </row>
    <row r="643" customFormat="false" ht="18" hidden="false" customHeight="true" outlineLevel="0" collapsed="false">
      <c r="A643" s="403"/>
      <c r="B643" s="348"/>
      <c r="C643" s="340" t="n">
        <v>4270</v>
      </c>
      <c r="D643" s="333" t="s">
        <v>78</v>
      </c>
      <c r="E643" s="327" t="n">
        <v>86756</v>
      </c>
      <c r="F643" s="276" t="n">
        <v>15645</v>
      </c>
      <c r="G643" s="277" t="n">
        <v>14672.51</v>
      </c>
      <c r="H643" s="285" t="n">
        <f aca="false">G643/F643*100</f>
        <v>93.7840204538191</v>
      </c>
    </row>
    <row r="644" customFormat="false" ht="18.75" hidden="false" customHeight="true" outlineLevel="0" collapsed="false">
      <c r="A644" s="403"/>
      <c r="B644" s="348"/>
      <c r="C644" s="340" t="n">
        <v>4280</v>
      </c>
      <c r="D644" s="333" t="s">
        <v>161</v>
      </c>
      <c r="E644" s="327" t="n">
        <v>2600</v>
      </c>
      <c r="F644" s="276" t="n">
        <v>1500</v>
      </c>
      <c r="G644" s="277" t="n">
        <v>1230</v>
      </c>
      <c r="H644" s="285" t="n">
        <f aca="false">G644/F644*100</f>
        <v>82</v>
      </c>
    </row>
    <row r="645" customFormat="false" ht="17.25" hidden="false" customHeight="true" outlineLevel="0" collapsed="false">
      <c r="A645" s="403"/>
      <c r="B645" s="348"/>
      <c r="C645" s="340" t="n">
        <v>4300</v>
      </c>
      <c r="D645" s="333" t="s">
        <v>48</v>
      </c>
      <c r="E645" s="327" t="n">
        <v>151000</v>
      </c>
      <c r="F645" s="276" t="n">
        <v>167960.75</v>
      </c>
      <c r="G645" s="277" t="n">
        <v>167194.32</v>
      </c>
      <c r="H645" s="285" t="n">
        <f aca="false">G645/F645*100</f>
        <v>99.543685057372</v>
      </c>
    </row>
    <row r="646" customFormat="false" ht="37.5" hidden="false" customHeight="true" outlineLevel="0" collapsed="false">
      <c r="A646" s="403"/>
      <c r="B646" s="348"/>
      <c r="C646" s="340" t="n">
        <v>4360</v>
      </c>
      <c r="D646" s="94" t="s">
        <v>82</v>
      </c>
      <c r="E646" s="327" t="n">
        <v>1500</v>
      </c>
      <c r="F646" s="276" t="n">
        <v>1949.86</v>
      </c>
      <c r="G646" s="277" t="n">
        <v>1890.24</v>
      </c>
      <c r="H646" s="285" t="n">
        <f aca="false">G646/F646*100</f>
        <v>96.9423445785851</v>
      </c>
    </row>
    <row r="647" customFormat="false" ht="18.75" hidden="false" customHeight="true" outlineLevel="0" collapsed="false">
      <c r="A647" s="403"/>
      <c r="B647" s="348"/>
      <c r="C647" s="353" t="n">
        <v>4410</v>
      </c>
      <c r="D647" s="333" t="s">
        <v>84</v>
      </c>
      <c r="E647" s="327" t="n">
        <v>700</v>
      </c>
      <c r="F647" s="276" t="n">
        <v>70.14</v>
      </c>
      <c r="G647" s="277" t="n">
        <v>70.14</v>
      </c>
      <c r="H647" s="285" t="n">
        <f aca="false">G647/F647*100</f>
        <v>100</v>
      </c>
    </row>
    <row r="648" customFormat="false" ht="18" hidden="false" customHeight="true" outlineLevel="0" collapsed="false">
      <c r="A648" s="403"/>
      <c r="B648" s="348"/>
      <c r="C648" s="222" t="n">
        <v>4430</v>
      </c>
      <c r="D648" s="333" t="s">
        <v>51</v>
      </c>
      <c r="E648" s="327" t="n">
        <v>10700</v>
      </c>
      <c r="F648" s="276" t="n">
        <v>9250</v>
      </c>
      <c r="G648" s="277" t="n">
        <v>9238.86</v>
      </c>
      <c r="H648" s="285" t="n">
        <f aca="false">G648/F648*100</f>
        <v>99.8795675675676</v>
      </c>
    </row>
    <row r="649" customFormat="false" ht="18.75" hidden="false" customHeight="true" outlineLevel="0" collapsed="false">
      <c r="A649" s="403"/>
      <c r="B649" s="348"/>
      <c r="C649" s="414" t="n">
        <v>4440</v>
      </c>
      <c r="D649" s="333" t="s">
        <v>202</v>
      </c>
      <c r="E649" s="430" t="n">
        <v>25500</v>
      </c>
      <c r="F649" s="276" t="n">
        <v>19280.47</v>
      </c>
      <c r="G649" s="277" t="n">
        <v>19280.47</v>
      </c>
      <c r="H649" s="285" t="n">
        <f aca="false">G649/F649*100</f>
        <v>100</v>
      </c>
    </row>
    <row r="650" customFormat="false" ht="16.5" hidden="false" customHeight="true" outlineLevel="0" collapsed="false">
      <c r="A650" s="403"/>
      <c r="B650" s="348"/>
      <c r="C650" s="414" t="n">
        <v>4480</v>
      </c>
      <c r="D650" s="332" t="s">
        <v>211</v>
      </c>
      <c r="E650" s="327" t="n">
        <v>11000</v>
      </c>
      <c r="F650" s="276" t="n">
        <v>11000</v>
      </c>
      <c r="G650" s="277" t="n">
        <v>9705</v>
      </c>
      <c r="H650" s="285" t="n">
        <f aca="false">G650/F650*100</f>
        <v>88.2272727272727</v>
      </c>
    </row>
    <row r="651" customFormat="false" ht="18" hidden="false" customHeight="true" outlineLevel="0" collapsed="false">
      <c r="A651" s="403"/>
      <c r="B651" s="348"/>
      <c r="C651" s="414" t="n">
        <v>4530</v>
      </c>
      <c r="D651" s="332" t="s">
        <v>115</v>
      </c>
      <c r="E651" s="327" t="n">
        <v>38000</v>
      </c>
      <c r="F651" s="276" t="n">
        <v>40541.78</v>
      </c>
      <c r="G651" s="277" t="n">
        <v>40541.78</v>
      </c>
      <c r="H651" s="285" t="n">
        <f aca="false">G651/F651*100</f>
        <v>100</v>
      </c>
    </row>
    <row r="652" customFormat="false" ht="23.25" hidden="false" customHeight="true" outlineLevel="0" collapsed="false">
      <c r="A652" s="403"/>
      <c r="B652" s="348"/>
      <c r="C652" s="414" t="n">
        <v>4610</v>
      </c>
      <c r="D652" s="231" t="s">
        <v>125</v>
      </c>
      <c r="E652" s="327" t="n">
        <v>500</v>
      </c>
      <c r="F652" s="276" t="n">
        <v>500</v>
      </c>
      <c r="G652" s="277" t="n">
        <v>0</v>
      </c>
      <c r="H652" s="310" t="n">
        <v>0</v>
      </c>
    </row>
    <row r="653" customFormat="false" ht="24.75" hidden="false" customHeight="true" outlineLevel="0" collapsed="false">
      <c r="A653" s="403"/>
      <c r="B653" s="348"/>
      <c r="C653" s="353" t="n">
        <v>4700</v>
      </c>
      <c r="D653" s="253" t="s">
        <v>154</v>
      </c>
      <c r="E653" s="394" t="n">
        <v>1500</v>
      </c>
      <c r="F653" s="275" t="n">
        <v>7500</v>
      </c>
      <c r="G653" s="297" t="n">
        <v>5137.71</v>
      </c>
      <c r="H653" s="286" t="n">
        <f aca="false">G653/F653*100</f>
        <v>68.5028</v>
      </c>
    </row>
    <row r="654" customFormat="false" ht="24.75" hidden="false" customHeight="true" outlineLevel="0" collapsed="false">
      <c r="A654" s="403"/>
      <c r="B654" s="348"/>
      <c r="C654" s="340" t="n">
        <v>6060</v>
      </c>
      <c r="D654" s="213" t="s">
        <v>53</v>
      </c>
      <c r="E654" s="276" t="n">
        <v>0</v>
      </c>
      <c r="F654" s="276" t="n">
        <v>50000</v>
      </c>
      <c r="G654" s="276" t="n">
        <v>49509.57</v>
      </c>
      <c r="H654" s="285" t="n">
        <f aca="false">G654/F654*100</f>
        <v>99.01914</v>
      </c>
    </row>
    <row r="655" s="268" customFormat="true" ht="33.75" hidden="false" customHeight="true" outlineLevel="0" collapsed="false">
      <c r="A655" s="431" t="s">
        <v>265</v>
      </c>
      <c r="B655" s="432" t="s">
        <v>265</v>
      </c>
      <c r="C655" s="365"/>
      <c r="D655" s="433" t="s">
        <v>266</v>
      </c>
      <c r="E655" s="401" t="n">
        <f aca="false">SUM(E656,E658,E663,E668,E671,E665)</f>
        <v>999807</v>
      </c>
      <c r="F655" s="401" t="n">
        <f aca="false">SUM(F656,F658,F663,F668,F671,F665)</f>
        <v>1079483</v>
      </c>
      <c r="G655" s="401" t="n">
        <f aca="false">SUM(G656,G658,G663,G668,G671,G665)</f>
        <v>1045822.55</v>
      </c>
      <c r="H655" s="402" t="n">
        <f aca="false">G655/F655*100</f>
        <v>96.8817989722858</v>
      </c>
    </row>
    <row r="656" customFormat="false" ht="27" hidden="false" customHeight="true" outlineLevel="0" collapsed="false">
      <c r="A656" s="434"/>
      <c r="B656" s="385" t="s">
        <v>267</v>
      </c>
      <c r="C656" s="435"/>
      <c r="D656" s="436" t="s">
        <v>268</v>
      </c>
      <c r="E656" s="280" t="n">
        <f aca="false">SUM(E657)</f>
        <v>3000</v>
      </c>
      <c r="F656" s="280" t="n">
        <f aca="false">SUM(F657)</f>
        <v>3000</v>
      </c>
      <c r="G656" s="280" t="n">
        <f aca="false">SUM(G657)</f>
        <v>3000</v>
      </c>
      <c r="H656" s="307" t="n">
        <f aca="false">G656/F656*100</f>
        <v>100</v>
      </c>
    </row>
    <row r="657" customFormat="false" ht="35.25" hidden="false" customHeight="true" outlineLevel="0" collapsed="false">
      <c r="A657" s="434"/>
      <c r="B657" s="348"/>
      <c r="C657" s="228" t="n">
        <v>2820</v>
      </c>
      <c r="D657" s="309" t="s">
        <v>205</v>
      </c>
      <c r="E657" s="276" t="n">
        <v>3000</v>
      </c>
      <c r="F657" s="437" t="n">
        <v>3000</v>
      </c>
      <c r="G657" s="276" t="n">
        <v>3000</v>
      </c>
      <c r="H657" s="293" t="n">
        <f aca="false">G657/F657*100</f>
        <v>100</v>
      </c>
    </row>
    <row r="658" customFormat="false" ht="27.75" hidden="false" customHeight="true" outlineLevel="0" collapsed="false">
      <c r="A658" s="434"/>
      <c r="B658" s="385" t="s">
        <v>269</v>
      </c>
      <c r="C658" s="404"/>
      <c r="D658" s="405" t="s">
        <v>270</v>
      </c>
      <c r="E658" s="387" t="n">
        <f aca="false">SUM(E659:E662)</f>
        <v>651407</v>
      </c>
      <c r="F658" s="387" t="n">
        <f aca="false">SUM(F659:F662)</f>
        <v>705776</v>
      </c>
      <c r="G658" s="387" t="n">
        <f aca="false">SUM(G659:G662)</f>
        <v>705753.71</v>
      </c>
      <c r="H658" s="284" t="n">
        <f aca="false">G658/F658*100</f>
        <v>99.9968417741606</v>
      </c>
    </row>
    <row r="659" customFormat="false" ht="27.75" hidden="false" customHeight="true" outlineLevel="0" collapsed="false">
      <c r="A659" s="434"/>
      <c r="B659" s="438"/>
      <c r="C659" s="228" t="n">
        <v>2480</v>
      </c>
      <c r="D659" s="113" t="s">
        <v>97</v>
      </c>
      <c r="E659" s="276" t="n">
        <v>642800</v>
      </c>
      <c r="F659" s="276" t="n">
        <v>642800</v>
      </c>
      <c r="G659" s="277" t="n">
        <v>642800</v>
      </c>
      <c r="H659" s="285" t="n">
        <f aca="false">G659/F659*100</f>
        <v>100</v>
      </c>
    </row>
    <row r="660" customFormat="false" ht="18" hidden="false" customHeight="true" outlineLevel="0" collapsed="false">
      <c r="A660" s="434"/>
      <c r="B660" s="438"/>
      <c r="C660" s="228" t="n">
        <v>4210</v>
      </c>
      <c r="D660" s="333" t="s">
        <v>134</v>
      </c>
      <c r="E660" s="389" t="n">
        <v>5007</v>
      </c>
      <c r="F660" s="292" t="n">
        <v>2500</v>
      </c>
      <c r="G660" s="277" t="n">
        <v>2499.28</v>
      </c>
      <c r="H660" s="285" t="n">
        <f aca="false">G660/F660*100</f>
        <v>99.9712</v>
      </c>
    </row>
    <row r="661" customFormat="false" ht="39" hidden="false" customHeight="true" outlineLevel="0" collapsed="false">
      <c r="A661" s="434"/>
      <c r="B661" s="438"/>
      <c r="C661" s="228" t="n">
        <v>4360</v>
      </c>
      <c r="D661" s="94" t="s">
        <v>82</v>
      </c>
      <c r="E661" s="276" t="n">
        <v>3600</v>
      </c>
      <c r="F661" s="276" t="n">
        <v>3600</v>
      </c>
      <c r="G661" s="276" t="n">
        <v>3578.76</v>
      </c>
      <c r="H661" s="285" t="n">
        <f aca="false">G661/F661*100</f>
        <v>99.41</v>
      </c>
    </row>
    <row r="662" customFormat="false" ht="21.75" hidden="false" customHeight="true" outlineLevel="0" collapsed="false">
      <c r="A662" s="434"/>
      <c r="B662" s="438"/>
      <c r="C662" s="228" t="n">
        <v>6060</v>
      </c>
      <c r="D662" s="94" t="s">
        <v>53</v>
      </c>
      <c r="E662" s="276" t="n">
        <v>0</v>
      </c>
      <c r="F662" s="276" t="n">
        <v>56876</v>
      </c>
      <c r="G662" s="276" t="n">
        <v>56875.67</v>
      </c>
      <c r="H662" s="285" t="n">
        <f aca="false">G662/F662*100</f>
        <v>99.9994197904213</v>
      </c>
    </row>
    <row r="663" customFormat="false" ht="24.75" hidden="false" customHeight="true" outlineLevel="0" collapsed="false">
      <c r="A663" s="434"/>
      <c r="B663" s="439" t="s">
        <v>271</v>
      </c>
      <c r="C663" s="354"/>
      <c r="D663" s="440" t="s">
        <v>272</v>
      </c>
      <c r="E663" s="441" t="n">
        <f aca="false">SUM(E664)</f>
        <v>257000</v>
      </c>
      <c r="F663" s="280" t="n">
        <f aca="false">SUM(F664)</f>
        <v>257000</v>
      </c>
      <c r="G663" s="442" t="n">
        <f aca="false">SUM(G664)</f>
        <v>227500</v>
      </c>
      <c r="H663" s="307" t="n">
        <f aca="false">G663/F663*100</f>
        <v>88.5214007782101</v>
      </c>
    </row>
    <row r="664" customFormat="false" ht="28.5" hidden="false" customHeight="true" outlineLevel="0" collapsed="false">
      <c r="A664" s="434"/>
      <c r="B664" s="348"/>
      <c r="C664" s="347" t="n">
        <v>2480</v>
      </c>
      <c r="D664" s="141" t="s">
        <v>97</v>
      </c>
      <c r="E664" s="276" t="n">
        <v>257000</v>
      </c>
      <c r="F664" s="426" t="n">
        <v>257000</v>
      </c>
      <c r="G664" s="276" t="n">
        <v>227500</v>
      </c>
      <c r="H664" s="285" t="n">
        <f aca="false">G664/F664*100</f>
        <v>88.5214007782101</v>
      </c>
    </row>
    <row r="665" customFormat="false" ht="28.5" hidden="false" customHeight="true" outlineLevel="0" collapsed="false">
      <c r="A665" s="434"/>
      <c r="B665" s="385" t="s">
        <v>273</v>
      </c>
      <c r="C665" s="354"/>
      <c r="D665" s="443" t="s">
        <v>274</v>
      </c>
      <c r="E665" s="444" t="n">
        <f aca="false">SUM(E666:E667)</f>
        <v>55000</v>
      </c>
      <c r="F665" s="444" t="n">
        <f aca="false">SUM(F666:F667)</f>
        <v>65000</v>
      </c>
      <c r="G665" s="444" t="n">
        <f aca="false">SUM(G666:G667)</f>
        <v>65000</v>
      </c>
      <c r="H665" s="289" t="n">
        <f aca="false">G665/F665*100</f>
        <v>100</v>
      </c>
    </row>
    <row r="666" customFormat="false" ht="28.5" hidden="false" customHeight="true" outlineLevel="0" collapsed="false">
      <c r="A666" s="434"/>
      <c r="B666" s="445"/>
      <c r="C666" s="446" t="n">
        <v>2480</v>
      </c>
      <c r="D666" s="121" t="s">
        <v>97</v>
      </c>
      <c r="E666" s="275" t="n">
        <v>55000</v>
      </c>
      <c r="F666" s="275" t="n">
        <v>55000</v>
      </c>
      <c r="G666" s="275" t="n">
        <v>55000</v>
      </c>
      <c r="H666" s="286" t="n">
        <f aca="false">G666/F666*100</f>
        <v>100</v>
      </c>
    </row>
    <row r="667" customFormat="false" ht="28.5" hidden="false" customHeight="true" outlineLevel="0" collapsed="false">
      <c r="A667" s="434"/>
      <c r="B667" s="445"/>
      <c r="C667" s="228" t="n">
        <v>4210</v>
      </c>
      <c r="D667" s="44" t="s">
        <v>134</v>
      </c>
      <c r="E667" s="276" t="n">
        <v>0</v>
      </c>
      <c r="F667" s="276" t="n">
        <v>10000</v>
      </c>
      <c r="G667" s="276" t="n">
        <v>10000</v>
      </c>
      <c r="H667" s="285" t="n">
        <f aca="false">G667/F667*100</f>
        <v>100</v>
      </c>
    </row>
    <row r="668" customFormat="false" ht="30.75" hidden="false" customHeight="true" outlineLevel="0" collapsed="false">
      <c r="A668" s="434"/>
      <c r="B668" s="385" t="s">
        <v>275</v>
      </c>
      <c r="C668" s="354"/>
      <c r="D668" s="436" t="s">
        <v>276</v>
      </c>
      <c r="E668" s="280" t="n">
        <f aca="false">SUM(E669:E670)</f>
        <v>18400</v>
      </c>
      <c r="F668" s="280" t="n">
        <f aca="false">SUM(F669:F670)</f>
        <v>16600</v>
      </c>
      <c r="G668" s="280" t="n">
        <f aca="false">SUM(G669:G670)</f>
        <v>16499.2</v>
      </c>
      <c r="H668" s="307" t="n">
        <f aca="false">G668/F668*100</f>
        <v>99.3927710843374</v>
      </c>
    </row>
    <row r="669" customFormat="false" ht="51.75" hidden="false" customHeight="true" outlineLevel="0" collapsed="false">
      <c r="A669" s="434"/>
      <c r="B669" s="352"/>
      <c r="C669" s="228" t="n">
        <v>2720</v>
      </c>
      <c r="D669" s="447" t="s">
        <v>277</v>
      </c>
      <c r="E669" s="394" t="n">
        <v>5000</v>
      </c>
      <c r="F669" s="275" t="n">
        <v>5000</v>
      </c>
      <c r="G669" s="297" t="n">
        <v>5000</v>
      </c>
      <c r="H669" s="285" t="n">
        <f aca="false">G669/F669*100</f>
        <v>100</v>
      </c>
    </row>
    <row r="670" customFormat="false" ht="18" hidden="false" customHeight="true" outlineLevel="0" collapsed="false">
      <c r="A670" s="434"/>
      <c r="B670" s="352"/>
      <c r="C670" s="228" t="n">
        <v>4300</v>
      </c>
      <c r="D670" s="395" t="s">
        <v>48</v>
      </c>
      <c r="E670" s="276" t="n">
        <v>13400</v>
      </c>
      <c r="F670" s="276" t="n">
        <v>11600</v>
      </c>
      <c r="G670" s="276" t="n">
        <v>11499.2</v>
      </c>
      <c r="H670" s="448" t="n">
        <f aca="false">G670/F670*100</f>
        <v>99.1310344827586</v>
      </c>
    </row>
    <row r="671" customFormat="false" ht="26.25" hidden="false" customHeight="true" outlineLevel="0" collapsed="false">
      <c r="A671" s="434"/>
      <c r="B671" s="385" t="s">
        <v>278</v>
      </c>
      <c r="C671" s="404"/>
      <c r="D671" s="449" t="s">
        <v>264</v>
      </c>
      <c r="E671" s="411" t="n">
        <f aca="false">SUM(E672:E677)</f>
        <v>15000</v>
      </c>
      <c r="F671" s="411" t="n">
        <f aca="false">SUM(F672:F677)</f>
        <v>32107</v>
      </c>
      <c r="G671" s="411" t="n">
        <f aca="false">SUM(G672:G677)</f>
        <v>28069.64</v>
      </c>
      <c r="H671" s="289" t="n">
        <f aca="false">G671/F671*100</f>
        <v>87.4252966642788</v>
      </c>
    </row>
    <row r="672" customFormat="false" ht="20.25" hidden="false" customHeight="true" outlineLevel="0" collapsed="false">
      <c r="A672" s="434"/>
      <c r="B672" s="450"/>
      <c r="C672" s="451" t="n">
        <v>4170</v>
      </c>
      <c r="D672" s="362" t="s">
        <v>44</v>
      </c>
      <c r="E672" s="275" t="n">
        <v>0</v>
      </c>
      <c r="F672" s="275" t="n">
        <v>200</v>
      </c>
      <c r="G672" s="275" t="n">
        <v>200</v>
      </c>
      <c r="H672" s="286" t="n">
        <f aca="false">G672/F672*100</f>
        <v>100</v>
      </c>
    </row>
    <row r="673" customFormat="false" ht="20.25" hidden="false" customHeight="true" outlineLevel="0" collapsed="false">
      <c r="A673" s="434"/>
      <c r="B673" s="450"/>
      <c r="C673" s="228" t="n">
        <v>4190</v>
      </c>
      <c r="D673" s="333" t="s">
        <v>157</v>
      </c>
      <c r="E673" s="276" t="n">
        <v>0</v>
      </c>
      <c r="F673" s="276" t="n">
        <v>2428</v>
      </c>
      <c r="G673" s="327" t="n">
        <v>2349.9</v>
      </c>
      <c r="H673" s="285" t="n">
        <f aca="false">G673/F673*100</f>
        <v>96.7833607907743</v>
      </c>
    </row>
    <row r="674" customFormat="false" ht="18.75" hidden="false" customHeight="true" outlineLevel="0" collapsed="false">
      <c r="A674" s="434"/>
      <c r="B674" s="450"/>
      <c r="C674" s="452" t="n">
        <v>4210</v>
      </c>
      <c r="D674" s="419" t="s">
        <v>46</v>
      </c>
      <c r="E674" s="390" t="n">
        <v>1500</v>
      </c>
      <c r="F674" s="391" t="n">
        <v>1800</v>
      </c>
      <c r="G674" s="420" t="n">
        <v>1083.42</v>
      </c>
      <c r="H674" s="286" t="n">
        <f aca="false">G674/F674*100</f>
        <v>60.19</v>
      </c>
    </row>
    <row r="675" customFormat="false" ht="18.75" hidden="false" customHeight="true" outlineLevel="0" collapsed="false">
      <c r="A675" s="434"/>
      <c r="B675" s="450"/>
      <c r="C675" s="228" t="n">
        <v>4220</v>
      </c>
      <c r="D675" s="333" t="s">
        <v>151</v>
      </c>
      <c r="E675" s="276" t="n">
        <v>0</v>
      </c>
      <c r="F675" s="276" t="n">
        <v>1850</v>
      </c>
      <c r="G675" s="276" t="n">
        <v>1586.31</v>
      </c>
      <c r="H675" s="285" t="n">
        <f aca="false">G675/F675*100</f>
        <v>85.7464864864865</v>
      </c>
    </row>
    <row r="676" customFormat="false" ht="21.75" hidden="false" customHeight="true" outlineLevel="0" collapsed="false">
      <c r="A676" s="434"/>
      <c r="B676" s="450"/>
      <c r="C676" s="347" t="n">
        <v>4260</v>
      </c>
      <c r="D676" s="453" t="s">
        <v>160</v>
      </c>
      <c r="E676" s="389" t="n">
        <v>5500</v>
      </c>
      <c r="F676" s="292" t="n">
        <v>11850</v>
      </c>
      <c r="G676" s="360" t="n">
        <v>9504.06</v>
      </c>
      <c r="H676" s="293" t="n">
        <f aca="false">G676/F676*100</f>
        <v>80.2030379746835</v>
      </c>
    </row>
    <row r="677" customFormat="false" ht="18" hidden="false" customHeight="true" outlineLevel="0" collapsed="false">
      <c r="A677" s="434"/>
      <c r="B677" s="450"/>
      <c r="C677" s="228" t="n">
        <v>4300</v>
      </c>
      <c r="D677" s="333" t="s">
        <v>48</v>
      </c>
      <c r="E677" s="327" t="n">
        <v>8000</v>
      </c>
      <c r="F677" s="276" t="n">
        <v>13979</v>
      </c>
      <c r="G677" s="277" t="n">
        <v>13345.95</v>
      </c>
      <c r="H677" s="285" t="n">
        <f aca="false">G677/F677*100</f>
        <v>95.4714214178411</v>
      </c>
    </row>
    <row r="678" customFormat="false" ht="30.75" hidden="false" customHeight="true" outlineLevel="0" collapsed="false">
      <c r="A678" s="364" t="s">
        <v>279</v>
      </c>
      <c r="B678" s="364"/>
      <c r="C678" s="365"/>
      <c r="D678" s="454" t="s">
        <v>280</v>
      </c>
      <c r="E678" s="367" t="n">
        <f aca="false">SUM(E679,E681,E683)</f>
        <v>242999</v>
      </c>
      <c r="F678" s="401" t="n">
        <f aca="false">SUM(F679,F681,F683)</f>
        <v>237599</v>
      </c>
      <c r="G678" s="367" t="n">
        <f aca="false">SUM(G679,G681,G683)</f>
        <v>233755.27</v>
      </c>
      <c r="H678" s="316" t="n">
        <f aca="false">G678/F678*100</f>
        <v>98.3822617098557</v>
      </c>
    </row>
    <row r="679" customFormat="false" ht="23.25" hidden="false" customHeight="true" outlineLevel="0" collapsed="false">
      <c r="A679" s="455"/>
      <c r="B679" s="385" t="s">
        <v>281</v>
      </c>
      <c r="C679" s="404"/>
      <c r="D679" s="396" t="s">
        <v>282</v>
      </c>
      <c r="E679" s="387" t="n">
        <f aca="false">SUM(E680:E680)</f>
        <v>2500</v>
      </c>
      <c r="F679" s="387" t="n">
        <f aca="false">SUM(F680:F680)</f>
        <v>3100</v>
      </c>
      <c r="G679" s="387" t="n">
        <f aca="false">SUM(G680:G680)</f>
        <v>2661.25</v>
      </c>
      <c r="H679" s="456" t="n">
        <f aca="false">G679/F679*100</f>
        <v>85.8467741935484</v>
      </c>
    </row>
    <row r="680" customFormat="false" ht="17.25" hidden="false" customHeight="true" outlineLevel="0" collapsed="false">
      <c r="A680" s="455"/>
      <c r="B680" s="428"/>
      <c r="C680" s="228" t="n">
        <v>4260</v>
      </c>
      <c r="D680" s="399" t="s">
        <v>160</v>
      </c>
      <c r="E680" s="276" t="n">
        <v>2500</v>
      </c>
      <c r="F680" s="276" t="n">
        <v>3100</v>
      </c>
      <c r="G680" s="276" t="n">
        <v>2661.25</v>
      </c>
      <c r="H680" s="223" t="n">
        <f aca="false">G680/F680*100</f>
        <v>85.8467741935484</v>
      </c>
    </row>
    <row r="681" customFormat="false" ht="26.25" hidden="false" customHeight="true" outlineLevel="0" collapsed="false">
      <c r="A681" s="455"/>
      <c r="B681" s="385" t="s">
        <v>283</v>
      </c>
      <c r="C681" s="404"/>
      <c r="D681" s="339" t="s">
        <v>284</v>
      </c>
      <c r="E681" s="457" t="n">
        <f aca="false">SUM(E682)</f>
        <v>160000</v>
      </c>
      <c r="F681" s="280" t="n">
        <f aca="false">SUM(F682)</f>
        <v>160000</v>
      </c>
      <c r="G681" s="280" t="n">
        <f aca="false">SUM(G682)</f>
        <v>159000</v>
      </c>
      <c r="H681" s="458" t="n">
        <f aca="false">G681/F681*100</f>
        <v>99.375</v>
      </c>
    </row>
    <row r="682" customFormat="false" ht="33" hidden="false" customHeight="true" outlineLevel="0" collapsed="false">
      <c r="A682" s="455"/>
      <c r="B682" s="348"/>
      <c r="C682" s="228" t="n">
        <v>2820</v>
      </c>
      <c r="D682" s="309" t="s">
        <v>205</v>
      </c>
      <c r="E682" s="327" t="n">
        <v>160000</v>
      </c>
      <c r="F682" s="276" t="n">
        <v>160000</v>
      </c>
      <c r="G682" s="276" t="n">
        <v>159000</v>
      </c>
      <c r="H682" s="329" t="n">
        <f aca="false">G682/F682*100</f>
        <v>99.375</v>
      </c>
    </row>
    <row r="683" customFormat="false" ht="22.5" hidden="false" customHeight="true" outlineLevel="0" collapsed="false">
      <c r="A683" s="455"/>
      <c r="B683" s="429" t="s">
        <v>285</v>
      </c>
      <c r="C683" s="404"/>
      <c r="D683" s="396" t="s">
        <v>36</v>
      </c>
      <c r="E683" s="272" t="n">
        <f aca="false">SUM(E684:E702)</f>
        <v>80499</v>
      </c>
      <c r="F683" s="423" t="n">
        <f aca="false">SUM(F684:F702)</f>
        <v>74499</v>
      </c>
      <c r="G683" s="280" t="n">
        <f aca="false">SUM(G684:G702)</f>
        <v>72094.02</v>
      </c>
      <c r="H683" s="221" t="n">
        <f aca="false">G683/F683*100</f>
        <v>96.7717955945717</v>
      </c>
    </row>
    <row r="684" customFormat="false" ht="28.5" hidden="false" customHeight="true" outlineLevel="0" collapsed="false">
      <c r="A684" s="455"/>
      <c r="B684" s="348"/>
      <c r="C684" s="340" t="n">
        <v>2480</v>
      </c>
      <c r="D684" s="113" t="s">
        <v>97</v>
      </c>
      <c r="E684" s="327" t="n">
        <v>29000</v>
      </c>
      <c r="F684" s="276" t="n">
        <v>25500</v>
      </c>
      <c r="G684" s="277" t="n">
        <v>25500</v>
      </c>
      <c r="H684" s="223" t="n">
        <f aca="false">G684/F684*100</f>
        <v>100</v>
      </c>
    </row>
    <row r="685" customFormat="false" ht="26.25" hidden="false" customHeight="true" outlineLevel="0" collapsed="false">
      <c r="A685" s="455"/>
      <c r="B685" s="348"/>
      <c r="C685" s="340" t="n">
        <v>3020</v>
      </c>
      <c r="D685" s="231" t="s">
        <v>148</v>
      </c>
      <c r="E685" s="327" t="n">
        <v>300</v>
      </c>
      <c r="F685" s="276" t="n">
        <v>802.25</v>
      </c>
      <c r="G685" s="277" t="n">
        <v>802.25</v>
      </c>
      <c r="H685" s="223" t="n">
        <f aca="false">G685/F685*100</f>
        <v>100</v>
      </c>
    </row>
    <row r="686" customFormat="false" ht="26.25" hidden="false" customHeight="true" outlineLevel="0" collapsed="false">
      <c r="A686" s="455"/>
      <c r="B686" s="348"/>
      <c r="C686" s="340" t="n">
        <v>3030</v>
      </c>
      <c r="D686" s="231" t="s">
        <v>156</v>
      </c>
      <c r="E686" s="327" t="n">
        <v>500</v>
      </c>
      <c r="F686" s="276" t="n">
        <v>0</v>
      </c>
      <c r="G686" s="277" t="n">
        <v>0</v>
      </c>
      <c r="H686" s="223" t="n">
        <v>0</v>
      </c>
    </row>
    <row r="687" customFormat="false" ht="18.75" hidden="false" customHeight="true" outlineLevel="0" collapsed="false">
      <c r="A687" s="455"/>
      <c r="B687" s="348"/>
      <c r="C687" s="340" t="n">
        <v>4010</v>
      </c>
      <c r="D687" s="333" t="s">
        <v>286</v>
      </c>
      <c r="E687" s="327" t="n">
        <v>24637</v>
      </c>
      <c r="F687" s="276" t="n">
        <v>24673.47</v>
      </c>
      <c r="G687" s="277" t="n">
        <v>24673.47</v>
      </c>
      <c r="H687" s="223" t="n">
        <f aca="false">G687/F687*100</f>
        <v>100</v>
      </c>
    </row>
    <row r="688" customFormat="false" ht="18.75" hidden="false" customHeight="true" outlineLevel="0" collapsed="false">
      <c r="A688" s="455"/>
      <c r="B688" s="348"/>
      <c r="C688" s="340" t="n">
        <v>4040</v>
      </c>
      <c r="D688" s="333" t="s">
        <v>74</v>
      </c>
      <c r="E688" s="327" t="n">
        <v>2012</v>
      </c>
      <c r="F688" s="276" t="n">
        <v>2012</v>
      </c>
      <c r="G688" s="277" t="n">
        <v>1996.54</v>
      </c>
      <c r="H688" s="223" t="n">
        <f aca="false">G688/F688*100</f>
        <v>99.2316103379722</v>
      </c>
    </row>
    <row r="689" customFormat="false" ht="18" hidden="false" customHeight="true" outlineLevel="0" collapsed="false">
      <c r="A689" s="455"/>
      <c r="B689" s="348"/>
      <c r="C689" s="340" t="n">
        <v>4110</v>
      </c>
      <c r="D689" s="333" t="s">
        <v>172</v>
      </c>
      <c r="E689" s="327" t="n">
        <v>4557</v>
      </c>
      <c r="F689" s="276" t="n">
        <v>4564.99</v>
      </c>
      <c r="G689" s="277" t="n">
        <v>4564.99</v>
      </c>
      <c r="H689" s="223" t="n">
        <f aca="false">G689/F689*100</f>
        <v>100</v>
      </c>
    </row>
    <row r="690" customFormat="false" ht="17.25" hidden="false" customHeight="true" outlineLevel="0" collapsed="false">
      <c r="A690" s="455"/>
      <c r="B690" s="348"/>
      <c r="C690" s="340" t="n">
        <v>4120</v>
      </c>
      <c r="D690" s="333" t="s">
        <v>42</v>
      </c>
      <c r="E690" s="327" t="n">
        <v>653</v>
      </c>
      <c r="F690" s="276" t="n">
        <v>653</v>
      </c>
      <c r="G690" s="277" t="n">
        <v>651.88</v>
      </c>
      <c r="H690" s="223" t="n">
        <f aca="false">G690/F690*100</f>
        <v>99.8284839203676</v>
      </c>
    </row>
    <row r="691" customFormat="false" ht="17.25" hidden="false" customHeight="true" outlineLevel="0" collapsed="false">
      <c r="A691" s="455"/>
      <c r="B691" s="348"/>
      <c r="C691" s="340" t="n">
        <v>4170</v>
      </c>
      <c r="D691" s="333" t="s">
        <v>44</v>
      </c>
      <c r="E691" s="327" t="n">
        <v>0</v>
      </c>
      <c r="F691" s="276" t="n">
        <v>600</v>
      </c>
      <c r="G691" s="277" t="n">
        <v>0</v>
      </c>
      <c r="H691" s="223" t="n">
        <f aca="false">G691/F691*100</f>
        <v>0</v>
      </c>
    </row>
    <row r="692" customFormat="false" ht="17.25" hidden="false" customHeight="true" outlineLevel="0" collapsed="false">
      <c r="A692" s="455"/>
      <c r="B692" s="348"/>
      <c r="C692" s="340" t="n">
        <v>4190</v>
      </c>
      <c r="D692" s="333" t="s">
        <v>157</v>
      </c>
      <c r="E692" s="327" t="n">
        <v>0</v>
      </c>
      <c r="F692" s="276" t="n">
        <v>550</v>
      </c>
      <c r="G692" s="277" t="n">
        <v>483.02</v>
      </c>
      <c r="H692" s="223" t="n">
        <f aca="false">G692/F692*100</f>
        <v>87.8218181818182</v>
      </c>
    </row>
    <row r="693" customFormat="false" ht="18.75" hidden="false" customHeight="true" outlineLevel="0" collapsed="false">
      <c r="A693" s="455"/>
      <c r="B693" s="348"/>
      <c r="C693" s="340" t="n">
        <v>4210</v>
      </c>
      <c r="D693" s="333" t="s">
        <v>134</v>
      </c>
      <c r="E693" s="327" t="n">
        <v>11000</v>
      </c>
      <c r="F693" s="276" t="n">
        <v>9259.36</v>
      </c>
      <c r="G693" s="277" t="n">
        <v>8102.38</v>
      </c>
      <c r="H693" s="223" t="n">
        <f aca="false">G693/F693*100</f>
        <v>87.5047519482988</v>
      </c>
    </row>
    <row r="694" customFormat="false" ht="17.25" hidden="false" customHeight="true" outlineLevel="0" collapsed="false">
      <c r="A694" s="455"/>
      <c r="B694" s="348"/>
      <c r="C694" s="340" t="n">
        <v>4260</v>
      </c>
      <c r="D694" s="333" t="s">
        <v>160</v>
      </c>
      <c r="E694" s="327" t="n">
        <v>3600</v>
      </c>
      <c r="F694" s="276" t="n">
        <v>3600</v>
      </c>
      <c r="G694" s="277" t="n">
        <v>3246.06</v>
      </c>
      <c r="H694" s="223" t="n">
        <f aca="false">G694/F694*100</f>
        <v>90.1683333333333</v>
      </c>
    </row>
    <row r="695" customFormat="false" ht="18.75" hidden="false" customHeight="true" outlineLevel="0" collapsed="false">
      <c r="A695" s="455"/>
      <c r="B695" s="348"/>
      <c r="C695" s="340" t="n">
        <v>4270</v>
      </c>
      <c r="D695" s="333" t="s">
        <v>78</v>
      </c>
      <c r="E695" s="327" t="n">
        <v>400</v>
      </c>
      <c r="F695" s="276" t="n">
        <v>0</v>
      </c>
      <c r="G695" s="277" t="n">
        <v>0</v>
      </c>
      <c r="H695" s="223" t="n">
        <v>0</v>
      </c>
    </row>
    <row r="696" customFormat="false" ht="18.75" hidden="false" customHeight="true" outlineLevel="0" collapsed="false">
      <c r="A696" s="455"/>
      <c r="B696" s="348"/>
      <c r="C696" s="340" t="n">
        <v>4280</v>
      </c>
      <c r="D696" s="333" t="s">
        <v>161</v>
      </c>
      <c r="E696" s="327" t="n">
        <v>100</v>
      </c>
      <c r="F696" s="276" t="n">
        <v>0</v>
      </c>
      <c r="G696" s="277" t="n">
        <v>0</v>
      </c>
      <c r="H696" s="228" t="n">
        <v>0</v>
      </c>
    </row>
    <row r="697" customFormat="false" ht="16.5" hidden="false" customHeight="true" outlineLevel="0" collapsed="false">
      <c r="A697" s="455"/>
      <c r="B697" s="348"/>
      <c r="C697" s="340" t="n">
        <v>4300</v>
      </c>
      <c r="D697" s="333" t="s">
        <v>48</v>
      </c>
      <c r="E697" s="327" t="n">
        <v>1600</v>
      </c>
      <c r="F697" s="276" t="n">
        <v>605</v>
      </c>
      <c r="G697" s="277" t="n">
        <v>421.12</v>
      </c>
      <c r="H697" s="223" t="n">
        <f aca="false">G697/F697*100</f>
        <v>69.6066115702479</v>
      </c>
    </row>
    <row r="698" customFormat="false" ht="33.75" hidden="false" customHeight="true" outlineLevel="0" collapsed="false">
      <c r="A698" s="455"/>
      <c r="B698" s="348"/>
      <c r="C698" s="353" t="n">
        <v>4360</v>
      </c>
      <c r="D698" s="459" t="s">
        <v>82</v>
      </c>
      <c r="E698" s="394" t="n">
        <v>100</v>
      </c>
      <c r="F698" s="275" t="n">
        <v>150</v>
      </c>
      <c r="G698" s="297" t="n">
        <v>123.38</v>
      </c>
      <c r="H698" s="236" t="n">
        <f aca="false">G698/F698*100</f>
        <v>82.2533333333333</v>
      </c>
    </row>
    <row r="699" customFormat="false" ht="18" hidden="false" customHeight="true" outlineLevel="0" collapsed="false">
      <c r="A699" s="455"/>
      <c r="B699" s="348"/>
      <c r="C699" s="353" t="n">
        <v>4410</v>
      </c>
      <c r="D699" s="362" t="s">
        <v>84</v>
      </c>
      <c r="E699" s="394" t="n">
        <v>100</v>
      </c>
      <c r="F699" s="275" t="n">
        <v>0</v>
      </c>
      <c r="G699" s="297" t="n">
        <v>0</v>
      </c>
      <c r="H699" s="261" t="n">
        <v>0</v>
      </c>
    </row>
    <row r="700" customFormat="false" ht="18" hidden="false" customHeight="true" outlineLevel="0" collapsed="false">
      <c r="A700" s="455"/>
      <c r="B700" s="348"/>
      <c r="C700" s="340" t="n">
        <v>4430</v>
      </c>
      <c r="D700" s="333" t="s">
        <v>51</v>
      </c>
      <c r="E700" s="276" t="n">
        <v>800</v>
      </c>
      <c r="F700" s="276" t="n">
        <v>350</v>
      </c>
      <c r="G700" s="276" t="n">
        <v>350</v>
      </c>
      <c r="H700" s="223" t="n">
        <f aca="false">G700/F700*100</f>
        <v>100</v>
      </c>
    </row>
    <row r="701" customFormat="false" ht="18" hidden="false" customHeight="true" outlineLevel="0" collapsed="false">
      <c r="A701" s="455"/>
      <c r="B701" s="348"/>
      <c r="C701" s="353" t="n">
        <v>4440</v>
      </c>
      <c r="D701" s="362" t="s">
        <v>202</v>
      </c>
      <c r="E701" s="275" t="n">
        <v>1100</v>
      </c>
      <c r="F701" s="275" t="n">
        <v>1093.93</v>
      </c>
      <c r="G701" s="275" t="n">
        <v>1093.93</v>
      </c>
      <c r="H701" s="236" t="n">
        <f aca="false">G701/F701*100</f>
        <v>100</v>
      </c>
      <c r="J701" s="2"/>
    </row>
    <row r="702" customFormat="false" ht="18" hidden="false" customHeight="true" outlineLevel="0" collapsed="false">
      <c r="A702" s="455"/>
      <c r="B702" s="348"/>
      <c r="C702" s="353" t="n">
        <v>4700</v>
      </c>
      <c r="D702" s="362" t="s">
        <v>287</v>
      </c>
      <c r="E702" s="275" t="n">
        <v>40</v>
      </c>
      <c r="F702" s="275" t="n">
        <v>85</v>
      </c>
      <c r="G702" s="275" t="n">
        <v>85</v>
      </c>
      <c r="H702" s="236" t="n">
        <f aca="false">G702/F702*100</f>
        <v>100</v>
      </c>
    </row>
    <row r="703" customFormat="false" ht="12.75" hidden="false" customHeight="true" outlineLevel="0" collapsed="false">
      <c r="A703" s="460" t="s">
        <v>288</v>
      </c>
      <c r="B703" s="460"/>
      <c r="C703" s="460"/>
      <c r="D703" s="460"/>
      <c r="E703" s="461" t="n">
        <f aca="false">E11+E29+E33+E61+E71+E105+E137+E204+E210+E263+E269+E272+E428+E445+E546+E552+E574+E655+E678+E133</f>
        <v>33504073.57</v>
      </c>
      <c r="F703" s="461" t="n">
        <f aca="false">F11+F29+F33+F61+F71+F105+F137+F204+F210+F263+F269+F272+F428+F445+F546+F552+F574+F655+F678+F133</f>
        <v>41303805.89</v>
      </c>
      <c r="G703" s="461" t="n">
        <f aca="false">G11+G29+G33+G61+G71+G105+G137+G204+G210+G263+G269+G272+G428+G445+G546+G552+G574+G655+G678+G133</f>
        <v>39472826.98</v>
      </c>
      <c r="H703" s="462" t="n">
        <f aca="false">G703/F703*100</f>
        <v>95.5670455287432</v>
      </c>
    </row>
    <row r="704" customFormat="false" ht="12.75" hidden="false" customHeight="true" outlineLevel="0" collapsed="false">
      <c r="A704" s="460"/>
      <c r="B704" s="460"/>
      <c r="C704" s="460"/>
      <c r="D704" s="460"/>
      <c r="E704" s="461"/>
      <c r="F704" s="461"/>
      <c r="G704" s="461"/>
      <c r="H704" s="462"/>
    </row>
    <row r="705" customFormat="false" ht="12.75" hidden="false" customHeight="false" outlineLevel="0" collapsed="false">
      <c r="A705" s="463"/>
      <c r="B705" s="463"/>
      <c r="C705" s="463"/>
      <c r="E705" s="463"/>
      <c r="F705" s="463"/>
      <c r="G705" s="463"/>
      <c r="H705" s="463"/>
    </row>
    <row r="706" customFormat="false" ht="12.75" hidden="false" customHeight="false" outlineLevel="0" collapsed="false">
      <c r="A706" s="463"/>
      <c r="B706" s="463"/>
      <c r="C706" s="463"/>
      <c r="E706" s="8" t="n">
        <v>33</v>
      </c>
      <c r="F706" s="463"/>
      <c r="G706" s="463"/>
      <c r="H706" s="463"/>
    </row>
  </sheetData>
  <mergeCells count="92">
    <mergeCell ref="A1:H1"/>
    <mergeCell ref="A2:H2"/>
    <mergeCell ref="A3:H3"/>
    <mergeCell ref="A4:H4"/>
    <mergeCell ref="A5:H5"/>
    <mergeCell ref="A6:H6"/>
    <mergeCell ref="A7:H7"/>
    <mergeCell ref="A8:E8"/>
    <mergeCell ref="A12:A28"/>
    <mergeCell ref="B19:B28"/>
    <mergeCell ref="A30:A32"/>
    <mergeCell ref="B31:B32"/>
    <mergeCell ref="A34:A60"/>
    <mergeCell ref="B35:B36"/>
    <mergeCell ref="B38:B41"/>
    <mergeCell ref="B43:B60"/>
    <mergeCell ref="A62:A70"/>
    <mergeCell ref="B65:B70"/>
    <mergeCell ref="A72:A104"/>
    <mergeCell ref="B73:B92"/>
    <mergeCell ref="B94:B100"/>
    <mergeCell ref="B102:B104"/>
    <mergeCell ref="A106:A132"/>
    <mergeCell ref="B107:B111"/>
    <mergeCell ref="B113:B115"/>
    <mergeCell ref="B117:B132"/>
    <mergeCell ref="A134:A136"/>
    <mergeCell ref="B135:B136"/>
    <mergeCell ref="A138:A203"/>
    <mergeCell ref="B139:B153"/>
    <mergeCell ref="B155:B160"/>
    <mergeCell ref="B162:B182"/>
    <mergeCell ref="B184:B190"/>
    <mergeCell ref="B192:B203"/>
    <mergeCell ref="A205:A209"/>
    <mergeCell ref="B206:B209"/>
    <mergeCell ref="A211:A262"/>
    <mergeCell ref="B212:B232"/>
    <mergeCell ref="B234:B245"/>
    <mergeCell ref="B247:B262"/>
    <mergeCell ref="A264:A268"/>
    <mergeCell ref="B265:B266"/>
    <mergeCell ref="A270:A271"/>
    <mergeCell ref="A273:A427"/>
    <mergeCell ref="B274:B293"/>
    <mergeCell ref="B295:B308"/>
    <mergeCell ref="B310:B327"/>
    <mergeCell ref="B329:B349"/>
    <mergeCell ref="B351:B352"/>
    <mergeCell ref="B354:B357"/>
    <mergeCell ref="B359:B373"/>
    <mergeCell ref="B375:B389"/>
    <mergeCell ref="B391:B407"/>
    <mergeCell ref="B409:B427"/>
    <mergeCell ref="A429:A444"/>
    <mergeCell ref="B430:B432"/>
    <mergeCell ref="B434:B444"/>
    <mergeCell ref="A446:A545"/>
    <mergeCell ref="B449:B464"/>
    <mergeCell ref="B468:B473"/>
    <mergeCell ref="B475:B486"/>
    <mergeCell ref="B488:B496"/>
    <mergeCell ref="B500:B501"/>
    <mergeCell ref="B503:B504"/>
    <mergeCell ref="B506:B507"/>
    <mergeCell ref="B509:B524"/>
    <mergeCell ref="B528:B545"/>
    <mergeCell ref="A547:A551"/>
    <mergeCell ref="B550:B551"/>
    <mergeCell ref="A553:A573"/>
    <mergeCell ref="B554:B562"/>
    <mergeCell ref="B564:B569"/>
    <mergeCell ref="B571:B573"/>
    <mergeCell ref="A575:A654"/>
    <mergeCell ref="B576:B577"/>
    <mergeCell ref="B579:B591"/>
    <mergeCell ref="B593:B610"/>
    <mergeCell ref="B612:B628"/>
    <mergeCell ref="B630:B632"/>
    <mergeCell ref="B634:B654"/>
    <mergeCell ref="A656:A677"/>
    <mergeCell ref="B659:B662"/>
    <mergeCell ref="B666:B667"/>
    <mergeCell ref="B669:B670"/>
    <mergeCell ref="B672:B677"/>
    <mergeCell ref="A679:A702"/>
    <mergeCell ref="B684:B702"/>
    <mergeCell ref="A703:D704"/>
    <mergeCell ref="E703:E704"/>
    <mergeCell ref="F703:F704"/>
    <mergeCell ref="G703:G704"/>
    <mergeCell ref="H703:H704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3-31T06:55:41Z</cp:lastPrinted>
  <dcterms:modified xsi:type="dcterms:W3CDTF">2017-03-31T06:58:08Z</dcterms:modified>
  <cp:revision>0</cp:revision>
  <dc:subject/>
  <dc:title/>
</cp:coreProperties>
</file>