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je ogólne" sheetId="1" state="visible" r:id="rId2"/>
    <sheet name="budynki" sheetId="2" state="visible" r:id="rId3"/>
    <sheet name="budowle" sheetId="3" state="visible" r:id="rId4"/>
    <sheet name="elektronika " sheetId="4" state="visible" r:id="rId5"/>
    <sheet name="środki trwałe" sheetId="5" state="visible" r:id="rId6"/>
    <sheet name="lokalizacje" sheetId="6" state="visible" r:id="rId7"/>
    <sheet name="auta" sheetId="7" state="visible" r:id="rId8"/>
    <sheet name="maszyny" sheetId="8" state="visible" r:id="rId9"/>
    <sheet name="szkodowość" sheetId="9" state="visible" r:id="rId10"/>
  </sheets>
  <definedNames>
    <definedName function="false" hidden="false" localSheetId="6" name="_xlnm.Print_Area" vbProcedure="false">auta!$A$1:$Z$45</definedName>
    <definedName function="false" hidden="false" localSheetId="2" name="_xlnm.Print_Area" vbProcedure="false">budowle!$A$1:$D$113</definedName>
    <definedName function="false" hidden="false" localSheetId="1" name="_xlnm.Print_Area" vbProcedure="false">budynki!$A$1:$Y$152</definedName>
    <definedName function="false" hidden="false" localSheetId="3" name="_xlnm.Print_Area" vbProcedure="false">'elektronika '!$A$1:$D$103</definedName>
    <definedName function="false" hidden="false" localSheetId="0" name="_xlnm.Print_Area" vbProcedure="false">'informacje ogólne'!$A$1:$N$19</definedName>
    <definedName function="false" hidden="false" localSheetId="4" name="_xlnm.Print_Area" vbProcedure="false">'środki trwałe'!$A$1:$D$16</definedName>
    <definedName function="false" hidden="false" localSheetId="3" name="Excel_BuiltIn__FilterDatabase" vbProcedure="false">'elektronika '!$A$4:$IR$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4" uniqueCount="1208">
  <si>
    <t xml:space="preserve">Tabela nr 1 - Informacje ogólne </t>
  </si>
  <si>
    <t xml:space="preserve">L.p.</t>
  </si>
  <si>
    <t xml:space="preserve">Nazwa jednostki</t>
  </si>
  <si>
    <t xml:space="preserve">Adres</t>
  </si>
  <si>
    <t xml:space="preserve">NIP</t>
  </si>
  <si>
    <t xml:space="preserve">REGON</t>
  </si>
  <si>
    <t xml:space="preserve">EKD lub PKD</t>
  </si>
  <si>
    <t xml:space="preserve">Rodzaj prowadzonej działalności</t>
  </si>
  <si>
    <t xml:space="preserve">Liczba pracowników</t>
  </si>
  <si>
    <t xml:space="preserve">Liczba uczniów/wychowanków</t>
  </si>
  <si>
    <t xml:space="preserve">Dodatkowe elementy mające wpływ na ocenę ryzyka</t>
  </si>
  <si>
    <t xml:space="preserve">Czy w konstrukcji Państwa budynków występuje płyta warstwowa? Jeśli tak, to proszę podać, w którym budynku/budynkach oraz rodzaj wypelnienia</t>
  </si>
  <si>
    <t xml:space="preserve">Czy od 1997 r. wystąpiły w Państwa mieniu szkody powodziowe? Jeśli tak, to kiedy i jaka była wysokość szkód.</t>
  </si>
  <si>
    <t xml:space="preserve">Planowane imprezy (nie podlegające ubezpieczeniu OC obowiązkowemu - nie biletowane)</t>
  </si>
  <si>
    <t xml:space="preserve">Okres ubezpieczenia w I roku ubezpieczenia odmienny od podstawowego</t>
  </si>
  <si>
    <t xml:space="preserve">Urząd Miejski </t>
  </si>
  <si>
    <t xml:space="preserve">Ul. Ratuszowa 1, 76-020 Bobolice</t>
  </si>
  <si>
    <t xml:space="preserve">000527724 </t>
  </si>
  <si>
    <t xml:space="preserve">8411Z</t>
  </si>
  <si>
    <t xml:space="preserve">kierowanie podstawowymi rodzajami działalności pulicznej</t>
  </si>
  <si>
    <t xml:space="preserve">-</t>
  </si>
  <si>
    <t xml:space="preserve">place zabaw</t>
  </si>
  <si>
    <t xml:space="preserve">nie</t>
  </si>
  <si>
    <t xml:space="preserve">15 imprez okolicznościowych, ok 2000 uczestników</t>
  </si>
  <si>
    <t xml:space="preserve">nie dotyczy</t>
  </si>
  <si>
    <t xml:space="preserve">Środowiskowy Dom Samopomocy "Odnowa"</t>
  </si>
  <si>
    <t xml:space="preserve">ul. Głowackiego 7a, 76-020 Bobolice</t>
  </si>
  <si>
    <t xml:space="preserve">321589406</t>
  </si>
  <si>
    <t xml:space="preserve">8810Z</t>
  </si>
  <si>
    <t xml:space="preserve">jednostka organizacyjna nie mająca osobowości prawnej</t>
  </si>
  <si>
    <t xml:space="preserve">5 imprez (ok 100 uczestników) - integracyjno-kulturalne</t>
  </si>
  <si>
    <t xml:space="preserve">Miejsko-Gminny Ośrodek Pomocy Społecznej</t>
  </si>
  <si>
    <t xml:space="preserve">ul. Jedności Narodowej 13, 76-020 Bobolice</t>
  </si>
  <si>
    <t xml:space="preserve">003801634</t>
  </si>
  <si>
    <t xml:space="preserve">8899Z</t>
  </si>
  <si>
    <t xml:space="preserve">pozostała pomoc społeczna bez zakwaterowana, gdzie indziej niesklasyfikowana</t>
  </si>
  <si>
    <t xml:space="preserve">Zakład Usług Komunalnych i Oświatowych </t>
  </si>
  <si>
    <t xml:space="preserve">76-020 Bobolice, ul. Reymonta3</t>
  </si>
  <si>
    <t xml:space="preserve">320772002</t>
  </si>
  <si>
    <t xml:space="preserve">6832Z</t>
  </si>
  <si>
    <t xml:space="preserve">zarządzanie nieruchomościami wykonywanymi na zlecenie</t>
  </si>
  <si>
    <t xml:space="preserve">cmentarze komunalne, place zabaw, warsztaty naprawcze, szatnia</t>
  </si>
  <si>
    <t xml:space="preserve">Szkoła Podstawowa w Drzewianach</t>
  </si>
  <si>
    <t xml:space="preserve">Drzewiany 76, 76-020 Bobolice</t>
  </si>
  <si>
    <t xml:space="preserve">001174742</t>
  </si>
  <si>
    <t xml:space="preserve">8520Z</t>
  </si>
  <si>
    <t xml:space="preserve">szkoły podstawowe</t>
  </si>
  <si>
    <t xml:space="preserve">01.11.2019 - 31.12.2019 - ogień
28.08.2019 - 31.12.2019 - sprzęt elektroniczny, pozostałe mienie
</t>
  </si>
  <si>
    <t xml:space="preserve">Szkoła Podstawowa im. Jana Brzechwy w Kłaninie</t>
  </si>
  <si>
    <t xml:space="preserve">Kłanino 7, 76-020 Bobolice</t>
  </si>
  <si>
    <t xml:space="preserve">001174759</t>
  </si>
  <si>
    <t xml:space="preserve">3 imprezy (ok 150 uczestników) - sportowo-rekreacyjne</t>
  </si>
  <si>
    <t xml:space="preserve">20.02.2019 - 31.12.2020</t>
  </si>
  <si>
    <t xml:space="preserve">Szkoła Podstawowa w Dargini</t>
  </si>
  <si>
    <t xml:space="preserve">Dargiń 47, 76-020 Bobolice</t>
  </si>
  <si>
    <t xml:space="preserve">331347902</t>
  </si>
  <si>
    <t xml:space="preserve">5 imprez (ok 100 uczestników) - szkolne</t>
  </si>
  <si>
    <t xml:space="preserve">03.10.2019 - 31.12.2019 - ogień,  elektronika
30.06.2019 - 31.12.2019 - elektronika pozostała</t>
  </si>
  <si>
    <t xml:space="preserve">Szkoła Podstawowa w Kurowie</t>
  </si>
  <si>
    <t xml:space="preserve">Kurowo 48; 76-020 Bobolice</t>
  </si>
  <si>
    <t xml:space="preserve">001174765</t>
  </si>
  <si>
    <t xml:space="preserve">17.02.2019 - 31.12.2019</t>
  </si>
  <si>
    <t xml:space="preserve">Szkoła Podstawowa im. Henryka Sienkiewicza w Bobolicach</t>
  </si>
  <si>
    <t xml:space="preserve">ul. Szkolna 1, 76-020 Bobolice</t>
  </si>
  <si>
    <t xml:space="preserve">331062097</t>
  </si>
  <si>
    <t xml:space="preserve">plac zabaw, szatnia, stołówka</t>
  </si>
  <si>
    <t xml:space="preserve">1 impreza (200 uczestników) - szkolna</t>
  </si>
  <si>
    <t xml:space="preserve">20.02.2019 - 31.12.2019 - ogień
26.08.2019 - 31.12.2019 - pracownia komputerowa</t>
  </si>
  <si>
    <t xml:space="preserve">Dodatkowe informacje:</t>
  </si>
  <si>
    <t xml:space="preserve">lokalizacje cmentarzy komunalnych:</t>
  </si>
  <si>
    <t xml:space="preserve">J. NARODOWE, GMINA BOBOLICE DRZEWIANY, POROST, GOZD, KUROWO, CHMIELNO, KŁANINO. </t>
  </si>
  <si>
    <t xml:space="preserve">lokalizacje plaćów zabaw:</t>
  </si>
  <si>
    <t xml:space="preserve">UL. ŚWIERCZEWSKIEGO, POCZTOWA, PLAC ZWYCIĘSTWA, PLAC CHROBREGO, REJA, J. NARODOWEJ, DWORCOWA, SZKOLNA - SZKOŁA PODSTAWOWA, GMINA BOBOLICE - RADWANKI, GOZD, BOBOLICZKI, CYBULINO, KUROWO, GŁODOWA, DOBROCIECHY, BOŻNIEWICE, WOJĘCINO, DARGIŃ, JANÓWIEC, OPATÓWEK, POROST, DRZEWIANY, CHOCIWLE, STARE BORNE, KŁANINO, KRĘPA, ŚWIELINO, NOWOSIÓŁKI, UJAZD, CHMIELNO, CYBULINO, BOBOLICE, UJAZD</t>
  </si>
  <si>
    <t xml:space="preserve">Tabela nr 2 - Wykaz budynków i budowli w Gminie Bobolice</t>
  </si>
  <si>
    <t xml:space="preserve">lp.</t>
  </si>
  <si>
    <t xml:space="preserve">nazwa budynku/ budowli </t>
  </si>
  <si>
    <t xml:space="preserve">przeznaczenie budynku/ budowli </t>
  </si>
  <si>
    <t xml:space="preserve">czy budynek jest użytkowany? (TAK/NIE)</t>
  </si>
  <si>
    <t xml:space="preserve">czy budynek jest przeznaczony do rozbiórki? (TAK/NIE)</t>
  </si>
  <si>
    <t xml:space="preserve">czy jest to budynkek zabytkowy, podlegający nadzorowi konserwatora zabytków?</t>
  </si>
  <si>
    <t xml:space="preserve">rok budowy</t>
  </si>
  <si>
    <t xml:space="preserve">suma ubezpieczenia</t>
  </si>
  <si>
    <t xml:space="preserve">rodzaj wartości</t>
  </si>
  <si>
    <t xml:space="preserve">zabezpieczenia
(znane zabiezpieczenia p-poż i przeciw kradzieżowe)    </t>
  </si>
  <si>
    <t xml:space="preserve">lokalizacja (adres)</t>
  </si>
  <si>
    <t xml:space="preserve">Rodzaj materiałów budowlanych, z jakich wykonano budynek</t>
  </si>
  <si>
    <t xml:space="preserve">informacja o przeprowadzonych remontach i modernizacji budynków starszych niż 50 lat (data remontu, czego dotyczył remont, wielkość poniesionych nakładów na remont)</t>
  </si>
  <si>
    <r>
      <rPr>
        <b val="true"/>
        <sz val="10"/>
        <rFont val="Arial"/>
        <family val="2"/>
        <charset val="238"/>
      </rPr>
      <t xml:space="preserve">Opis stanu technicznego budynku wg poniższych elementów budynku (PROSZĘ WYBRAĆ: </t>
    </r>
    <r>
      <rPr>
        <b val="true"/>
        <i val="true"/>
        <sz val="10"/>
        <rFont val="Arial"/>
        <family val="2"/>
        <charset val="238"/>
      </rPr>
      <t xml:space="preserve">bardzo doby, dobry, dosteczny, zły (do remontu) lub nie dotyczy </t>
    </r>
    <r>
      <rPr>
        <b val="true"/>
        <sz val="10"/>
        <rFont val="Arial"/>
        <family val="2"/>
        <charset val="238"/>
      </rPr>
      <t xml:space="preserve">(element budyku nie występuje)</t>
    </r>
  </si>
  <si>
    <t xml:space="preserve">powierzchnia użytkowa (w m²) (3)</t>
  </si>
  <si>
    <t xml:space="preserve">ilość kondygnacji</t>
  </si>
  <si>
    <t xml:space="preserve">czy budynek jest podpiwniczony?</t>
  </si>
  <si>
    <t xml:space="preserve">czy jest wyposażony w windę? (TAK/NIE)</t>
  </si>
  <si>
    <t xml:space="preserve">mury</t>
  </si>
  <si>
    <t xml:space="preserve">stropy</t>
  </si>
  <si>
    <t xml:space="preserve">dach (konstrukcja i pokrycie)</t>
  </si>
  <si>
    <t xml:space="preserve">konstukcja i pokrycie dachu</t>
  </si>
  <si>
    <t xml:space="preserve">intalacja elekryczna</t>
  </si>
  <si>
    <t xml:space="preserve">sieć wodno-kanalizacyjna oraz cenralnego ogrzewania</t>
  </si>
  <si>
    <t xml:space="preserve">stolarka okienna i drzwiowa</t>
  </si>
  <si>
    <t xml:space="preserve">instalacja gazowa</t>
  </si>
  <si>
    <t xml:space="preserve">instalacja wentylacyjna i kominowa</t>
  </si>
  <si>
    <t xml:space="preserve">1. Urząd Miejski Bobolice</t>
  </si>
  <si>
    <t xml:space="preserve">Budynek Urzędu Miejskiego</t>
  </si>
  <si>
    <t xml:space="preserve">biurowy</t>
  </si>
  <si>
    <t xml:space="preserve">TAK</t>
  </si>
  <si>
    <t xml:space="preserve">NIE</t>
  </si>
  <si>
    <t xml:space="preserve">przed 1945</t>
  </si>
  <si>
    <t xml:space="preserve">WO</t>
  </si>
  <si>
    <t xml:space="preserve">Alarm,kraty na parterze, gaśnice 9szt, monitoring- 3 kamery na każdej kondygnacji</t>
  </si>
  <si>
    <t xml:space="preserve">ul. Ratuszowa 1, 76-020 Bobolice</t>
  </si>
  <si>
    <t xml:space="preserve">kamień,cegła,bloczki gazobetonowe,</t>
  </si>
  <si>
    <t xml:space="preserve">drewniany, betonowy</t>
  </si>
  <si>
    <t xml:space="preserve">stalowa</t>
  </si>
  <si>
    <t xml:space="preserve">Termomodernizacja budynku Urzedu Miejskiego w roku 2010 na kwotę 821 518,60</t>
  </si>
  <si>
    <t xml:space="preserve">bardzo dobry</t>
  </si>
  <si>
    <t xml:space="preserve">dostateczny</t>
  </si>
  <si>
    <t xml:space="preserve">Kanalizacja dostateczny, Centralnego ogrzewania dobry</t>
  </si>
  <si>
    <t xml:space="preserve">Bardzo dobry</t>
  </si>
  <si>
    <t xml:space="preserve">brak</t>
  </si>
  <si>
    <t xml:space="preserve">dobry</t>
  </si>
  <si>
    <t xml:space="preserve">budynek archiwum, magazyn</t>
  </si>
  <si>
    <t xml:space="preserve">archiwum, magazyn,punkt konsultacyjny</t>
  </si>
  <si>
    <t xml:space="preserve">kraty</t>
  </si>
  <si>
    <t xml:space="preserve">ceglany</t>
  </si>
  <si>
    <t xml:space="preserve">drewniany</t>
  </si>
  <si>
    <t xml:space="preserve">drewniana,papa</t>
  </si>
  <si>
    <t xml:space="preserve">budynek byłego dworca atobusowego</t>
  </si>
  <si>
    <t xml:space="preserve">Sklep spożywczo-przemysłowy, poczekalnia, Centrum Informacji TurystycznejC</t>
  </si>
  <si>
    <t xml:space="preserve">gaśnice 1</t>
  </si>
  <si>
    <t xml:space="preserve">ul. Wojska Polskiego 6, 76-020 Bobolice</t>
  </si>
  <si>
    <t xml:space="preserve">Bloczki gazobetonowe</t>
  </si>
  <si>
    <t xml:space="preserve">betonowy</t>
  </si>
  <si>
    <t xml:space="preserve">betonowy,papa</t>
  </si>
  <si>
    <t xml:space="preserve">Remont pomieszczeń socialnych, punktu informacyjnego, elewacji w latach 2013-2015</t>
  </si>
  <si>
    <t xml:space="preserve">budynek OSP </t>
  </si>
  <si>
    <t xml:space="preserve">przed 1945, rozbudwany 1978</t>
  </si>
  <si>
    <t xml:space="preserve">alarm, monitoring, gaśnice szt.4</t>
  </si>
  <si>
    <t xml:space="preserve">ul. Warszawska 12a, 76-020 Bobolice</t>
  </si>
  <si>
    <t xml:space="preserve">cegła</t>
  </si>
  <si>
    <t xml:space="preserve">betonowy,drewniany</t>
  </si>
  <si>
    <t xml:space="preserve">blacha,papa</t>
  </si>
  <si>
    <t xml:space="preserve">Wymiana pokrycia dachu w roku 2012 na kwotę  20.000 zł, remont elewawcji w 2017r. Na kwotę 12836,64zł.</t>
  </si>
  <si>
    <t xml:space="preserve">Kraty,gaśnice szt.2</t>
  </si>
  <si>
    <t xml:space="preserve">Gozd 33, 76-020 Bobolice</t>
  </si>
  <si>
    <t xml:space="preserve">blacha,</t>
  </si>
  <si>
    <t xml:space="preserve">dobry, brak</t>
  </si>
  <si>
    <t xml:space="preserve">Kraty, gaśnice  szt.3</t>
  </si>
  <si>
    <t xml:space="preserve">Kłanino 43, 76-020 Bobolice</t>
  </si>
  <si>
    <t xml:space="preserve">papa</t>
  </si>
  <si>
    <t xml:space="preserve">remont  dachu  2.500,00 zł</t>
  </si>
  <si>
    <t xml:space="preserve">dobra</t>
  </si>
  <si>
    <t xml:space="preserve">Kraty, gaśnice szt.3</t>
  </si>
  <si>
    <t xml:space="preserve">Porost 48, 76-020 Bobolice</t>
  </si>
  <si>
    <t xml:space="preserve">cegła, bloczki gazobetonowe,</t>
  </si>
  <si>
    <t xml:space="preserve">remont obiektu 2013 - 5.000,00 zł</t>
  </si>
  <si>
    <t xml:space="preserve">garaż</t>
  </si>
  <si>
    <t xml:space="preserve">kraty, gasnice szt. 3</t>
  </si>
  <si>
    <t xml:space="preserve">blacha, papa</t>
  </si>
  <si>
    <t xml:space="preserve">dobudowa dow/w budynku</t>
  </si>
  <si>
    <t xml:space="preserve">Ubiedrze, 76-020 Bobolice</t>
  </si>
  <si>
    <t xml:space="preserve">kamienie</t>
  </si>
  <si>
    <t xml:space="preserve">dachówka</t>
  </si>
  <si>
    <t xml:space="preserve">brak, brak</t>
  </si>
  <si>
    <t xml:space="preserve">brak, dobra</t>
  </si>
  <si>
    <t xml:space="preserve">przed 1945 </t>
  </si>
  <si>
    <t xml:space="preserve">Drzewiany 53, 76-020 Bobolice</t>
  </si>
  <si>
    <t xml:space="preserve">blacha</t>
  </si>
  <si>
    <t xml:space="preserve">remont 2017 koszt 74134,44</t>
  </si>
  <si>
    <t xml:space="preserve">taras widokowy z elementami malej architektury oraz z towarzyszącą infr. Turystyczno--komunikacyjną</t>
  </si>
  <si>
    <t xml:space="preserve">taras widokowy</t>
  </si>
  <si>
    <t xml:space="preserve">WKB</t>
  </si>
  <si>
    <t xml:space="preserve">ul. Pionierów, 76-020Bobolice</t>
  </si>
  <si>
    <t xml:space="preserve">Żelbeton, kostka granitowa, stal nierdzewna, stop aluminiowy (luneta, lampy), beton strunowy, aluminium, szkło (szyba w tablicy info.)</t>
  </si>
  <si>
    <t xml:space="preserve">Nowo wybudowany objekt w roku 2013</t>
  </si>
  <si>
    <t xml:space="preserve">zagospodarowanie kąpieliska Rajska Plaża</t>
  </si>
  <si>
    <t xml:space="preserve">wypoczynkowo-turystyczne</t>
  </si>
  <si>
    <t xml:space="preserve">2014-2015</t>
  </si>
  <si>
    <t xml:space="preserve"> Porost  przy J. Chlewo Wilekie</t>
  </si>
  <si>
    <t xml:space="preserve">Nowo wybudowany objek w roku 2014 - 2015</t>
  </si>
  <si>
    <t xml:space="preserve">dotyczy w zakresie wiaty rekreacyjnej - 70 m2 i 25 m2 </t>
  </si>
  <si>
    <t xml:space="preserve">Razem:</t>
  </si>
  <si>
    <t xml:space="preserve">2. Środowiskowy Dom Samopomocy "Odnowa"</t>
  </si>
  <si>
    <t xml:space="preserve">Budynek CESIR, część Pawilonu E – Środowiskowy Dom Samopomocy "Odnowa" w Bobolicach</t>
  </si>
  <si>
    <t xml:space="preserve">Pomoc społeczna bez zakwaterowania dla osób w podeszłym wieku i osób niepełnosprawnych</t>
  </si>
  <si>
    <t xml:space="preserve">Tak</t>
  </si>
  <si>
    <t xml:space="preserve">Nie</t>
  </si>
  <si>
    <t xml:space="preserve">Gaśnice 2 szt.: 4 kg typu ABC, proszkowe. Hydrant wodny 1 szt. Czujniki i urządzenia alarmowe – całodobowy sygnał przekazywany do agencji ochrony</t>
  </si>
  <si>
    <t xml:space="preserve">ul. Głowackiego 7a; 76-020 Bobolice</t>
  </si>
  <si>
    <t xml:space="preserve">3. Miejsko-Gminny Ośrodek Pomocy Społecznej</t>
  </si>
  <si>
    <t xml:space="preserve">Miejsko-Gminny Ośrodek Pomocy Społecznej w Bobolicach</t>
  </si>
  <si>
    <t xml:space="preserve">pomieszczenia biurowe</t>
  </si>
  <si>
    <t xml:space="preserve">przeciwpożarowe: gaśnice 6kg ABC – proszek 34A, 183B, C 2 szt., ochrona obiektu jest przez 24 godz. na dobę przez firmę ochroniarską „Szabel” ul. Mickiewicza 2;78-400 Szczecinek; przeciwkradzieżowe, kraty w oknach, alarm</t>
  </si>
  <si>
    <t xml:space="preserve">ul. Jedności Narodowej 13; 76-020 Bobolice</t>
  </si>
  <si>
    <t xml:space="preserve">ściany zewnętrzne murowane są z cegły, nadproża i wieńce żelbetowe wylewane</t>
  </si>
  <si>
    <t xml:space="preserve">stropodach z płyty kandyzowanej żerańskie ze ścianami betonowymi</t>
  </si>
  <si>
    <t xml:space="preserve">łatwa fundamentowa betonowa, dach pokryty jest papą</t>
  </si>
  <si>
    <t xml:space="preserve">Magazyn Żywności w Bobolicach</t>
  </si>
  <si>
    <t xml:space="preserve">składanie żywności</t>
  </si>
  <si>
    <t xml:space="preserve">przeciwpożarowe: gaśnice przeciwkradzieżowe, kraty w oknach, </t>
  </si>
  <si>
    <t xml:space="preserve">ściany zewnętrzne wykonane są z cegły, nadproża okienne i drzwiowe żelbetonowe monolityczne</t>
  </si>
  <si>
    <t xml:space="preserve">stropodach z płyt żelbetonowych kandyzowanych (żerańskich)</t>
  </si>
  <si>
    <t xml:space="preserve">dach pokryty papą</t>
  </si>
  <si>
    <t xml:space="preserve">4. Zakład Usług Komunalnych i Oświatowych</t>
  </si>
  <si>
    <t xml:space="preserve">Budynek mieszkalny</t>
  </si>
  <si>
    <t xml:space="preserve">Cele mieszkalne</t>
  </si>
  <si>
    <t xml:space="preserve">nie występują</t>
  </si>
  <si>
    <t xml:space="preserve">Bobolice ul. Fabryczna 3/2,5</t>
  </si>
  <si>
    <t xml:space="preserve">cegła </t>
  </si>
  <si>
    <t xml:space="preserve">nad piwnicą storp z płyty Kleina na belkach stalowych, pozostałe stropy - drewiane</t>
  </si>
  <si>
    <t xml:space="preserve">konstrukcja drewniana, pokrycie - wierzchnia warstwa z papy termozgrzewalnej</t>
  </si>
  <si>
    <t xml:space="preserve">wymiana pokrycia dachu - 2002r</t>
  </si>
  <si>
    <t xml:space="preserve">sieć wodno-kanalizacyjna - dobry, centralne ogrzewanie etażowe - dobry, piece kaflowe - dobry</t>
  </si>
  <si>
    <t xml:space="preserve">nie występuje</t>
  </si>
  <si>
    <t xml:space="preserve">tak</t>
  </si>
  <si>
    <t xml:space="preserve">cele mieszkalne</t>
  </si>
  <si>
    <t xml:space="preserve">Bobolice ul. Fabryczna 9/1</t>
  </si>
  <si>
    <t xml:space="preserve">nad piwnicą strop z płyty Kleina na belkach stalowych, pozostałe stropy drewniane</t>
  </si>
  <si>
    <t xml:space="preserve">wymiana pokrycia dachu - 2014r</t>
  </si>
  <si>
    <t xml:space="preserve">nie występują </t>
  </si>
  <si>
    <t xml:space="preserve">Bobolice ul. Fabryczna 12/ 1, 4</t>
  </si>
  <si>
    <t xml:space="preserve">stropy drewniane</t>
  </si>
  <si>
    <t xml:space="preserve">konstrukcja drewniana,pokrycie - dachówka zakładkowa i karpiówka</t>
  </si>
  <si>
    <t xml:space="preserve">sieć wodno-kanalizacyjna - dobry,piece kaflowe - dobry</t>
  </si>
  <si>
    <t xml:space="preserve">Bobolice ul. Koszaliśka 1/2</t>
  </si>
  <si>
    <t xml:space="preserve">konstrukcja drewniana, pokrycie - eternit falisty ( płyty azbestowo-cementowe)</t>
  </si>
  <si>
    <t xml:space="preserve">sieć wodno-kanalizacyjna - dobry. Centralne ogrzewanie etażowe - dobry</t>
  </si>
  <si>
    <t xml:space="preserve">nie wystepuje</t>
  </si>
  <si>
    <t xml:space="preserve">Bydynek mieszkalny</t>
  </si>
  <si>
    <t xml:space="preserve">Bobolice ul. Koszalińska 2b/ 2</t>
  </si>
  <si>
    <t xml:space="preserve">konstrukcja drewniana, pokrycie - blachodachóka</t>
  </si>
  <si>
    <t xml:space="preserve">wymiana pokrycia dachu - 2005r</t>
  </si>
  <si>
    <t xml:space="preserve">Bobolice ul. Koszalińska 2c/2 </t>
  </si>
  <si>
    <t xml:space="preserve">strop nad pomieszczeniami gospodarczymi - płyta Kleina na belkach stalowych, strop nad parterem - drewniany</t>
  </si>
  <si>
    <t xml:space="preserve">konstrukcja drewniana. Pokryci - eternit falisty ( płyty azbestowo-cementowe)</t>
  </si>
  <si>
    <t xml:space="preserve">      </t>
  </si>
  <si>
    <t xml:space="preserve">sieć wodno- kanalizacyjna - dobry, centralne ogrzewanie etażowe - dobry, piece kaflowe - dobry</t>
  </si>
  <si>
    <t xml:space="preserve">nie </t>
  </si>
  <si>
    <t xml:space="preserve">Bobolice ul. Koszalińska 5/2</t>
  </si>
  <si>
    <t xml:space="preserve">ściany z muru szachulcowego i cegły</t>
  </si>
  <si>
    <t xml:space="preserve">strop nad piwnicą z płyty Kleina na belkach stalowych, pozostałe stropy - drewniane</t>
  </si>
  <si>
    <t xml:space="preserve">konstrukcja drewniana, pokrycie - dachówka zakładkowa i karpiówka</t>
  </si>
  <si>
    <t xml:space="preserve">sieć wodno-kanalizacyjna - dobry, piece kaflowe - dobry</t>
  </si>
  <si>
    <t xml:space="preserve">tak  (1/2 budynku)</t>
  </si>
  <si>
    <t xml:space="preserve">Byudynek mieszkalny</t>
  </si>
  <si>
    <t xml:space="preserve">Bobolice ul. Koszalińska 8</t>
  </si>
  <si>
    <t xml:space="preserve">konstrukcja drewniana, pokrycie - blachodachówka</t>
  </si>
  <si>
    <t xml:space="preserve">dpbry</t>
  </si>
  <si>
    <t xml:space="preserve">Budynek mieszkalny </t>
  </si>
  <si>
    <t xml:space="preserve">Bobolice ul. Koszalińska 10/1,2,4,5</t>
  </si>
  <si>
    <t xml:space="preserve">konstrukcja drewniana, pokrycie - eternit (płyty faliste azbeztowo cementowe)</t>
  </si>
  <si>
    <t xml:space="preserve">tak </t>
  </si>
  <si>
    <t xml:space="preserve">Bobolice ul. Koszalińska 13/ 2,3,4,5</t>
  </si>
  <si>
    <t xml:space="preserve">konstrukcja drewniana, pokrycie papa nawierzchniowa na lepiku i dachówka zakładkowa</t>
  </si>
  <si>
    <t xml:space="preserve">Bobolice ul. 1-go Maja 11/1, 8 </t>
  </si>
  <si>
    <t xml:space="preserve">konstrukcja drewniana, pokrycie dachówką zakładkową cementową - dostateczny</t>
  </si>
  <si>
    <t xml:space="preserve">do remontu</t>
  </si>
  <si>
    <t xml:space="preserve">sieć wodno- kanalizacyjna - dostateczny, piece kaflowe - dostateczny</t>
  </si>
  <si>
    <t xml:space="preserve">Bobolice ul. 1-go Maja 14/1, 1A</t>
  </si>
  <si>
    <t xml:space="preserve">konstrukcja drewniana, pokrycie - papa zgrzewalna</t>
  </si>
  <si>
    <t xml:space="preserve">wykonanie pokrycia nową warstwą papy zgrzewalnej 2003i2013r</t>
  </si>
  <si>
    <t xml:space="preserve">sieć wodno-kanalizacyjna - dobry,centralne ogrzewanie etażowe - dobry, piece kaflowe - dobry</t>
  </si>
  <si>
    <t xml:space="preserve">Bobolice ul. Polna     5/4</t>
  </si>
  <si>
    <t xml:space="preserve">konstrukcja drewniana, pokrycie papą zgrzewalną</t>
  </si>
  <si>
    <t xml:space="preserve">wykonanie pokrycia nową warstwą papy zgrzewalnej 2005r</t>
  </si>
  <si>
    <t xml:space="preserve">Bobolice ul. Polna      6/ 1,3,4</t>
  </si>
  <si>
    <t xml:space="preserve">strop nad piwnicą - płyta Kleina na belkach stalowych, pozostałe stropy drewniane</t>
  </si>
  <si>
    <t xml:space="preserve">konstrukcja drewniana, pokrycie - dachówka zakładkowa i płyty etrnitowe ( płyta falista azbestoeo-cementowa)</t>
  </si>
  <si>
    <t xml:space="preserve">sieć wodno- kanalizacyjna - dobry, pice kaflowe - dobry </t>
  </si>
  <si>
    <t xml:space="preserve">Bobolice ul. Polna      10/ 3,4</t>
  </si>
  <si>
    <t xml:space="preserve">stropodach, pokrycie papą nawierzchniową na lepiku i częściowo zgrzewalną</t>
  </si>
  <si>
    <t xml:space="preserve">poktycie dachu do remontu</t>
  </si>
  <si>
    <t xml:space="preserve">sieć wodno- kanalizacyina -dobry, centralne ogrzewanie etażowe dobry, piece kaflowe - dobre</t>
  </si>
  <si>
    <t xml:space="preserve">Bobolce ul. Polna 9/1</t>
  </si>
  <si>
    <t xml:space="preserve">konstrukcja drewniana, pokrycie dachówką zakładkową</t>
  </si>
  <si>
    <t xml:space="preserve">nie wystepują</t>
  </si>
  <si>
    <t xml:space="preserve">Bobolice ul. Polanowska              3/1 ,4</t>
  </si>
  <si>
    <t xml:space="preserve">konstrukcja drewniana, pokrycie dachówką karpiówką, oraz część połaci dachu pokryta papą zgrzewalną</t>
  </si>
  <si>
    <t xml:space="preserve">wymiana pokrycia dachu z dachówki karpiówki - 2013r, nowa warstwa papy zgrzewalnej - 2005r</t>
  </si>
  <si>
    <t xml:space="preserve">Bobolice ul. Robotnicza 3/ 1</t>
  </si>
  <si>
    <t xml:space="preserve">strop żelbetowy na belkach stalowych ?</t>
  </si>
  <si>
    <t xml:space="preserve">konstrukcja drewniana, pokrycie papą nawierzchniową na lepiku</t>
  </si>
  <si>
    <t xml:space="preserve">Bobolice ul. Robotnicza 10/1,3,  </t>
  </si>
  <si>
    <t xml:space="preserve">położenie nowej warstwy papy zgrzewalnej z bróbkami blacharskimi - 2014r</t>
  </si>
  <si>
    <t xml:space="preserve">Bobolice ul. Ratuszowa 7 / 3,4,5,7</t>
  </si>
  <si>
    <t xml:space="preserve">strop nad piwnicą - płyta Klena na belkach stalowych, pozostałe stropy drewniane</t>
  </si>
  <si>
    <t xml:space="preserve">konstrukcja drewniana, pokrycie 1/2 połaci dachu papą zgrzewalną, 1/2 połaci dachu papą nawierzchniową na lepiku </t>
  </si>
  <si>
    <t xml:space="preserve">Bobolice ul. Reja 8/1,5</t>
  </si>
  <si>
    <t xml:space="preserve">sieć wodno-kanalizacyjna - dobry, centralne ogrzewanie etażowe - dobry, piece kaflowe - dobry </t>
  </si>
  <si>
    <t xml:space="preserve">Bobolce ul. Reja 11/2,5,7</t>
  </si>
  <si>
    <t xml:space="preserve">konstrukcja drewniana, pokrycie dachówka zakładkowa, w części niższej papa zgrzewalna</t>
  </si>
  <si>
    <t xml:space="preserve">pokrycie dachówką zakładkową - dostateczny, pokrycie papą zgrzewalną - dobry</t>
  </si>
  <si>
    <t xml:space="preserve">Bobolice ul. Reja 12/2</t>
  </si>
  <si>
    <t xml:space="preserve">konstrukcja drewniana, pokrycie 1/2 powierzchni blachodachówka, 1/2 powierzchni dachówka zakładkowa</t>
  </si>
  <si>
    <t xml:space="preserve">wymiana pokrycia 1/2 powierzchni dachu pokrycia z blachodachówki - 2014r</t>
  </si>
  <si>
    <t xml:space="preserve">połacie pokryte blachodachówką - dobry, połaciepokryte dachówką zakładkową - dostateczny </t>
  </si>
  <si>
    <t xml:space="preserve">sieć wodno- kanalizacyjna - dobry, entralne ogrzewanie etażowe - dobry, piece kaflowe - dobry</t>
  </si>
  <si>
    <t xml:space="preserve">Bobolice ul. Spokojnaj 3/1(była H.Sawickiej)</t>
  </si>
  <si>
    <t xml:space="preserve">strop nad sutereną - płyta Kleina babelkach stalowych, pozostałe stropy drewniane</t>
  </si>
  <si>
    <t xml:space="preserve">konstrukcja drewniana, pokrycie dachówką zakladkową</t>
  </si>
  <si>
    <t xml:space="preserve">dostateczny </t>
  </si>
  <si>
    <t xml:space="preserve">Bobolice ul. Spichrzowa 1/ 1,2,3,4,5,6,7,8</t>
  </si>
  <si>
    <t xml:space="preserve">konstrukcja drewniana, pokrycie dachówką zakladkową </t>
  </si>
  <si>
    <t xml:space="preserve"> nie występują</t>
  </si>
  <si>
    <t xml:space="preserve">Bobolice ul. Spichrzowa 2/1</t>
  </si>
  <si>
    <t xml:space="preserve">konstrukcja drewniana, pokrycie dachu pappą zgrzewalną</t>
  </si>
  <si>
    <t xml:space="preserve">Bobolice ul. Tylna 1/3 i 1 A</t>
  </si>
  <si>
    <t xml:space="preserve">konstrukcja dachu drewniana, część wyższa budynku - pokrycie blachą trapezową, część niższa budynku - pokrycie papą nawierzchniową na lepiku</t>
  </si>
  <si>
    <t xml:space="preserve">wymiana pokrycia dachu na części wyższej budynku - 2003r</t>
  </si>
  <si>
    <t xml:space="preserve">połać dachu pokryta blachą trapezową - dobry, połacie dachu pokryte papą - do remontu</t>
  </si>
  <si>
    <t xml:space="preserve">sieć wodno- kanalizacyjna - dobry, centralne ogrzewanie etażowe - dobry</t>
  </si>
  <si>
    <t xml:space="preserve">część niższa budynku - 2, część wyższa budynku - 3</t>
  </si>
  <si>
    <t xml:space="preserve">Bobolice ul. Wojska Polskiego 2/1,2,3</t>
  </si>
  <si>
    <t xml:space="preserve">konstrukcja dachu drewniana, pokrycie papą nawierzchniową na lepiku</t>
  </si>
  <si>
    <t xml:space="preserve">Bobolice ul. Wojska polskiego 4</t>
  </si>
  <si>
    <t xml:space="preserve">konstrukcja dachu drewniana, pokrycie dachówką karpiówką</t>
  </si>
  <si>
    <t xml:space="preserve">sieć wodno- kanalizacyjna - dobry, centralne ogrzewanie etażowe - dobry , piece kaflowe - dobry</t>
  </si>
  <si>
    <t xml:space="preserve">Bobolice ul. Wiejska 2/3</t>
  </si>
  <si>
    <t xml:space="preserve">strop nad piwnicą - płyta Kleina na belkach stalowych, stropy drewniane</t>
  </si>
  <si>
    <t xml:space="preserve">konstrukcja dachu drewniana, pokrycie papą termozgrzewalną</t>
  </si>
  <si>
    <t xml:space="preserve">położenie nowej warstwy papy z bróbkami blacharskimi i wymianą rynien</t>
  </si>
  <si>
    <t xml:space="preserve">sieć wodno- kanalizacyjna - dobry, centralne ograewanie etażowe - dobry, piece kaflowe - dobry</t>
  </si>
  <si>
    <t xml:space="preserve">Bobolice ul. Dworcowa 2/1,2,5</t>
  </si>
  <si>
    <t xml:space="preserve">strop nad piwnicą- płyta Kleina na belkach stalowych, pozostałe stropy drewniane</t>
  </si>
  <si>
    <t xml:space="preserve">Bobolice ul. Mickiewicza 7/4</t>
  </si>
  <si>
    <t xml:space="preserve">konstrukcja dachu drewniana, pokrycie blachą trapezową </t>
  </si>
  <si>
    <t xml:space="preserve">sieć wodno-kanalizacyjna - dobry, piece kaflowe  - dobry</t>
  </si>
  <si>
    <t xml:space="preserve">Bobolice ul. Ogrodowa 7/6</t>
  </si>
  <si>
    <t xml:space="preserve">strop nad piwnicą - płyta Kleina na belkach stalowych, popozostałe stropy drewniane</t>
  </si>
  <si>
    <t xml:space="preserve">konstrukcja dachu drewniana, pokrycie dachu papą termozgrzewalną</t>
  </si>
  <si>
    <t xml:space="preserve">sieć wodno- kanaliacyjna - dobry, centralne ogrzewanie etażowe - dobry, piece kaflowe - dobry</t>
  </si>
  <si>
    <t xml:space="preserve">Bobolice ul.Pocztowa 3/6</t>
  </si>
  <si>
    <t xml:space="preserve">konstrukcja dachu drewniana, pokrycie części niższej budynku - papa zgrzewalna, pokrycie częśći wyższej budynku - eternit ( płyty azbestowo-cementowe faliste)</t>
  </si>
  <si>
    <t xml:space="preserve">sieć wodno- kamnalizacyjna - dobry</t>
  </si>
  <si>
    <t xml:space="preserve">tak  </t>
  </si>
  <si>
    <t xml:space="preserve">Bobolice ul. Mieszka 1 2a/1(była Świerczewskiego)</t>
  </si>
  <si>
    <t xml:space="preserve">konstrukcja dachu drewniana, pokrycie dachówką zakładkową cementową</t>
  </si>
  <si>
    <t xml:space="preserve">sieć wodno- kanalizacyjna dobry, centalne ogrzewanie etażowe - dobry, piece kaflowe - dobry</t>
  </si>
  <si>
    <t xml:space="preserve">Bobolice ul. Szkolna 11/2</t>
  </si>
  <si>
    <t xml:space="preserve">konstrukcja dachu drewniana, pokrycie papą zgrzewalną</t>
  </si>
  <si>
    <t xml:space="preserve">sieć wodno- kanalizacyjna - dobry, piece kaflowe - dobry</t>
  </si>
  <si>
    <t xml:space="preserve">Bobolice ul. Szpitalna 2/1</t>
  </si>
  <si>
    <t xml:space="preserve">strop drewniany</t>
  </si>
  <si>
    <t xml:space="preserve">konstrukcja dachu drewniana, pokrycie blachodachówką</t>
  </si>
  <si>
    <t xml:space="preserve">wymiana pokrycia dachu 2010r</t>
  </si>
  <si>
    <t xml:space="preserve">Bobolice ul. Szpitalna 4/5</t>
  </si>
  <si>
    <t xml:space="preserve">strop na d piwnicą - płyta Kleina na belkach stalowych, pozostałe stropy płyty z pustaków DZ-3 na belkach żelbetowych teowych</t>
  </si>
  <si>
    <t xml:space="preserve">konstrukcja dachu - stopodach z elementów żelbetowych, pokrycie papą termozgrzewalną</t>
  </si>
  <si>
    <t xml:space="preserve">remont kapitalny budynku w 1986-1987</t>
  </si>
  <si>
    <t xml:space="preserve">Bobollice ul. Kolejowa 4b/5</t>
  </si>
  <si>
    <t xml:space="preserve">konstrukca dachu drewniana, pokrycie dachówką karpiówką</t>
  </si>
  <si>
    <t xml:space="preserve">sieć wodno- kanalizacyjna - dobry ogrzewanie - piece kaflowe - dobry</t>
  </si>
  <si>
    <t xml:space="preserve">Drzewiany 76/1,2</t>
  </si>
  <si>
    <t xml:space="preserve">strop na dd piwnicą - płyty żelbetowe, pozostałe stropy - płyty z pustaków DZ-3 na belkach żelbetowych teowych</t>
  </si>
  <si>
    <t xml:space="preserve">konstrukcja dachu - stropodach z elementów żelbetowych, pokrycie papą termozgrzewalną</t>
  </si>
  <si>
    <t xml:space="preserve">pokrycie nową warstwą pappy zgrzewalnej 2007</t>
  </si>
  <si>
    <t xml:space="preserve">budynek mieszkalny</t>
  </si>
  <si>
    <t xml:space="preserve">przed 1939r</t>
  </si>
  <si>
    <t xml:space="preserve">Nowosiółki 1/1 i 6</t>
  </si>
  <si>
    <t xml:space="preserve">strop nad piwnicą Kleina -łukowy, pozostałe stropy drewniane</t>
  </si>
  <si>
    <t xml:space="preserve">konstrukcja drewniana, pokrycie eternitem falistym (płyta azbestowo-cementową)</t>
  </si>
  <si>
    <t xml:space="preserve">sieć wodno- kanalizacyjna - dostateczny, centralne ogrzewanie etażowe - dostateczny</t>
  </si>
  <si>
    <t xml:space="preserve">Wojęcino 5</t>
  </si>
  <si>
    <t xml:space="preserve">konstrukcja dachu drewniana, pokrycie ternitem falistyn ( płytami azbestowo-cementowymi) </t>
  </si>
  <si>
    <t xml:space="preserve">sieć wodno- kanalizacyjna - dostateczny, ogrzewanie piecowe - dostateczny</t>
  </si>
  <si>
    <t xml:space="preserve">Wojęcino 2/2</t>
  </si>
  <si>
    <t xml:space="preserve">Wojęcino 4/2</t>
  </si>
  <si>
    <t xml:space="preserve">konstrukcja dachu drewniana, pokrycie eternitem falistym( płytami azbestowo-cementowymi)</t>
  </si>
  <si>
    <t xml:space="preserve">sieć wodno- kanalizacyjna - dostateczny, ogrzewanie piecowe do remontu</t>
  </si>
  <si>
    <t xml:space="preserve">do remonru</t>
  </si>
  <si>
    <t xml:space="preserve">Budynek mieszkalne</t>
  </si>
  <si>
    <t xml:space="preserve">Jatynia 8</t>
  </si>
  <si>
    <t xml:space="preserve">konstrukcja drewniana, pokrycie dachówką zakładkową cementową</t>
  </si>
  <si>
    <t xml:space="preserve">sieć wodno- kanalizacyjna -  dostateczny, piece kaflowe - dostateczny</t>
  </si>
  <si>
    <t xml:space="preserve">nie wyatępują</t>
  </si>
  <si>
    <t xml:space="preserve">Bożniewice 7/2,3,4</t>
  </si>
  <si>
    <t xml:space="preserve">konstrukcja drewniana, pokrycie eternitem ( płytami falistymi azbestowo cementowymi)</t>
  </si>
  <si>
    <t xml:space="preserve">sieć wodno - kanalizacyjna - dostateczny, piece kaflowe - dostateczny</t>
  </si>
  <si>
    <t xml:space="preserve">Bożniewice 9/1</t>
  </si>
  <si>
    <t xml:space="preserve">konstrukcja drewniana, pokrycie etrnitem falistym ( płytą azbestowo-cementową)</t>
  </si>
  <si>
    <t xml:space="preserve"> cele mieszkalne                                    </t>
  </si>
  <si>
    <t xml:space="preserve">Cybulino 11b/6</t>
  </si>
  <si>
    <t xml:space="preserve">stropy z płyt żelbetowych typu "żerań"</t>
  </si>
  <si>
    <t xml:space="preserve">stropodach z płyt żelbetowych, pokrycie z papy nawierzchniowej na lepiku</t>
  </si>
  <si>
    <t xml:space="preserve">sieć wodno- kanalizacyjna- dobry, centralne ogrzewanie etażowe - dobry</t>
  </si>
  <si>
    <t xml:space="preserve">Cybulino 11a/5</t>
  </si>
  <si>
    <t xml:space="preserve">stropy z płyt żelbetowych typu "żerań", </t>
  </si>
  <si>
    <t xml:space="preserve">stropodach z płyt żelbetowych , pokrycie papą zgrzewalną</t>
  </si>
  <si>
    <t xml:space="preserve">Cybulino  8/3</t>
  </si>
  <si>
    <t xml:space="preserve">stropy z płyt żelbetowych typu 'żerań"</t>
  </si>
  <si>
    <t xml:space="preserve">stropodach z płyt żelbetowych, pokrycie papą nawierzchniową na lepiku</t>
  </si>
  <si>
    <t xml:space="preserve">sieć wodno- kanalizacyjna - dobry, ,</t>
  </si>
  <si>
    <t xml:space="preserve">Świelino 21/2</t>
  </si>
  <si>
    <t xml:space="preserve">sieć wodno- kanalizacyjna - dobry, piece kaflowe - dobry </t>
  </si>
  <si>
    <t xml:space="preserve">Świelino 5/7 </t>
  </si>
  <si>
    <t xml:space="preserve">Świelino 23/2,4,5</t>
  </si>
  <si>
    <t xml:space="preserve">konstrukcja drewniana, pokrycie dachówką karpiówką</t>
  </si>
  <si>
    <t xml:space="preserve">sieć wodno- kanalizacyjna - dobry, centralne ogrzewanie etażowe - dostateczny</t>
  </si>
  <si>
    <t xml:space="preserve">nie występuja</t>
  </si>
  <si>
    <t xml:space="preserve">Świelino 27/1</t>
  </si>
  <si>
    <t xml:space="preserve">konstrukcja drewniana, pokrycie eternitem falistym ( płytą azbestowo-cementową)</t>
  </si>
  <si>
    <t xml:space="preserve">Świelino 1/1,3,4</t>
  </si>
  <si>
    <t xml:space="preserve">konstrukcja drewniana, pokrycie pappą nawierzchniową na lepiku</t>
  </si>
  <si>
    <t xml:space="preserve">sieć wodno- kanalizacyjna - dobry, coenralne ogrzewanie etażowe - dobry, piece kafłowe -dostateczny</t>
  </si>
  <si>
    <t xml:space="preserve">Więcemierz 2/1</t>
  </si>
  <si>
    <t xml:space="preserve">strop dreniany</t>
  </si>
  <si>
    <t xml:space="preserve">Glinka 5/1</t>
  </si>
  <si>
    <t xml:space="preserve">sieć wodno- kanalizacyjna - do remontu, piece kaflowe - dostateczny</t>
  </si>
  <si>
    <t xml:space="preserve">Porost 22/5</t>
  </si>
  <si>
    <t xml:space="preserve">konstrukcja drewniana, pokrycie dachówka zakładkową cementowa</t>
  </si>
  <si>
    <t xml:space="preserve">sieć wodno- kanalizacyjna dostateczny, ogrzewanie piecowe - dostateczny</t>
  </si>
  <si>
    <t xml:space="preserve">Kurowo 21/2</t>
  </si>
  <si>
    <t xml:space="preserve">sieć wodno- kanalizacyjna - dostateczny, piece kaflowe</t>
  </si>
  <si>
    <t xml:space="preserve">Kurowo 35/2</t>
  </si>
  <si>
    <t xml:space="preserve">cele mieszkaniowe</t>
  </si>
  <si>
    <t xml:space="preserve">1972`</t>
  </si>
  <si>
    <t xml:space="preserve">Matejki 1/3</t>
  </si>
  <si>
    <t xml:space="preserve">gazobeton, cegła</t>
  </si>
  <si>
    <t xml:space="preserve">płty żelbetowe</t>
  </si>
  <si>
    <t xml:space="preserve">stropodach żelbetowy, papa</t>
  </si>
  <si>
    <t xml:space="preserve">termomodernizacja budynku - 2013 r</t>
  </si>
  <si>
    <t xml:space="preserve">sieć wodno - kanalizacyjn - dobry, co z kotłowni miejskiej - dobry</t>
  </si>
  <si>
    <t xml:space="preserve">dobey</t>
  </si>
  <si>
    <t xml:space="preserve">Matejki 2/3 i 9 </t>
  </si>
  <si>
    <t xml:space="preserve">płyty żelbetowe</t>
  </si>
  <si>
    <t xml:space="preserve">stropodach żelbetowy,papa</t>
  </si>
  <si>
    <t xml:space="preserve">termomodernizacja budynku - 2012</t>
  </si>
  <si>
    <t xml:space="preserve">sieć wodno-kanalizacyjna - dobry, co. Z kotłowni miejskiej</t>
  </si>
  <si>
    <t xml:space="preserve">niw</t>
  </si>
  <si>
    <t xml:space="preserve">Polanowska 2/1,5,6</t>
  </si>
  <si>
    <t xml:space="preserve">konstrukcja drewniana, pokrycie blachodachówką</t>
  </si>
  <si>
    <t xml:space="preserve">wymiana pokrycia dachu (blachodachówka), termomodernizacha budynku - 2013</t>
  </si>
  <si>
    <t xml:space="preserve">sieć wodno - kanalizacyjna - dobry, piece kaflowe - dostateczny</t>
  </si>
  <si>
    <t xml:space="preserve">częściowe podpiwniczenie</t>
  </si>
  <si>
    <t xml:space="preserve"> tak</t>
  </si>
  <si>
    <t xml:space="preserve">Polanowska 4/1,2,3,4</t>
  </si>
  <si>
    <t xml:space="preserve"> cegła</t>
  </si>
  <si>
    <t xml:space="preserve">sieć wodnokanalizacyjna - dobry, piece kaflowe - dobry </t>
  </si>
  <si>
    <t xml:space="preserve"> dobry</t>
  </si>
  <si>
    <t xml:space="preserve">Polanowska 8/1,4,6,10</t>
  </si>
  <si>
    <t xml:space="preserve">strop nad piwnicą Kleina, pozostałe stropy drewniane</t>
  </si>
  <si>
    <t xml:space="preserve">wymiana pokrycia dachu (blachodachówka), termomodernizacja dachu 2015 r.</t>
  </si>
  <si>
    <t xml:space="preserve">sieć wodnokanalizacyjna - dobry, piece kaflowe - dostateczny</t>
  </si>
  <si>
    <t xml:space="preserve">3`częściowopodpiwniczone</t>
  </si>
  <si>
    <t xml:space="preserve">Reymonta 4/1,6 Reyumonta 6/5</t>
  </si>
  <si>
    <t xml:space="preserve">konstrucja drewniana, pokrycie papą</t>
  </si>
  <si>
    <t xml:space="preserve">termomodernizacja budynku - 2017 r</t>
  </si>
  <si>
    <t xml:space="preserve">sieć wodnokanalizacyjna - dobry, ogrzxewanie etażowe - dobry, piece kaflowe - dobry</t>
  </si>
  <si>
    <t xml:space="preserve">Plac Chrobrego 1/1,5</t>
  </si>
  <si>
    <t xml:space="preserve">konstrukcja drewniana, pokrycie dachówka zakładkowa,</t>
  </si>
  <si>
    <t xml:space="preserve">Plac Chrobrego 3/4,5,6</t>
  </si>
  <si>
    <t xml:space="preserve">konstrukcja drewniana, pokrycie dachówką karpówką</t>
  </si>
  <si>
    <t xml:space="preserve">wymiana pokrycia dachu z dachówki karpiówki, wzmocnienie - naprawa konstrukcji dachu, dachu, odnowienie elewacji budynku z robotami towarzyszącymi - 2014 r.</t>
  </si>
  <si>
    <t xml:space="preserve">sieć wodno- kanalizacyjna, dobry, piece kaflowe - dobry, co etażowe - dobry</t>
  </si>
  <si>
    <t xml:space="preserve">budynek mieszkalny7</t>
  </si>
  <si>
    <t xml:space="preserve">Plac Chrobrego 4/1,5,6</t>
  </si>
  <si>
    <t xml:space="preserve"> Fabryczna 1/3,5</t>
  </si>
  <si>
    <t xml:space="preserve">konstrukcja drewniana, pokrycie dachówką blachodachówką</t>
  </si>
  <si>
    <t xml:space="preserve">wymiana pokrycia dachu, termomodernizacja 2017 r.</t>
  </si>
  <si>
    <t xml:space="preserve">sieć wodno - kanalizacyjna- dobry, piece kaflowe - dobry</t>
  </si>
  <si>
    <t xml:space="preserve">Fabryczna 13/3</t>
  </si>
  <si>
    <t xml:space="preserve">konstrukcja drewniana, pokrycie dachówkazakładkowa, </t>
  </si>
  <si>
    <t xml:space="preserve">wymiana pokrycia dachu, t 2017 r.</t>
  </si>
  <si>
    <t xml:space="preserve">sieć wodno - kanalizacyjna - dobry, piece kaflowe - dobry, co etażowe - dobry</t>
  </si>
  <si>
    <t xml:space="preserve">Fabryczna 15/3,5</t>
  </si>
  <si>
    <t xml:space="preserve">konstrukcja drewniana, pokrycie dachówką zakładkową </t>
  </si>
  <si>
    <t xml:space="preserve">wymiana pokrycia dachu,  2017 r.</t>
  </si>
  <si>
    <t xml:space="preserve">sieć wodno - kanalizacyjna - dobry, piece kaflowe -dobry</t>
  </si>
  <si>
    <t xml:space="preserve">1 Maja 6/3,4,7,10</t>
  </si>
  <si>
    <t xml:space="preserve">strop nad piwnicą żelbetowy</t>
  </si>
  <si>
    <t xml:space="preserve">konstrukcja drewniana , pokrycie papa</t>
  </si>
  <si>
    <t xml:space="preserve">wymiana deskowania dachu i pokrycia + termomodernizacja 2012 r.</t>
  </si>
  <si>
    <t xml:space="preserve">sieć wodno - kanalizacyjna - dobry, piece kaflowe - dobry</t>
  </si>
  <si>
    <t xml:space="preserve">1 Maja 8/3,4,6,8</t>
  </si>
  <si>
    <t xml:space="preserve">konstrukcja drewniana, pokrycie papa, dachówka karpiówka i blacha</t>
  </si>
  <si>
    <t xml:space="preserve">Seligera 2/3</t>
  </si>
  <si>
    <t xml:space="preserve">stropy płytowe żelbetowe</t>
  </si>
  <si>
    <t xml:space="preserve">położenie nowej warstwy papy zgrzewalnej, termomodernizacja budynku - 2007 r.</t>
  </si>
  <si>
    <t xml:space="preserve">sieć wodno-kanalizacyjna - dobry, co z kotłowni miejskiej</t>
  </si>
  <si>
    <t xml:space="preserve">Kurowo 55/3,5,6,7</t>
  </si>
  <si>
    <t xml:space="preserve">konstrukcja drewniana, pokrycie blacha</t>
  </si>
  <si>
    <t xml:space="preserve">sieć wodno - kanalizacyjna - dobry, co etażowe - dobry</t>
  </si>
  <si>
    <t xml:space="preserve">Kurowo 56/6</t>
  </si>
  <si>
    <t xml:space="preserve">sieć wodno - kanalizacyjna - dobry, cp etażowe - dobry</t>
  </si>
  <si>
    <t xml:space="preserve">Dobrociechy 21/1</t>
  </si>
  <si>
    <t xml:space="preserve">sieć wodno-kanalizacyjna - dobry, co z kotłowni lokalnej - dobry</t>
  </si>
  <si>
    <t xml:space="preserve">Spóldzielcza 2/3</t>
  </si>
  <si>
    <t xml:space="preserve">budynek mieszkalny -lokale socjalne</t>
  </si>
  <si>
    <t xml:space="preserve">1960, przystosowany-remont 2007</t>
  </si>
  <si>
    <t xml:space="preserve">gaśnice 3</t>
  </si>
  <si>
    <t xml:space="preserve">Opatówek 1</t>
  </si>
  <si>
    <t xml:space="preserve">bloczki gazobetonowe</t>
  </si>
  <si>
    <t xml:space="preserve">betonowy-papa</t>
  </si>
  <si>
    <t xml:space="preserve">budynek mieszkalny - lokale socjalne</t>
  </si>
  <si>
    <t xml:space="preserve">cele mieszkalniowe</t>
  </si>
  <si>
    <t xml:space="preserve">Łozice - Cegielnia1/5,6,7,8,9,10,11,13,14</t>
  </si>
  <si>
    <t xml:space="preserve">drewniana, blachodachówka</t>
  </si>
  <si>
    <t xml:space="preserve">remont pomieszczeń oraz termomodernizacja budynku w roku 2011-2015 </t>
  </si>
  <si>
    <t xml:space="preserve">Kurowo 37/2</t>
  </si>
  <si>
    <t xml:space="preserve">sieć wodno- kanalizacyjna - dostateczny. Piece kaflowe</t>
  </si>
  <si>
    <t xml:space="preserve">Budynek administracyjno-magazynowy</t>
  </si>
  <si>
    <t xml:space="preserve">potrzeby zakładu</t>
  </si>
  <si>
    <t xml:space="preserve">gaśnice GP - 6  - 4 szt, gasnica ABC - 2 szt, dozór pracowniczy całodobowy( baza zakladu)</t>
  </si>
  <si>
    <t xml:space="preserve">Bolice ul.Reymonta 3</t>
  </si>
  <si>
    <t xml:space="preserve">strop nad częścia piwniczną - żelbetowy,stropnad częścia administracyjną - płyta żelbetowa na belkach stalowych</t>
  </si>
  <si>
    <t xml:space="preserve">stropodach z ołyt żelbetowych korytkowych na belkach stalowych, pokrycie papa zgrzewalna</t>
  </si>
  <si>
    <t xml:space="preserve">sieć wodno- kanalizacyjna - dobry, centralne ogrzewanie z własnej kotłowni</t>
  </si>
  <si>
    <t xml:space="preserve">Budynek administracyjno- socjano--warsztatowy</t>
  </si>
  <si>
    <t xml:space="preserve">gaśnice GP - 6  - 4 szt, gasnica ABC - 3 szt, gaśnica śniegowa - 2 szt, agregat - 2 szt, dozór pracowniczy całodobowy( baza zakladu)</t>
  </si>
  <si>
    <t xml:space="preserve">Bobolice ul. Reymonta 3</t>
  </si>
  <si>
    <t xml:space="preserve">w części budynku - strop dreniany</t>
  </si>
  <si>
    <t xml:space="preserve">konstrukcja drewniana, pokrycie etrnitem falistym, stopodach z płyt żelbetowych korytkowych na belkach stalowych pokryty papą zgrzewalną</t>
  </si>
  <si>
    <t xml:space="preserve">pokrycie eternitem do wymiany, pokrycie papą zgrzewalną - dostateczny</t>
  </si>
  <si>
    <t xml:space="preserve">sieć wodno- kanalizacyjna - dobry, centralne ogrzewanie z wlasnej kotłowni</t>
  </si>
  <si>
    <t xml:space="preserve">Budynek magazynowy</t>
  </si>
  <si>
    <t xml:space="preserve">gaśnica śniegowa - 1 szt, gaśnica GP 12 - 1 szt, dozór pracowniczy całodobowy ( baza zakładu)</t>
  </si>
  <si>
    <t xml:space="preserve">konstrukcja drwniana, pokrycie eternitem falistym 9 płyta azbstowo-cementowa)</t>
  </si>
  <si>
    <t xml:space="preserve">Budynek kotłowni miejskiej</t>
  </si>
  <si>
    <t xml:space="preserve">ogrzewanie budynków mieszkalnych i bud. użyteczności publicznej</t>
  </si>
  <si>
    <t xml:space="preserve">gasnica GP - 12 - 1 szt, gaśnica śniegowa 1 szt, gaśnica ABC GP 6 - 1 szt</t>
  </si>
  <si>
    <t xml:space="preserve">Bobolice ul.Fabryczna 1b</t>
  </si>
  <si>
    <t xml:space="preserve">stropodach z płyt żelbetowych</t>
  </si>
  <si>
    <t xml:space="preserve">stropodach z płyt żelbetowych , pokryce papą zgrzewalną</t>
  </si>
  <si>
    <t xml:space="preserve">ocielenie stropodachu płytami styropianowymi utwardzonymi nad halą pieców, pokrycie nową warstwą z papy zgrzewalnej  - 2015r </t>
  </si>
  <si>
    <t xml:space="preserve">sieć wodno- kanalizacyjna - dobry, ogrzewanie pomieszczeń socjalnych - dobry</t>
  </si>
  <si>
    <t xml:space="preserve">Pomieszczenia kotłowni c,o w budynku mieszkalnym    ?</t>
  </si>
  <si>
    <t xml:space="preserve">ogrzewanie lokali mieszklnych i użyteczności publicznej</t>
  </si>
  <si>
    <t xml:space="preserve">kraty na oknach, dozór pracowniczy całodobowy w sezonie grzewczym, pozostały okres - dozór częściowy, gaśnica proszkowa szt 1</t>
  </si>
  <si>
    <t xml:space="preserve">Bobolice ul. Magazynowa 3</t>
  </si>
  <si>
    <t xml:space="preserve">strop żelbetowy </t>
  </si>
  <si>
    <t xml:space="preserve">sieć wodno- kanalizacyjna - dobry</t>
  </si>
  <si>
    <t xml:space="preserve">Budynek Domu Przedpogrzebowego</t>
  </si>
  <si>
    <t xml:space="preserve">ceremonie pogrzebowe</t>
  </si>
  <si>
    <t xml:space="preserve">gaśnica ABC szt 1</t>
  </si>
  <si>
    <t xml:space="preserve">Bobolice ul. Jedności Narodowej</t>
  </si>
  <si>
    <t xml:space="preserve">strop z płyt żelbetowych WPS na belkach stalowych</t>
  </si>
  <si>
    <t xml:space="preserve">stropodach z płyt żelbetowych, pokrycie papątermozgrzewalną</t>
  </si>
  <si>
    <t xml:space="preserve">remont dachu i ścian w 2004r</t>
  </si>
  <si>
    <t xml:space="preserve">Budynek socjalny na stadionie miejskim</t>
  </si>
  <si>
    <t xml:space="preserve">obsługa imprez sportowych</t>
  </si>
  <si>
    <t xml:space="preserve">gaśnica GP -6 szt 1</t>
  </si>
  <si>
    <t xml:space="preserve">Bobolice ul. Mickiewicza 20</t>
  </si>
  <si>
    <t xml:space="preserve">strop - w części płyta żelbetowa, w części drewniany</t>
  </si>
  <si>
    <t xml:space="preserve">stropodach płyta żelbetowa i konstrukcja drewniana, pokrycie papą termozgrzewalną</t>
  </si>
  <si>
    <t xml:space="preserve">Pomieszczenia kotłowni c,o w budynku mieszkalnym</t>
  </si>
  <si>
    <t xml:space="preserve">ogrzewanie pomieszczeń użyteczności publicznej</t>
  </si>
  <si>
    <t xml:space="preserve">gaśnica GP - 6 szt 1, dozór pracowniczy całodobowy w sezonie grzewczym</t>
  </si>
  <si>
    <t xml:space="preserve">Bobolice ul. Jedności Narodowej 13</t>
  </si>
  <si>
    <t xml:space="preserve">strop z płyt żęlbetowych</t>
  </si>
  <si>
    <t xml:space="preserve">budynek gospodarczy </t>
  </si>
  <si>
    <t xml:space="preserve">składowanie opału</t>
  </si>
  <si>
    <t xml:space="preserve">Bobolice, ul. Fabryczna    12-14</t>
  </si>
  <si>
    <t xml:space="preserve">konstrukcja dreniana, pokrycie dachówką karpiówką</t>
  </si>
  <si>
    <t xml:space="preserve">nie występyje</t>
  </si>
  <si>
    <t xml:space="preserve">budynek pospodarczy</t>
  </si>
  <si>
    <t xml:space="preserve">Bobolice, ul. Fabryczna 24</t>
  </si>
  <si>
    <t xml:space="preserve">strop nad parterem - lyta Kleina na belkach stalowych</t>
  </si>
  <si>
    <t xml:space="preserve">konstrukcja drewniana, pokrycie dachówką zakładkową cementoą</t>
  </si>
  <si>
    <t xml:space="preserve">Bobolice, ul. Pocztowa 3</t>
  </si>
  <si>
    <t xml:space="preserve">stropodach drewniany</t>
  </si>
  <si>
    <t xml:space="preserve">Bobolice, ul. Koszalińska 4</t>
  </si>
  <si>
    <t xml:space="preserve">konstrukcja drewniana, pokrycie eternitem falistym ( płytą azbestowo- ementową)</t>
  </si>
  <si>
    <t xml:space="preserve">skladowanie opału</t>
  </si>
  <si>
    <t xml:space="preserve">Bobolice, ul. Koszalińska 8</t>
  </si>
  <si>
    <t xml:space="preserve">konstrukcja drewniana, pokrycie papą nawierzchniowa na lepiku</t>
  </si>
  <si>
    <t xml:space="preserve">Bobolice, ul. Pl. Chrobrego 1a</t>
  </si>
  <si>
    <t xml:space="preserve">Bobolice, ul. Pl. Chrobrego 1b</t>
  </si>
  <si>
    <t xml:space="preserve">konstrukcja drewniana. Pokrycie dachóką zakładkową cementową</t>
  </si>
  <si>
    <t xml:space="preserve">nie wstepują</t>
  </si>
  <si>
    <t xml:space="preserve">Bobolice, ul. Pl. Chrobrego 5a</t>
  </si>
  <si>
    <t xml:space="preserve">przed1939r</t>
  </si>
  <si>
    <t xml:space="preserve">Bobolice Pl. Chrobrego 5b</t>
  </si>
  <si>
    <t xml:space="preserve">konstrukcja drewniana, pokrycie   dachówka zakładkową cementową</t>
  </si>
  <si>
    <t xml:space="preserve">budynek gospoarczy</t>
  </si>
  <si>
    <t xml:space="preserve">Bobolice, ul. Pocztowa 17</t>
  </si>
  <si>
    <t xml:space="preserve">Bobolice, ul. Reja 8</t>
  </si>
  <si>
    <t xml:space="preserve">strop nad parterem- płyta Kleina na belkach stalowych</t>
  </si>
  <si>
    <t xml:space="preserve">Bobolice, ul. Reja 12</t>
  </si>
  <si>
    <t xml:space="preserve">Bobolice, ul. H. Sawickiej 3</t>
  </si>
  <si>
    <t xml:space="preserve">strop nad parterem - płyta Kleina na belkach stalowych</t>
  </si>
  <si>
    <t xml:space="preserve">Bobolice, ul. Woj. Polskiego 2</t>
  </si>
  <si>
    <t xml:space="preserve">Bobolice, ul. Dworcowa 2</t>
  </si>
  <si>
    <t xml:space="preserve">strop - płyta Kleina na belkach stalowych</t>
  </si>
  <si>
    <t xml:space="preserve">konstrukcja dreniana pokryta dachówka karpiówką</t>
  </si>
  <si>
    <t xml:space="preserve">5. Szkoła Podstawowa w Drzewianach  (okres ubezpieczenia w I roku ubezpieczenia to 01.11.2019 - 31.12.2019)</t>
  </si>
  <si>
    <t xml:space="preserve">Budynek szkoły</t>
  </si>
  <si>
    <t xml:space="preserve">Edukacyjne</t>
  </si>
  <si>
    <t xml:space="preserve">gaśnice - 7 szt, hydranty - 2 szt.</t>
  </si>
  <si>
    <t xml:space="preserve">stropy DZ</t>
  </si>
  <si>
    <t xml:space="preserve">szlichta cementowa papa</t>
  </si>
  <si>
    <t xml:space="preserve">Brak danych</t>
  </si>
  <si>
    <t xml:space="preserve">DOBRY</t>
  </si>
  <si>
    <t xml:space="preserve">BRAK</t>
  </si>
  <si>
    <t xml:space="preserve">6. Szkoła Podstawowa im. Jana Brzechwy w Kłaninie (okres ubezpieczenia w I roku ubezpieczenia to 20.02.2019 - 31.12.2020)</t>
  </si>
  <si>
    <t xml:space="preserve">Budynek szkoły 1</t>
  </si>
  <si>
    <t xml:space="preserve">szkoła</t>
  </si>
  <si>
    <t xml:space="preserve">przeciwpożarowe gaśnice proszkowe 3szt., gaśnica CO2 1 sztuka, hydranty wewnętrzne 2 sztuki</t>
  </si>
  <si>
    <t xml:space="preserve">Kłanino 7, gmina Bobolice</t>
  </si>
  <si>
    <t xml:space="preserve">drewniane</t>
  </si>
  <si>
    <t xml:space="preserve">beton-drewniany (blacha-trapezowa)</t>
  </si>
  <si>
    <t xml:space="preserve"> schody zewnętrzne 2015 8000zł , łazienka na piętrze 2017 11000zł</t>
  </si>
  <si>
    <t xml:space="preserve">częściowo</t>
  </si>
  <si>
    <t xml:space="preserve">Budynek szkoły 2 </t>
  </si>
  <si>
    <t xml:space="preserve">łazienki parter 2013 40 000zł,  łazienka parter 2018 9000zł </t>
  </si>
  <si>
    <t xml:space="preserve">dobry, częściowo zły</t>
  </si>
  <si>
    <t xml:space="preserve">7. Szkoła Podstawowa w Dargini (okres ubezpieczenia w I roku ubezpieczenia to 03.10.2019 - 31.12.2019)</t>
  </si>
  <si>
    <t xml:space="preserve">gaśnice, hydranty, alarm </t>
  </si>
  <si>
    <t xml:space="preserve">blaki betonowe, cegła kartówka, wartwa izxolacyjna</t>
  </si>
  <si>
    <t xml:space="preserve">teriva</t>
  </si>
  <si>
    <t xml:space="preserve">blacha dachowa, papa</t>
  </si>
  <si>
    <t xml:space="preserve">nie ma</t>
  </si>
  <si>
    <t xml:space="preserve">8. Szkoła Podstawowa w Kurowie  (okres ubezpieczenia w I roku ubezpieczenia to 17.02.2019 - 31.12.2019)</t>
  </si>
  <si>
    <t xml:space="preserve">Budynek szkolny</t>
  </si>
  <si>
    <t xml:space="preserve">działalność edukacyjna</t>
  </si>
  <si>
    <t xml:space="preserve">materiały niepalne</t>
  </si>
  <si>
    <t xml:space="preserve">betonowy, kryty papą</t>
  </si>
  <si>
    <t xml:space="preserve">remont częściowy dachu- pokrycie papą</t>
  </si>
  <si>
    <t xml:space="preserve">pokrycie dachu uzupełnione papą termozgrzewalną 2018r</t>
  </si>
  <si>
    <t xml:space="preserve">Budynek gospodarczy</t>
  </si>
  <si>
    <t xml:space="preserve">przechowywanie</t>
  </si>
  <si>
    <t xml:space="preserve">drewniany- dachówka</t>
  </si>
  <si>
    <t xml:space="preserve">nie posiadam danych</t>
  </si>
  <si>
    <t xml:space="preserve">9. Szkoła Podstawowa w Bobolicach (okres ubezpieczenia w I roku ubezpieczenia to 20.02.2019 - 31.12.2019)</t>
  </si>
  <si>
    <t xml:space="preserve">Szkoła Podstawowa (główny budynek) + budynek przedszkola (przybudówka)</t>
  </si>
  <si>
    <t xml:space="preserve">szkoła i przedszkole</t>
  </si>
  <si>
    <t xml:space="preserve">przed 1939</t>
  </si>
  <si>
    <t xml:space="preserve">gaśnice szt. 14, hydranty szt.3, instalacja oddymiania klatki schodowej przedszkola, czujnik  dym- biblioteka, korytarz poddasza, kraty w oknach biblioteki, alarm w głownym budynku (czujnik, ruchu i dymu), Sygnał alarmowy przekazywany na zewnątrz  i telefonicznie do dyrektora i kierownika gospodarczego szkoły</t>
  </si>
  <si>
    <t xml:space="preserve">76-020 Bobolice, ul. Szkolna 1</t>
  </si>
  <si>
    <t xml:space="preserve">Cegła pełna ceramiczna i kratówka</t>
  </si>
  <si>
    <t xml:space="preserve">Strop nadpiwniczny mieszany- sklepienie łukowe, sklepienie odcinkowe na belakch stalowych, stropy w pomieszceniach klasowych drewniane wsparte na podciągach z belek stalowych.</t>
  </si>
  <si>
    <t xml:space="preserve">Główny budynek i przybudówka o konstrukcji drewnianej </t>
  </si>
  <si>
    <t xml:space="preserve">1. V 1995r. wymiana pokrycia dachowego na blachodachówkę
2. rok 1998 wymiana stolarki okiennej na okna PCV szt. 27
3. rok 2004 wymiana stolarki okiennej na okna PCV szt. 30 koszt. 92.285,67 zł
4. rok 2004 adaptacja pomieszczeń strychu na świetlicę i pracownię komputerową koszt. 23. 195,43 zł
5. rok 2010 remont ciągu kominkacyjnego przybudówki koszt. 54.651,70 zł
6. rok 2011 adaptacja pomieszczeń szkoły podstawowej na potrzeby przedszkola (przybudówka) koszt. 133.014,21 zł</t>
  </si>
  <si>
    <t xml:space="preserve">SUMA:</t>
  </si>
  <si>
    <t xml:space="preserve">w tym WKB:</t>
  </si>
  <si>
    <t xml:space="preserve">w tym WO:</t>
  </si>
  <si>
    <t xml:space="preserve">Tabela nr 2a - Wykaz budynków i budowli w Urzędzie Miejskim w Bobolicach</t>
  </si>
  <si>
    <t xml:space="preserve">Nr inwentarzowy</t>
  </si>
  <si>
    <t xml:space="preserve">nazwa</t>
  </si>
  <si>
    <t xml:space="preserve">rok wprowadzenia</t>
  </si>
  <si>
    <t xml:space="preserve">wartośc początkowa</t>
  </si>
  <si>
    <t xml:space="preserve">ciągi komunikacyjne: drogi, ulice i chodniki, ścieżki- publiczne</t>
  </si>
  <si>
    <t xml:space="preserve">220/0020/2013</t>
  </si>
  <si>
    <t xml:space="preserve">DROGA NA DZIAŁCE NR 54/2 OBRĘB UBIEDRZE GM. BOBOLICE</t>
  </si>
  <si>
    <t xml:space="preserve">220/0021/2013</t>
  </si>
  <si>
    <t xml:space="preserve">DROGA NA DZIAŁCE 54/5 OBRĘB UBIEDRZE GM. BOBOLICE</t>
  </si>
  <si>
    <t xml:space="preserve">220/0031/2015</t>
  </si>
  <si>
    <t xml:space="preserve">UL. SPACEROWA W BOBOLICACH DZIAŁKI NR 276/2, 122</t>
  </si>
  <si>
    <t xml:space="preserve">220/0027/2013</t>
  </si>
  <si>
    <t xml:space="preserve">DROGA NA DZIAŁCE NR 85 OBRĘB EW.UBIEDRZE                GM. BOBOLICE</t>
  </si>
  <si>
    <t xml:space="preserve">220/0026/2013</t>
  </si>
  <si>
    <t xml:space="preserve">DROGA NA DZIAŁCE NR 372 OBR DARGIŃ GM. BOBOLICE</t>
  </si>
  <si>
    <t xml:space="preserve">220/0024/2013</t>
  </si>
  <si>
    <t xml:space="preserve">DROGA NA DZIAŁCE NR 8/2 OBR EW KRĘPA GM. BOBOLICE</t>
  </si>
  <si>
    <t xml:space="preserve">220/0025/2013</t>
  </si>
  <si>
    <t xml:space="preserve">DROGA NA DZIAŁCE NR 8/3 OBR EW KRĘPA GM. BOBOLICE</t>
  </si>
  <si>
    <t xml:space="preserve">220/0028/2013</t>
  </si>
  <si>
    <t xml:space="preserve">CHODNIK WRAZ Z MIEJSCAMI PARKINGOWYMI NA UL.PIONIERÓW   W BOBOLICACH</t>
  </si>
  <si>
    <t xml:space="preserve">220/0029/2013</t>
  </si>
  <si>
    <t xml:space="preserve">DROGA GMINNA W MIEJSCOWOŚCI BOBOLICZKI DZ.226 I 255</t>
  </si>
  <si>
    <t xml:space="preserve">220/0023/2013</t>
  </si>
  <si>
    <t xml:space="preserve">INFRASTRUKTURA KOMUNIKACYJNA - ŚCIEŻKA ROWEROWO-SPACEROWA</t>
  </si>
  <si>
    <t xml:space="preserve">220/0018/2012</t>
  </si>
  <si>
    <t xml:space="preserve">CHODNIK UL. WOJSKA POLSKIEGO - RATUSZOWA</t>
  </si>
  <si>
    <t xml:space="preserve">220/0019/2012</t>
  </si>
  <si>
    <t xml:space="preserve">CHODNIK UL. MAGAZYNOWA</t>
  </si>
  <si>
    <t xml:space="preserve">220/033/2015</t>
  </si>
  <si>
    <t xml:space="preserve">DROGA WEWNĘTRZNA PLAC CHROBREGO W BOBOLICACH</t>
  </si>
  <si>
    <t xml:space="preserve">2015-00-00</t>
  </si>
  <si>
    <t xml:space="preserve">220/0034/2015</t>
  </si>
  <si>
    <t xml:space="preserve">DROGA GMINNA UL. LIPOWA W BOBOLICACH</t>
  </si>
  <si>
    <t xml:space="preserve">220/0035/2015</t>
  </si>
  <si>
    <t xml:space="preserve">DROGA GMINNA W.M. CHMIELNO NA DZIAŁCE NR 181</t>
  </si>
  <si>
    <t xml:space="preserve">220/032/2015</t>
  </si>
  <si>
    <t xml:space="preserve">DROGA GMINNA UL. ŁĄKOWA W BOBOLICACH</t>
  </si>
  <si>
    <t xml:space="preserve">220/0001</t>
  </si>
  <si>
    <t xml:space="preserve">Droga Głodowa -Chlebowo</t>
  </si>
  <si>
    <t xml:space="preserve">220/0002</t>
  </si>
  <si>
    <t xml:space="preserve">Droga gruntowa Porost</t>
  </si>
  <si>
    <t xml:space="preserve">220/0003</t>
  </si>
  <si>
    <t xml:space="preserve">Droga Chociwle</t>
  </si>
  <si>
    <t xml:space="preserve">220/0004</t>
  </si>
  <si>
    <t xml:space="preserve">Droga Chlebowo</t>
  </si>
  <si>
    <t xml:space="preserve">220/0005</t>
  </si>
  <si>
    <t xml:space="preserve">Chodnik ul.Lipowa-Akacjowa w Bobolicach</t>
  </si>
  <si>
    <t xml:space="preserve">220/0006</t>
  </si>
  <si>
    <t xml:space="preserve">Chodnik ul.Fabryczna w Bobolicach</t>
  </si>
  <si>
    <t xml:space="preserve">220/0007</t>
  </si>
  <si>
    <t xml:space="preserve">Chodnik Stare Borne</t>
  </si>
  <si>
    <t xml:space="preserve">220/0011</t>
  </si>
  <si>
    <t xml:space="preserve">Droga dojazdowa do działek nad jeziorem Pniewo</t>
  </si>
  <si>
    <t xml:space="preserve">242/0003</t>
  </si>
  <si>
    <t xml:space="preserve">DROGI I PLACE SKR KŁANINO</t>
  </si>
  <si>
    <t xml:space="preserve">242/0005</t>
  </si>
  <si>
    <t xml:space="preserve">Droga zewnętrzna Łozice-Janowiec</t>
  </si>
  <si>
    <t xml:space="preserve">2000-00-00</t>
  </si>
  <si>
    <t xml:space="preserve">242/0006</t>
  </si>
  <si>
    <t xml:space="preserve">Droga zewnętrzna Janowiec</t>
  </si>
  <si>
    <t xml:space="preserve">242/0007</t>
  </si>
  <si>
    <t xml:space="preserve">drogi  dojazdowe Krępa</t>
  </si>
  <si>
    <t xml:space="preserve">243/0000</t>
  </si>
  <si>
    <t xml:space="preserve">Ulica Szkolna wBobolicach</t>
  </si>
  <si>
    <t xml:space="preserve">243/0001</t>
  </si>
  <si>
    <t xml:space="preserve">ULICA  OGRODOWA W BOBOLICACH</t>
  </si>
  <si>
    <t xml:space="preserve">243/0002</t>
  </si>
  <si>
    <t xml:space="preserve">ULICA GŁODOWA GM. BOBOLICE</t>
  </si>
  <si>
    <t xml:space="preserve">243/0003</t>
  </si>
  <si>
    <t xml:space="preserve">ULICA GŁOWACKIEGO W BOBOLICACH</t>
  </si>
  <si>
    <t xml:space="preserve">243/0004</t>
  </si>
  <si>
    <t xml:space="preserve">ULICA ROBOTNICZA W BOBOLICACH</t>
  </si>
  <si>
    <t xml:space="preserve">243/0005</t>
  </si>
  <si>
    <t xml:space="preserve">ULICA TOMECKIEGO W BOBOLICACH</t>
  </si>
  <si>
    <t xml:space="preserve">243/0007</t>
  </si>
  <si>
    <t xml:space="preserve">Chodnik Polbruk  sklep AGROMY      ul.Fabryczna</t>
  </si>
  <si>
    <t xml:space="preserve">243/0009</t>
  </si>
  <si>
    <t xml:space="preserve">243/0010</t>
  </si>
  <si>
    <t xml:space="preserve">DROGI I CHODNIKI osiedle Bobolice J.Nrodowej</t>
  </si>
  <si>
    <t xml:space="preserve">243/0011</t>
  </si>
  <si>
    <t xml:space="preserve">Chodnik ul.Pocztowa w Bobolicach</t>
  </si>
  <si>
    <t xml:space="preserve">243/0012</t>
  </si>
  <si>
    <t xml:space="preserve">Chodnik ul.Polanowska w Bobolicach</t>
  </si>
  <si>
    <t xml:space="preserve">RAZEM</t>
  </si>
  <si>
    <t xml:space="preserve">parkingi</t>
  </si>
  <si>
    <t xml:space="preserve">PARKING URZĄD MIEJSKI</t>
  </si>
  <si>
    <t xml:space="preserve">220/0022/2013</t>
  </si>
  <si>
    <t xml:space="preserve">INFRASTRUKTURA KOMUNIKACYJNA CESIR W BOBOLICACH - PARKING</t>
  </si>
  <si>
    <t xml:space="preserve">220/0009</t>
  </si>
  <si>
    <t xml:space="preserve">Parking ul.Ratuszowa /k.kościoła/</t>
  </si>
  <si>
    <t xml:space="preserve">243/0006</t>
  </si>
  <si>
    <t xml:space="preserve">PARKINGI UL.FABRYCZNA</t>
  </si>
  <si>
    <t xml:space="preserve">243/0013</t>
  </si>
  <si>
    <t xml:space="preserve">Parking ul. Łazienkowa w Bobolicach</t>
  </si>
  <si>
    <t xml:space="preserve">Rekreacja: place zabaw, boiska, place rekreacyjne</t>
  </si>
  <si>
    <t xml:space="preserve">290/0032/2012</t>
  </si>
  <si>
    <t xml:space="preserve">PLAC REKREACYJNY PRZY ULICY DWORCOWEJ W BOBOLICACH</t>
  </si>
  <si>
    <t xml:space="preserve">290/0006</t>
  </si>
  <si>
    <t xml:space="preserve">BOISKO SPORTOWE W ŚWIELINIE</t>
  </si>
  <si>
    <t xml:space="preserve">290/0004</t>
  </si>
  <si>
    <t xml:space="preserve">Boisko sportowe pomocniczo -treningowe w Kłaninie na dz.gruntu nr 239/1</t>
  </si>
  <si>
    <t xml:space="preserve">infrastruktura komunikacyjna ścieżka rowerowo--spacerowa</t>
  </si>
  <si>
    <t xml:space="preserve">290/0049/2014</t>
  </si>
  <si>
    <t xml:space="preserve">PLAC ZABAW PRZY UL. DWORCOWEJ W BOBOLICACH</t>
  </si>
  <si>
    <t xml:space="preserve">290/0043/2014</t>
  </si>
  <si>
    <t xml:space="preserve">PLAC ZABAW W OSTRÓWKU</t>
  </si>
  <si>
    <t xml:space="preserve">290/0044/2014</t>
  </si>
  <si>
    <t xml:space="preserve">PARK "NA SKARPIE" W BOBOLICACH</t>
  </si>
  <si>
    <t xml:space="preserve">290/0045/2014</t>
  </si>
  <si>
    <t xml:space="preserve">DOPOSAŻENIE PLACU ZABAW W UJEŹDZIE</t>
  </si>
  <si>
    <t xml:space="preserve">290/0046/2014</t>
  </si>
  <si>
    <t xml:space="preserve">BOISKO REKREACYJNE W ŚWIELINIE</t>
  </si>
  <si>
    <t xml:space="preserve">EKOLOGICZNA ŚCIEŻKA PRZYRODNICZO-REKREACYJNA W GMINIE BOBOLICE</t>
  </si>
  <si>
    <t xml:space="preserve">290/0047/2014</t>
  </si>
  <si>
    <t xml:space="preserve">DOPOSAŻENIE PLACU ZABAW W CYBULINIE</t>
  </si>
  <si>
    <t xml:space="preserve">WIATY</t>
  </si>
  <si>
    <t xml:space="preserve">299/0000</t>
  </si>
  <si>
    <t xml:space="preserve">WIATA turystyczna Porost /plaża/</t>
  </si>
  <si>
    <t xml:space="preserve">299/0002</t>
  </si>
  <si>
    <t xml:space="preserve">Wiata przystankowa Chlebowo</t>
  </si>
  <si>
    <t xml:space="preserve">299/0007</t>
  </si>
  <si>
    <t xml:space="preserve">Wiata autobusowa Janowiec</t>
  </si>
  <si>
    <t xml:space="preserve">299/0008</t>
  </si>
  <si>
    <t xml:space="preserve">Wiata autobusowa Pomorzany</t>
  </si>
  <si>
    <t xml:space="preserve">299/0009</t>
  </si>
  <si>
    <t xml:space="preserve">Wiata przystankowa Radwanki</t>
  </si>
  <si>
    <t xml:space="preserve">299/0010</t>
  </si>
  <si>
    <t xml:space="preserve">Wiata przystankowa Janówiec</t>
  </si>
  <si>
    <t xml:space="preserve">299/0011</t>
  </si>
  <si>
    <t xml:space="preserve">Wiata przystankowa w Poroście</t>
  </si>
  <si>
    <t xml:space="preserve">299/0012</t>
  </si>
  <si>
    <t xml:space="preserve">Wiata przystankowa Pniewo</t>
  </si>
  <si>
    <t xml:space="preserve">299/0013</t>
  </si>
  <si>
    <t xml:space="preserve">Wiata przystankowa Glinka</t>
  </si>
  <si>
    <t xml:space="preserve">299/0014</t>
  </si>
  <si>
    <t xml:space="preserve">Wiata przystankowa  Drzewiany</t>
  </si>
  <si>
    <t xml:space="preserve">299/0015</t>
  </si>
  <si>
    <t xml:space="preserve">WIATA PRZYSTANKOWA  /Wojęcino/</t>
  </si>
  <si>
    <t xml:space="preserve">299/0016</t>
  </si>
  <si>
    <t xml:space="preserve">Wiata Przystankowa w miejscowości Krępa</t>
  </si>
  <si>
    <t xml:space="preserve">299/0017</t>
  </si>
  <si>
    <t xml:space="preserve">Wiata Przystankowa w miejscowości Janówiec</t>
  </si>
  <si>
    <t xml:space="preserve">299/0018</t>
  </si>
  <si>
    <t xml:space="preserve">Wiata Przystankowa w miejscowości Kępsko</t>
  </si>
  <si>
    <t xml:space="preserve">299/0019</t>
  </si>
  <si>
    <t xml:space="preserve">WIATA PRZYSTANKOWA W MIEJSCOWOŚCI WILCZOGÓRA</t>
  </si>
  <si>
    <t xml:space="preserve">299/0020</t>
  </si>
  <si>
    <t xml:space="preserve">WIATA PRZYSTANKOWA W MIEJSCOWOŚCI BŁOTKO</t>
  </si>
  <si>
    <t xml:space="preserve">299/0021</t>
  </si>
  <si>
    <t xml:space="preserve">WIATA PRZYSTANKOWA W MIEJSCOWOŚCI JANOWIEC</t>
  </si>
  <si>
    <t xml:space="preserve">291/0024/2012</t>
  </si>
  <si>
    <t xml:space="preserve">WIATA DREWNIANA</t>
  </si>
  <si>
    <t xml:space="preserve">291/0023/2012</t>
  </si>
  <si>
    <t xml:space="preserve">WIATA PRZYSTANKOWA W MIEJSCOWOŚCI POROST KOLONIA</t>
  </si>
  <si>
    <t xml:space="preserve">291/0022/2012</t>
  </si>
  <si>
    <t xml:space="preserve">WIATA PRZYSTANKOWA W MIEJSCOWOŚCI BOLECHOWICE</t>
  </si>
  <si>
    <t xml:space="preserve">291/0025/2013</t>
  </si>
  <si>
    <t xml:space="preserve">WIATA PRZYSTANKOWA W MIEJSCOWOŚCI OSTRÓWEK</t>
  </si>
  <si>
    <t xml:space="preserve">00331/2015</t>
  </si>
  <si>
    <t xml:space="preserve">WIATA REKREACYJNA</t>
  </si>
  <si>
    <t xml:space="preserve">291/0026/2015</t>
  </si>
  <si>
    <t xml:space="preserve">WIATA INTEGRACYJNA</t>
  </si>
  <si>
    <t xml:space="preserve">291/0028/2017</t>
  </si>
  <si>
    <t xml:space="preserve">wiata przystankowa Gozd</t>
  </si>
  <si>
    <t xml:space="preserve">28.12.2017</t>
  </si>
  <si>
    <t xml:space="preserve">291/0027/2017</t>
  </si>
  <si>
    <t xml:space="preserve">WIATA PRZYSTANKOWA centrum miasta</t>
  </si>
  <si>
    <t xml:space="preserve">29.12.2017</t>
  </si>
  <si>
    <t xml:space="preserve">OŚWIETLENIE</t>
  </si>
  <si>
    <t xml:space="preserve">220/0014/2012</t>
  </si>
  <si>
    <t xml:space="preserve">LATARNIA ULICZNA</t>
  </si>
  <si>
    <t xml:space="preserve">220/0016/2012</t>
  </si>
  <si>
    <t xml:space="preserve">220/0015/2012</t>
  </si>
  <si>
    <t xml:space="preserve">220/0017/2012</t>
  </si>
  <si>
    <t xml:space="preserve">260/0001</t>
  </si>
  <si>
    <t xml:space="preserve">OŚWIETLENIE TERENU UL. FABRYCZNA</t>
  </si>
  <si>
    <t xml:space="preserve">260/0002</t>
  </si>
  <si>
    <t xml:space="preserve">220/0036/2016</t>
  </si>
  <si>
    <t xml:space="preserve">OŚWIETLENIE DROGOWE UL. Świerczewskiego w bobolicach</t>
  </si>
  <si>
    <t xml:space="preserve">260/0003</t>
  </si>
  <si>
    <t xml:space="preserve">oświetlenie terenu Bobolice ul.J.Narodowej</t>
  </si>
  <si>
    <t xml:space="preserve">inne</t>
  </si>
  <si>
    <t xml:space="preserve">298/0002</t>
  </si>
  <si>
    <t xml:space="preserve">Ogrodzenie budynku UMiG ul. Ratuszowa</t>
  </si>
  <si>
    <t xml:space="preserve">223/0001/2013</t>
  </si>
  <si>
    <t xml:space="preserve">MOST NA DZIAŁCE NR 8/3 OBR KRĘPA GM. BOBOLICE</t>
  </si>
  <si>
    <t xml:space="preserve">223/0002/2013</t>
  </si>
  <si>
    <t xml:space="preserve">WIADUKT NA DZIAŁCE NR 25 OBR POMORZANY GM. BOBOLICE</t>
  </si>
  <si>
    <t xml:space="preserve">instalacje fotowoltaniczne-solary</t>
  </si>
  <si>
    <t xml:space="preserve">668/001/2015</t>
  </si>
  <si>
    <t xml:space="preserve">mikroinstalacja fotowoltaniczna 5KW</t>
  </si>
  <si>
    <t xml:space="preserve">668/002/2015</t>
  </si>
  <si>
    <t xml:space="preserve">mikroinstalacja fotowoltaniczna 3KW</t>
  </si>
  <si>
    <t xml:space="preserve">668/003/2015</t>
  </si>
  <si>
    <t xml:space="preserve">Tabela nr 3 - Wykaz sprzętu elektronicznego w Gminie Bobolice</t>
  </si>
  <si>
    <t xml:space="preserve">nazwa  </t>
  </si>
  <si>
    <t xml:space="preserve">Rok produkcji /              *rok zakupu</t>
  </si>
  <si>
    <t xml:space="preserve">wartość (początkowa) - księgowa brutto</t>
  </si>
  <si>
    <t xml:space="preserve">Wykaz sprzętu elektronicznego stacjonarnego (do 5 lat) - rok 2014 i młodszy</t>
  </si>
  <si>
    <t xml:space="preserve">Serwer Typ 1 nr inw. 491/0187/2013</t>
  </si>
  <si>
    <t xml:space="preserve">komputer nr inw. 491/0200/2014</t>
  </si>
  <si>
    <t xml:space="preserve">MONITOR PHILIPS nr inw. 491/0203/2014</t>
  </si>
  <si>
    <t xml:space="preserve">KOMPUTER nr inw. 491/0204/2014</t>
  </si>
  <si>
    <t xml:space="preserve">ZESTAW KOMPUTEROWY nr inw. 491/0205/2014</t>
  </si>
  <si>
    <t xml:space="preserve">MONITOR LED - LG nr inw. 491/0206/2014</t>
  </si>
  <si>
    <t xml:space="preserve">KOMPUTER STACJONARNY nr inw. 00043/2016</t>
  </si>
  <si>
    <t xml:space="preserve">Fotoradar Multanowa 6f przydargiń</t>
  </si>
  <si>
    <t xml:space="preserve">Fotoradar Multanowa 6F w kontenerze</t>
  </si>
  <si>
    <t xml:space="preserve">Razem</t>
  </si>
  <si>
    <t xml:space="preserve">Wykaz sprzętu elektronicznego przenośnego (do 5 lat) - rok 2014 i młodszy</t>
  </si>
  <si>
    <t xml:space="preserve">KOMPUTER LAPTOP nr inw. 491/0207/2014</t>
  </si>
  <si>
    <t xml:space="preserve">laptop Asus X501c</t>
  </si>
  <si>
    <t xml:space="preserve">laptop Asus</t>
  </si>
  <si>
    <t xml:space="preserve">LAPTOP DELL INSPIRON 17 R BLACK nr inw.808/0221/2016 /2016</t>
  </si>
  <si>
    <t xml:space="preserve">Wykaz monitoringu wizyjnego (do 5 lat) - rok 2014 i młodszy</t>
  </si>
  <si>
    <t xml:space="preserve">MONITORING WIZYJNY UM BOBOLICE nr inw 622/0003/2014</t>
  </si>
  <si>
    <t xml:space="preserve">ZESTAW MONITORINGU nr inw. 808/0817/2016</t>
  </si>
  <si>
    <t xml:space="preserve">ZESTAW MONITORINGU nr inw. 808/0811/2016</t>
  </si>
  <si>
    <t xml:space="preserve">URZĄDZENIE MONITORUJĄCE FOTOPULAPKA nr inw. 808/0213/2016</t>
  </si>
  <si>
    <t xml:space="preserve">2. Środowiskowy Dom Samopomocy</t>
  </si>
  <si>
    <t xml:space="preserve">drukarka</t>
  </si>
  <si>
    <t xml:space="preserve">Komputer stacjonarny </t>
  </si>
  <si>
    <t xml:space="preserve">Komputer INTEL </t>
  </si>
  <si>
    <t xml:space="preserve">Drukarka laserowa</t>
  </si>
  <si>
    <t xml:space="preserve">Urządzenie wielofunkcyjne KYOCERA</t>
  </si>
  <si>
    <t xml:space="preserve">Niszczarka Wallner</t>
  </si>
  <si>
    <t xml:space="preserve">Niszczarka Kobra</t>
  </si>
  <si>
    <t xml:space="preserve">Monitor Liyama E 2280HS</t>
  </si>
  <si>
    <t xml:space="preserve">Drukarka HP Laser Jet m12A</t>
  </si>
  <si>
    <t xml:space="preserve">Notebook Dell</t>
  </si>
  <si>
    <t xml:space="preserve">Komputer Lenowo </t>
  </si>
  <si>
    <t xml:space="preserve">Notebook Lenovo Essential</t>
  </si>
  <si>
    <t xml:space="preserve">KOMPUTER I3-4160 </t>
  </si>
  <si>
    <t xml:space="preserve">KOMPUTER G3240</t>
  </si>
  <si>
    <t xml:space="preserve">DRUKARKA BROTHER MRC-J5910DW</t>
  </si>
  <si>
    <t xml:space="preserve">KOMPUTER PENTIUM IV</t>
  </si>
  <si>
    <t xml:space="preserve">MONITOR SAMSUNG S19 C150FS</t>
  </si>
  <si>
    <t xml:space="preserve">SERWER</t>
  </si>
  <si>
    <t xml:space="preserve">NOTEBOK LENOVO G700</t>
  </si>
  <si>
    <t xml:space="preserve">5. Szkoła Podstawowa im. Jana Brzechwy w Kłaninie (okres ubezpieczenia w I roku ubezpieczenia to 20.02.2019 - 31.12.2020)</t>
  </si>
  <si>
    <t xml:space="preserve">Drukarka HP OFFICEJET Pro 6970</t>
  </si>
  <si>
    <t xml:space="preserve">Tablica interaktywna na podczerwień Qomo</t>
  </si>
  <si>
    <t xml:space="preserve">Kserokopiarka SHARP AR6020N</t>
  </si>
  <si>
    <t xml:space="preserve">Notebook / Laptop Lenovo  2 szt.</t>
  </si>
  <si>
    <t xml:space="preserve">Wieża Philips MCD 5110 dvd/hdmi</t>
  </si>
  <si>
    <t xml:space="preserve">Radiomagnetofon Philips AZ 3831/12 USB</t>
  </si>
  <si>
    <t xml:space="preserve">Notebook / Laptop Lenovo</t>
  </si>
  <si>
    <t xml:space="preserve">7. Szkoła Podstawowa w Dargini  (okres ubezpieczenia w I roku ubezpieczenia to 30.06.2019 - 31.12.2019 )</t>
  </si>
  <si>
    <t xml:space="preserve">komputer LENOVO</t>
  </si>
  <si>
    <t xml:space="preserve">Laptop ASUS</t>
  </si>
  <si>
    <t xml:space="preserve">Laptop LENOVO</t>
  </si>
  <si>
    <t xml:space="preserve">Laptop</t>
  </si>
  <si>
    <t xml:space="preserve">Drukarka HP Laserjet</t>
  </si>
  <si>
    <t xml:space="preserve">Lenowo- Notebook</t>
  </si>
  <si>
    <t xml:space="preserve">lenowo- Notebook</t>
  </si>
  <si>
    <t xml:space="preserve">Notebook- packard bell</t>
  </si>
  <si>
    <t xml:space="preserve">9. Szkoła Podstawowa w Bobolicach (okres ubezpieczenia w I roku ubezpieczenia to 26.08.2019 - 31.12.2019 )</t>
  </si>
  <si>
    <t xml:space="preserve">Zestaw komputerowy kpl. 16 (monitor, komputer, klawiatura, mysz, słuchawki, zasilacz UPS)</t>
  </si>
  <si>
    <t xml:space="preserve">Laptop ''Lenovo" B50-45 szt. 2</t>
  </si>
  <si>
    <t xml:space="preserve">Sprzęt elektroniczny stacjonarny:</t>
  </si>
  <si>
    <t xml:space="preserve">Sprzęt elektroniczny przenośny:</t>
  </si>
  <si>
    <t xml:space="preserve">Monitoring wizyjny:</t>
  </si>
  <si>
    <t xml:space="preserve">Tabela nr 4 - Wykaz środków trwałych i wyposażenia w Gminie Bobolice</t>
  </si>
  <si>
    <t xml:space="preserve">Lp.</t>
  </si>
  <si>
    <t xml:space="preserve">Urządzenia i wyposażenie</t>
  </si>
  <si>
    <t xml:space="preserve">w tym zbiory biblioteczne</t>
  </si>
  <si>
    <t xml:space="preserve">1a</t>
  </si>
  <si>
    <t xml:space="preserve">namioty, pawilony biesiadne</t>
  </si>
  <si>
    <t xml:space="preserve">1b</t>
  </si>
  <si>
    <t xml:space="preserve">Solary (ul. Mieszka I 9A w Bobolicach)</t>
  </si>
  <si>
    <t xml:space="preserve">1c</t>
  </si>
  <si>
    <t xml:space="preserve">Mienie powierzone</t>
  </si>
  <si>
    <t xml:space="preserve">Szkoła Podstawowa w Drzewianach  (okres ubezpieczenia w I roku ubezpieczenia to 01.11.2019 - 31.12.2019)</t>
  </si>
  <si>
    <t xml:space="preserve">Szkoła Podstawowa im. Jana Brzechwy w Kłaninie (okres ubezpieczenia w I roku ubezpieczenia to 20.02.2019 - 31.12.2020)</t>
  </si>
  <si>
    <t xml:space="preserve">Szkoła Podstawowa w Dargini  (okres ubezpieczenia w I roku ubezpieczenia to 30.06.2019 - 31.12.2019 )</t>
  </si>
  <si>
    <t xml:space="preserve">Szkoła Podstawowa w Kurowie  (okres ubezpieczenia w I roku ubezpieczenia to 17.02.2019 - 31.12.2019)</t>
  </si>
  <si>
    <t xml:space="preserve"> Szkoła Podstawowa w Bobolicach (okres ubezpieczenia w I roku ubezpieczenia to 20.02.2019 - 31.12.2019)</t>
  </si>
  <si>
    <t xml:space="preserve">Tabela nr 5 - Wykaz lokalizacji</t>
  </si>
  <si>
    <t xml:space="preserve">WYKAZ WSZYSTKICH LOKALIZACJI, W KTÓRYCH PROWADZONA JEST DZIAŁALNOŚĆ ORAZ LOKALIZACJI, GDZIE ZNAJDUJE SIĘ MIENIE NALEŻĄCE DO JEDNOSTEK GMINY BOBOLICE (nie wykazane w tabeli dotyczacej budynków i budowli)</t>
  </si>
  <si>
    <t xml:space="preserve">Lokalizacja (adres)</t>
  </si>
  <si>
    <t xml:space="preserve">Zabezpieczenia (znane zabezpieczenia p-poż i przeciw kradzieżowe)</t>
  </si>
  <si>
    <t xml:space="preserve">1. Środowiskowy Dom Samopomocy "Odnowa"</t>
  </si>
  <si>
    <t xml:space="preserve">Garaż- ul. Ogrodowa,  Bobolice</t>
  </si>
  <si>
    <t xml:space="preserve">Zamek, gaśnica.</t>
  </si>
  <si>
    <t xml:space="preserve">2. Miejsko-Gminny Ośrodek Pomocy Społecznej</t>
  </si>
  <si>
    <t xml:space="preserve">Centrum Wspierania Rodzin, ul. Ratuszowa 76-020 Bobolice</t>
  </si>
  <si>
    <t xml:space="preserve">gaśnica, z jednej strony kraty w oknach</t>
  </si>
  <si>
    <t xml:space="preserve">Szkoła Podstawowa im. H.Sienkiewicza, ul. Głowackiego 7b-c</t>
  </si>
  <si>
    <t xml:space="preserve">gaśnica, monitoring</t>
  </si>
  <si>
    <t xml:space="preserve">76-020 Bobolice (Działy świadczeń)</t>
  </si>
  <si>
    <t xml:space="preserve">Tabela nr 6 - Wykaz pojazdów w Gminie Bobolice</t>
  </si>
  <si>
    <t xml:space="preserve">Dane pojazdów</t>
  </si>
  <si>
    <t xml:space="preserve">Marka</t>
  </si>
  <si>
    <t xml:space="preserve">Typ, model</t>
  </si>
  <si>
    <t xml:space="preserve">Nr podw./ nadw.</t>
  </si>
  <si>
    <t xml:space="preserve">Nr rej.</t>
  </si>
  <si>
    <t xml:space="preserve">Rodzaj pojazdu zgodnie z dowodem rejestracyjnym lub innymi dokumentami</t>
  </si>
  <si>
    <t xml:space="preserve">Wyposażenie pojazdu specjalnego</t>
  </si>
  <si>
    <t xml:space="preserve">Poj.</t>
  </si>
  <si>
    <t xml:space="preserve">Rok prod.</t>
  </si>
  <si>
    <t xml:space="preserve">Data I rejestracji</t>
  </si>
  <si>
    <t xml:space="preserve">Ilość miejsc</t>
  </si>
  <si>
    <t xml:space="preserve">Ładowność</t>
  </si>
  <si>
    <t xml:space="preserve">Dopuszczalna masa całkowita</t>
  </si>
  <si>
    <t xml:space="preserve">Czy pojazd służy do nauki jazdy? (TAK/NIE)</t>
  </si>
  <si>
    <t xml:space="preserve">Przebieg</t>
  </si>
  <si>
    <t xml:space="preserve">Zabezpieczenia przeciwkradzieżowe</t>
  </si>
  <si>
    <t xml:space="preserve">Wartość pojazdu wraz z wyposażeniem</t>
  </si>
  <si>
    <t xml:space="preserve">Okres ubezpieczenia OC i NW</t>
  </si>
  <si>
    <t xml:space="preserve">Okres ubezpieczenia AC i KR</t>
  </si>
  <si>
    <t xml:space="preserve">Ryzyka podlegające ubezpieczeniu w danym pojeździe</t>
  </si>
  <si>
    <r>
      <rPr>
        <b val="true"/>
        <sz val="10"/>
        <rFont val="Arial"/>
        <family val="2"/>
        <charset val="238"/>
      </rPr>
      <t xml:space="preserve">Zielona Karta***</t>
    </r>
    <r>
      <rPr>
        <sz val="10"/>
        <rFont val="Arial"/>
        <family val="2"/>
        <charset val="238"/>
      </rPr>
      <t xml:space="preserve"> (kraj)</t>
    </r>
  </si>
  <si>
    <t xml:space="preserve">wartość</t>
  </si>
  <si>
    <t xml:space="preserve">Od</t>
  </si>
  <si>
    <t xml:space="preserve">Do</t>
  </si>
  <si>
    <t xml:space="preserve">OC</t>
  </si>
  <si>
    <t xml:space="preserve">NW</t>
  </si>
  <si>
    <t xml:space="preserve">AC/KR</t>
  </si>
  <si>
    <t xml:space="preserve">ASS</t>
  </si>
  <si>
    <t xml:space="preserve">Ford </t>
  </si>
  <si>
    <t xml:space="preserve">Transit</t>
  </si>
  <si>
    <t xml:space="preserve">WF0AXXGBVAVK81867</t>
  </si>
  <si>
    <t xml:space="preserve">ZKO 72YH</t>
  </si>
  <si>
    <t xml:space="preserve">ciężarowy</t>
  </si>
  <si>
    <t xml:space="preserve">19.12.1997</t>
  </si>
  <si>
    <t xml:space="preserve">20.06.2019</t>
  </si>
  <si>
    <t xml:space="preserve">19.06.2020</t>
  </si>
  <si>
    <t xml:space="preserve">x</t>
  </si>
  <si>
    <t xml:space="preserve">Mercedes Benz </t>
  </si>
  <si>
    <t xml:space="preserve">Atego 1329 AF</t>
  </si>
  <si>
    <t xml:space="preserve">WDB9763641L419456</t>
  </si>
  <si>
    <t xml:space="preserve">ZKO 68RR</t>
  </si>
  <si>
    <t xml:space="preserve">specjalny</t>
  </si>
  <si>
    <t xml:space="preserve">23.09.2009</t>
  </si>
  <si>
    <t xml:space="preserve">immobilizer</t>
  </si>
  <si>
    <t xml:space="preserve">26.09.2019</t>
  </si>
  <si>
    <t xml:space="preserve">25.09.2020</t>
  </si>
  <si>
    <t xml:space="preserve">Jelcz </t>
  </si>
  <si>
    <t xml:space="preserve">014</t>
  </si>
  <si>
    <t xml:space="preserve">SUJP442CKV0000076</t>
  </si>
  <si>
    <t xml:space="preserve">ZKO 73XK</t>
  </si>
  <si>
    <t xml:space="preserve">10.10.1997</t>
  </si>
  <si>
    <t xml:space="preserve">05.01.2019</t>
  </si>
  <si>
    <t xml:space="preserve">04.01.2020</t>
  </si>
  <si>
    <t xml:space="preserve">Skoda</t>
  </si>
  <si>
    <t xml:space="preserve">Octavia</t>
  </si>
  <si>
    <t xml:space="preserve">TMBBE21U432667136</t>
  </si>
  <si>
    <t xml:space="preserve">ZKO 90G6</t>
  </si>
  <si>
    <t xml:space="preserve">osobowy</t>
  </si>
  <si>
    <t xml:space="preserve">15.05.2002</t>
  </si>
  <si>
    <t xml:space="preserve">01.01.2019</t>
  </si>
  <si>
    <t xml:space="preserve">31.12.2019</t>
  </si>
  <si>
    <t xml:space="preserve">Star</t>
  </si>
  <si>
    <t xml:space="preserve"> P 244L</t>
  </si>
  <si>
    <t xml:space="preserve">P244M211392</t>
  </si>
  <si>
    <t xml:space="preserve">ZKO 36FS</t>
  </si>
  <si>
    <t xml:space="preserve">08.11.1988</t>
  </si>
  <si>
    <t xml:space="preserve">Fiat</t>
  </si>
  <si>
    <t xml:space="preserve">Ducato</t>
  </si>
  <si>
    <t xml:space="preserve">ZFA2300005351182</t>
  </si>
  <si>
    <t xml:space="preserve">ZKO 6F22</t>
  </si>
  <si>
    <t xml:space="preserve">17.02.1997</t>
  </si>
  <si>
    <t xml:space="preserve">25.01.2019</t>
  </si>
  <si>
    <t xml:space="preserve">24.01.2020</t>
  </si>
  <si>
    <t xml:space="preserve">FS Lublin</t>
  </si>
  <si>
    <t xml:space="preserve">SUL330211V0020103</t>
  </si>
  <si>
    <t xml:space="preserve">ZKO 83GH</t>
  </si>
  <si>
    <t xml:space="preserve">25.06.1997</t>
  </si>
  <si>
    <t xml:space="preserve">05.09.2019</t>
  </si>
  <si>
    <t xml:space="preserve">04.09.2020</t>
  </si>
  <si>
    <t xml:space="preserve">005</t>
  </si>
  <si>
    <t xml:space="preserve">P244L112066</t>
  </si>
  <si>
    <t xml:space="preserve">ZKO 4M85</t>
  </si>
  <si>
    <t xml:space="preserve">12.03.1990</t>
  </si>
  <si>
    <t xml:space="preserve">27.12.2019</t>
  </si>
  <si>
    <t xml:space="preserve">26.12.2020</t>
  </si>
  <si>
    <t xml:space="preserve">SUL55714W0006639</t>
  </si>
  <si>
    <t xml:space="preserve">ZKO 4P48</t>
  </si>
  <si>
    <t xml:space="preserve">23.12.1998</t>
  </si>
  <si>
    <t xml:space="preserve">Man</t>
  </si>
  <si>
    <t xml:space="preserve">TGM13290</t>
  </si>
  <si>
    <t xml:space="preserve">WMAN37ZZ3FY321812</t>
  </si>
  <si>
    <t xml:space="preserve">ZKO 6R55</t>
  </si>
  <si>
    <t xml:space="preserve">03/04.12.2014</t>
  </si>
  <si>
    <t xml:space="preserve">05.12.2019</t>
  </si>
  <si>
    <t xml:space="preserve">04.12.2020</t>
  </si>
  <si>
    <t xml:space="preserve">Volkswagen</t>
  </si>
  <si>
    <t xml:space="preserve">Caddy Life</t>
  </si>
  <si>
    <t xml:space="preserve">WV2ZZZ2K29X004014</t>
  </si>
  <si>
    <t xml:space="preserve">ZKO 72RM</t>
  </si>
  <si>
    <t xml:space="preserve">17.06.2008</t>
  </si>
  <si>
    <t xml:space="preserve">immobillizer</t>
  </si>
  <si>
    <t xml:space="preserve">04.09.2019</t>
  </si>
  <si>
    <t xml:space="preserve">03.09.2020</t>
  </si>
  <si>
    <t xml:space="preserve">Renault </t>
  </si>
  <si>
    <t xml:space="preserve">Mascott</t>
  </si>
  <si>
    <t xml:space="preserve">VF652AFA000064623</t>
  </si>
  <si>
    <t xml:space="preserve">ZS 97159</t>
  </si>
  <si>
    <t xml:space="preserve">20.10.2004</t>
  </si>
  <si>
    <t xml:space="preserve">Tramp-Trail</t>
  </si>
  <si>
    <t xml:space="preserve">SUB07JS00FH006193</t>
  </si>
  <si>
    <t xml:space="preserve">ZKO 7J57</t>
  </si>
  <si>
    <t xml:space="preserve">Przyczepa lekka</t>
  </si>
  <si>
    <t xml:space="preserve">02.09.2015</t>
  </si>
  <si>
    <t xml:space="preserve">24.08.2019</t>
  </si>
  <si>
    <t xml:space="preserve">23.08.2020</t>
  </si>
  <si>
    <t xml:space="preserve">Tema</t>
  </si>
  <si>
    <t xml:space="preserve">23.60</t>
  </si>
  <si>
    <t xml:space="preserve">SWH2360S0GB056815</t>
  </si>
  <si>
    <t xml:space="preserve">ZKO 09F2</t>
  </si>
  <si>
    <r>
      <rPr>
        <sz val="10"/>
        <rFont val="Arial"/>
        <family val="2"/>
        <charset val="238"/>
      </rPr>
      <t xml:space="preserve">Przyczepka</t>
    </r>
    <r>
      <rPr>
        <sz val="11"/>
        <rFont val="Arial"/>
        <family val="2"/>
        <charset val="238"/>
      </rPr>
      <t xml:space="preserve"> lekka</t>
    </r>
  </si>
  <si>
    <t xml:space="preserve">16.08.2019</t>
  </si>
  <si>
    <t xml:space="preserve">15.08.2020</t>
  </si>
  <si>
    <t xml:space="preserve">Land Rover</t>
  </si>
  <si>
    <t xml:space="preserve">Freelander</t>
  </si>
  <si>
    <t xml:space="preserve">SALLNABA7YA513406</t>
  </si>
  <si>
    <t xml:space="preserve">ZKO 93YY</t>
  </si>
  <si>
    <t xml:space="preserve">26.04.2016</t>
  </si>
  <si>
    <t xml:space="preserve">13.06.2019</t>
  </si>
  <si>
    <t xml:space="preserve">12.06.2020</t>
  </si>
  <si>
    <t xml:space="preserve">Neptun</t>
  </si>
  <si>
    <t xml:space="preserve">SXE7UEBSFAS000037</t>
  </si>
  <si>
    <t xml:space="preserve">ZKO 42UU</t>
  </si>
  <si>
    <t xml:space="preserve">Przyczepka lekka</t>
  </si>
  <si>
    <t xml:space="preserve">22.06.2010</t>
  </si>
  <si>
    <t xml:space="preserve">25.08.2019</t>
  </si>
  <si>
    <t xml:space="preserve">24.08.2020</t>
  </si>
  <si>
    <t xml:space="preserve">P244</t>
  </si>
  <si>
    <t xml:space="preserve">ZKO 18MU</t>
  </si>
  <si>
    <t xml:space="preserve">23.11.1985</t>
  </si>
  <si>
    <t xml:space="preserve">11.09.2019</t>
  </si>
  <si>
    <t xml:space="preserve">10.09.2020</t>
  </si>
  <si>
    <t xml:space="preserve">Opel</t>
  </si>
  <si>
    <t xml:space="preserve">Vivaro CDTI 1995CCM</t>
  </si>
  <si>
    <t xml:space="preserve">W0LJ7BHB68V606564</t>
  </si>
  <si>
    <t xml:space="preserve">ZKO 97KV</t>
  </si>
  <si>
    <t xml:space="preserve">autoalarm</t>
  </si>
  <si>
    <t xml:space="preserve">28.12.2019</t>
  </si>
  <si>
    <t xml:space="preserve">27.12.2020</t>
  </si>
  <si>
    <t xml:space="preserve">15.04.2019</t>
  </si>
  <si>
    <t xml:space="preserve">14.04.2020</t>
  </si>
  <si>
    <t xml:space="preserve">Caddy</t>
  </si>
  <si>
    <t xml:space="preserve">WV1ZZZ2KZEX014309</t>
  </si>
  <si>
    <t xml:space="preserve">ZKO 1K50</t>
  </si>
  <si>
    <t xml:space="preserve">31.10.2019</t>
  </si>
  <si>
    <t xml:space="preserve">30.10.2020</t>
  </si>
  <si>
    <t xml:space="preserve">Master  </t>
  </si>
  <si>
    <t xml:space="preserve">VF1FDCCL524728D92</t>
  </si>
  <si>
    <t xml:space="preserve">ZKO T998</t>
  </si>
  <si>
    <t xml:space="preserve">30.12.2020</t>
  </si>
  <si>
    <t xml:space="preserve">Iveco</t>
  </si>
  <si>
    <t xml:space="preserve">Eurocargo1517</t>
  </si>
  <si>
    <t xml:space="preserve">SBCA1RGH00B021384</t>
  </si>
  <si>
    <t xml:space="preserve">ZKO 70SU</t>
  </si>
  <si>
    <t xml:space="preserve">05.05.2019</t>
  </si>
  <si>
    <t xml:space="preserve">04.05.2020</t>
  </si>
  <si>
    <t xml:space="preserve">Lublin</t>
  </si>
  <si>
    <t xml:space="preserve">3N</t>
  </si>
  <si>
    <t xml:space="preserve">SUL35243750077746</t>
  </si>
  <si>
    <t xml:space="preserve">ZKO 9N26</t>
  </si>
  <si>
    <t xml:space="preserve">05.08.2019</t>
  </si>
  <si>
    <t xml:space="preserve">04.08.2020</t>
  </si>
  <si>
    <t xml:space="preserve">Gaz/Romcar</t>
  </si>
  <si>
    <t xml:space="preserve">330/R - 33023/NW-1571 GAZELA</t>
  </si>
  <si>
    <t xml:space="preserve">X9633023082284339</t>
  </si>
  <si>
    <t xml:space="preserve">ZKO 05PV</t>
  </si>
  <si>
    <t xml:space="preserve">15.05.2019</t>
  </si>
  <si>
    <t xml:space="preserve">14.05.2020</t>
  </si>
  <si>
    <t xml:space="preserve">Combo</t>
  </si>
  <si>
    <t xml:space="preserve">W0L0XCF0623035422</t>
  </si>
  <si>
    <t xml:space="preserve">ZKO 36EX</t>
  </si>
  <si>
    <t xml:space="preserve">X</t>
  </si>
  <si>
    <t xml:space="preserve">Mercedes-Benz</t>
  </si>
  <si>
    <t xml:space="preserve">WDB9700551K315694</t>
  </si>
  <si>
    <t xml:space="preserve">ZKO 63TJ</t>
  </si>
  <si>
    <t xml:space="preserve">30.07.2019</t>
  </si>
  <si>
    <t xml:space="preserve">29.07.2020</t>
  </si>
  <si>
    <t xml:space="preserve">Crystal</t>
  </si>
  <si>
    <t xml:space="preserve">Orion 25</t>
  </si>
  <si>
    <t xml:space="preserve">F25010611021</t>
  </si>
  <si>
    <t xml:space="preserve">ZKO 02CU</t>
  </si>
  <si>
    <t xml:space="preserve">ciągnik rolniczy</t>
  </si>
  <si>
    <t xml:space="preserve">Iseki</t>
  </si>
  <si>
    <t xml:space="preserve">Sial 23</t>
  </si>
  <si>
    <t xml:space="preserve">.001003</t>
  </si>
  <si>
    <t xml:space="preserve">BN</t>
  </si>
  <si>
    <t xml:space="preserve">miniciągnik</t>
  </si>
  <si>
    <t xml:space="preserve">11.10.2019</t>
  </si>
  <si>
    <t xml:space="preserve">10.10.2020</t>
  </si>
  <si>
    <t xml:space="preserve">Komatsu</t>
  </si>
  <si>
    <t xml:space="preserve">WB97S2</t>
  </si>
  <si>
    <t xml:space="preserve">F12283</t>
  </si>
  <si>
    <t xml:space="preserve">wolnobieżny</t>
  </si>
  <si>
    <t xml:space="preserve">14.01.2019</t>
  </si>
  <si>
    <t xml:space="preserve">13.01.2020</t>
  </si>
  <si>
    <t xml:space="preserve">Ursus</t>
  </si>
  <si>
    <t xml:space="preserve">3512 K</t>
  </si>
  <si>
    <t xml:space="preserve">KOT 6979</t>
  </si>
  <si>
    <t xml:space="preserve">30.04.2019</t>
  </si>
  <si>
    <t xml:space="preserve">29.04.2020</t>
  </si>
  <si>
    <t xml:space="preserve">28PMH</t>
  </si>
  <si>
    <t xml:space="preserve">ZKO X543</t>
  </si>
  <si>
    <t xml:space="preserve">Hamm</t>
  </si>
  <si>
    <t xml:space="preserve">HD12</t>
  </si>
  <si>
    <t xml:space="preserve">Remorque 1</t>
  </si>
  <si>
    <t xml:space="preserve">SXE1P263NDS000145</t>
  </si>
  <si>
    <t xml:space="preserve">ZKO 7A15</t>
  </si>
  <si>
    <t xml:space="preserve">przyczepa lekka</t>
  </si>
  <si>
    <t xml:space="preserve">29.03.2019</t>
  </si>
  <si>
    <t xml:space="preserve">28.03.2020</t>
  </si>
  <si>
    <t xml:space="preserve">Autosan</t>
  </si>
  <si>
    <t xml:space="preserve">D-45</t>
  </si>
  <si>
    <t xml:space="preserve">ZKO 29UK</t>
  </si>
  <si>
    <t xml:space="preserve">przyczepa ciężarowa rolnicza</t>
  </si>
  <si>
    <t xml:space="preserve">24.06.2019</t>
  </si>
  <si>
    <t xml:space="preserve">23.06.2020</t>
  </si>
  <si>
    <t xml:space="preserve">McCulloch</t>
  </si>
  <si>
    <t xml:space="preserve">M185-107 TC</t>
  </si>
  <si>
    <t xml:space="preserve">021413D001356</t>
  </si>
  <si>
    <t xml:space="preserve">18.07.2019</t>
  </si>
  <si>
    <t xml:space="preserve">17.07.2020</t>
  </si>
  <si>
    <t xml:space="preserve">Baukema</t>
  </si>
  <si>
    <t xml:space="preserve">SHM-4</t>
  </si>
  <si>
    <t xml:space="preserve">Tabela nr 7 - Wykaz maszyn w Gminie Bobolice</t>
  </si>
  <si>
    <t xml:space="preserve">L.P.</t>
  </si>
  <si>
    <t xml:space="preserve">Nazwa maszyny (urządzenia)</t>
  </si>
  <si>
    <t xml:space="preserve">Numer seryjny</t>
  </si>
  <si>
    <t xml:space="preserve">Rok produkcji</t>
  </si>
  <si>
    <t xml:space="preserve">Producent</t>
  </si>
  <si>
    <t xml:space="preserve">Suma ubezpieczenia (wartość odtworzeniowa)</t>
  </si>
  <si>
    <t xml:space="preserve">Czy maszyna (urządzenie) jest eksploatowana pod ziemią? (TAK/NIE)</t>
  </si>
  <si>
    <t xml:space="preserve">Miejsce ubezpieczenia (adres)</t>
  </si>
  <si>
    <t xml:space="preserve">1. ZAKŁAD USŁUG KOMUNALNYCH I OŚWIATOWYCH W BOBOLICACH</t>
  </si>
  <si>
    <t xml:space="preserve">ZBIORNIK BEZODPŁYWOWY</t>
  </si>
  <si>
    <t xml:space="preserve">WOJEWÓDZKIE PRZEDSIEBIORSTWO ENERGRYUKI CIEPLNEJ KOSZALIN</t>
  </si>
  <si>
    <t xml:space="preserve">KOCIOŁ TYPU UKS-M 130KW, MOC 130 Kw/16,0 M2</t>
  </si>
  <si>
    <t xml:space="preserve">Z.P.H.U. BIADAŁA</t>
  </si>
  <si>
    <t xml:space="preserve">KOCIOŁ VIESMANN VITOPLEX 100, moc 250 kW 1,40 mbar</t>
  </si>
  <si>
    <t xml:space="preserve">PUH OL-GAS KOSZALIN</t>
  </si>
  <si>
    <t xml:space="preserve">AGREGAT PRĄDOTWÓRCZT E8000</t>
  </si>
  <si>
    <t xml:space="preserve">VXB7 GCANK-1003629</t>
  </si>
  <si>
    <t xml:space="preserve">ARCHIB KOSZALIN</t>
  </si>
  <si>
    <t xml:space="preserve">Kocioł centralnego ogrzewania KWM6-G/K, moc 67 kW ciśn.max- 0,15 Mpa</t>
  </si>
  <si>
    <t xml:space="preserve">23-4-5</t>
  </si>
  <si>
    <t xml:space="preserve">P.P.H.U.GRZEGORZ SOKOŁOWSKI PLESZEW</t>
  </si>
  <si>
    <t xml:space="preserve">STABILIZATOR GRUNTU FG-450</t>
  </si>
  <si>
    <t xml:space="preserve">F 20110407  F6-450</t>
  </si>
  <si>
    <t xml:space="preserve">PPUH TOZAMET </t>
  </si>
  <si>
    <t xml:space="preserve">Tabela nr 8 - Szkodowość w latach 2015-2018 (stan na dzień 06.11.2018 r.)</t>
  </si>
  <si>
    <t xml:space="preserve">Rok</t>
  </si>
  <si>
    <t xml:space="preserve">Ryzyko</t>
  </si>
  <si>
    <t xml:space="preserve">Liczba szkód wypłaconych</t>
  </si>
  <si>
    <t xml:space="preserve">Wypłacone odszkodowanie </t>
  </si>
  <si>
    <t xml:space="preserve">Opis szkody</t>
  </si>
  <si>
    <t xml:space="preserve">11-12.2015</t>
  </si>
  <si>
    <t xml:space="preserve">BRAK SZKÓD</t>
  </si>
  <si>
    <t xml:space="preserve">OC dróg</t>
  </si>
  <si>
    <t xml:space="preserve">Uszkodzenie pojazdu na drodze</t>
  </si>
  <si>
    <t xml:space="preserve">NNW</t>
  </si>
  <si>
    <t xml:space="preserve">Ogień</t>
  </si>
  <si>
    <t xml:space="preserve">Uszkodzenie wiaty przystankowej polegajce na jej przewróceniu - przyczyna powtania szkody nie jest znana
awaria hydrantu na piętrze, zalane trzy izby lekcyjne i część korytarza</t>
  </si>
  <si>
    <t xml:space="preserve">OC Dróg</t>
  </si>
  <si>
    <t xml:space="preserve">Uszkodzenie pojazdu na drodze w wyniku najechania na konar drzewa pozostawiony na jezdni i nieuprzątnięty po wycince drzew</t>
  </si>
  <si>
    <t xml:space="preserve">Obrażenia ciała (osadzonego) doznane w wyniku zapalenia się węży podczas uruchamiania palnika acetylowego</t>
  </si>
  <si>
    <t xml:space="preserve">Zniszczenie wiaty w wyniku wymalowania na tylnej ścianie napisów farbą - graffiti.</t>
  </si>
  <si>
    <t xml:space="preserve">Uszkodzenie pojazdu na drodze wskutek najechania na ubytek w nawierzchni drogi</t>
  </si>
  <si>
    <t xml:space="preserve">OC komunukacyjne</t>
  </si>
  <si>
    <t xml:space="preserve">Kolizja z innym pojazdem, kierujący pojazdem straży pożarnej cofnął w stojęcy tuż za nim radiowóz</t>
  </si>
  <si>
    <t xml:space="preserve">ŁĄCZNIE Z 3 LAT:</t>
  </si>
  <si>
    <t xml:space="preserve">Majątek</t>
  </si>
  <si>
    <t xml:space="preserve">Komunikacja</t>
  </si>
  <si>
    <t xml:space="preserve">Informacja dotycząca rezerw: brak</t>
  </si>
</sst>
</file>

<file path=xl/styles.xml><?xml version="1.0" encoding="utf-8"?>
<styleSheet xmlns="http://schemas.openxmlformats.org/spreadsheetml/2006/main">
  <numFmts count="16">
    <numFmt numFmtId="164" formatCode="General"/>
    <numFmt numFmtId="165" formatCode="_-* #,##0.00\ _z_ł_-;\-* #,##0.00\ _z_ł_-;_-* \-??\ _z_ł_-;_-@_-"/>
    <numFmt numFmtId="166" formatCode="_-* #,##0.00&quot; zł&quot;_-;\-* #,##0.00&quot; zł&quot;_-;_-* \-??&quot; zł&quot;_-;_-@_-"/>
    <numFmt numFmtId="167" formatCode="_-* #,##0.00&quot; zł&quot;_-;\-* #,##0.00&quot; zł&quot;_-;_-* \-??&quot; zł&quot;_-;_-@_-"/>
    <numFmt numFmtId="168" formatCode="@"/>
    <numFmt numFmtId="169" formatCode="#,##0.00&quot; zł&quot;"/>
    <numFmt numFmtId="170" formatCode="#,##0.00&quot; zł&quot;;[RED]\-#,##0.00&quot; zł&quot;"/>
    <numFmt numFmtId="171" formatCode="#,##0.00"/>
    <numFmt numFmtId="172" formatCode="0.00"/>
    <numFmt numFmtId="173" formatCode="[$-409]m/d/yyyy"/>
    <numFmt numFmtId="174" formatCode="#,##0.00&quot; zł&quot;;\-#,##0.00&quot; zł&quot;"/>
    <numFmt numFmtId="175" formatCode="#,##0.00\ _z_ł"/>
    <numFmt numFmtId="176" formatCode="d/mm/yyyy"/>
    <numFmt numFmtId="177" formatCode="\ #,##0.00&quot; zł &quot;;\-#,##0.00&quot; zł &quot;;&quot; -&quot;#&quot; zł &quot;;@\ "/>
    <numFmt numFmtId="178" formatCode="0"/>
    <numFmt numFmtId="179" formatCode="General"/>
  </numFmts>
  <fonts count="24">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name val="Arial CE"/>
      <family val="0"/>
      <charset val="238"/>
    </font>
    <font>
      <sz val="10"/>
      <name val="Arial CE"/>
      <family val="2"/>
      <charset val="238"/>
    </font>
    <font>
      <b val="true"/>
      <sz val="10"/>
      <name val="Arial"/>
      <family val="2"/>
      <charset val="238"/>
    </font>
    <font>
      <b val="true"/>
      <i val="true"/>
      <sz val="10"/>
      <name val="Arial"/>
      <family val="2"/>
      <charset val="238"/>
    </font>
    <font>
      <b val="true"/>
      <sz val="10"/>
      <color rgb="FF000000"/>
      <name val="Arial"/>
      <family val="2"/>
      <charset val="238"/>
    </font>
    <font>
      <sz val="10"/>
      <color rgb="FF000000"/>
      <name val="Arial"/>
      <family val="2"/>
      <charset val="238"/>
    </font>
    <font>
      <b val="true"/>
      <u val="single"/>
      <sz val="10"/>
      <name val="Arial"/>
      <family val="2"/>
      <charset val="238"/>
    </font>
    <font>
      <i val="true"/>
      <sz val="10"/>
      <name val="Arial"/>
      <family val="2"/>
      <charset val="238"/>
    </font>
    <font>
      <b val="true"/>
      <sz val="14"/>
      <name val="Arial"/>
      <family val="2"/>
      <charset val="238"/>
    </font>
    <font>
      <b val="true"/>
      <sz val="20"/>
      <name val="Arial"/>
      <family val="2"/>
      <charset val="238"/>
    </font>
    <font>
      <b val="true"/>
      <i val="true"/>
      <sz val="10"/>
      <color rgb="FF000000"/>
      <name val="Arial"/>
      <family val="2"/>
      <charset val="238"/>
    </font>
    <font>
      <b val="true"/>
      <sz val="12"/>
      <name val="Arial"/>
      <family val="2"/>
      <charset val="238"/>
    </font>
    <font>
      <b val="true"/>
      <u val="single"/>
      <sz val="11"/>
      <name val="Arial"/>
      <family val="2"/>
      <charset val="238"/>
    </font>
    <font>
      <sz val="9"/>
      <color rgb="FF000000"/>
      <name val="Arial"/>
      <family val="2"/>
      <charset val="238"/>
    </font>
    <font>
      <b val="true"/>
      <sz val="9"/>
      <color rgb="FF000000"/>
      <name val="Arial"/>
      <family val="2"/>
      <charset val="238"/>
    </font>
    <font>
      <sz val="9"/>
      <name val="Arial"/>
      <family val="2"/>
      <charset val="238"/>
    </font>
    <font>
      <sz val="10"/>
      <color rgb="FFFF0000"/>
      <name val="Arial"/>
      <family val="2"/>
      <charset val="238"/>
    </font>
    <font>
      <sz val="11"/>
      <name val="Arial"/>
      <family val="2"/>
      <charset val="238"/>
    </font>
  </fonts>
  <fills count="12">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0000"/>
        <bgColor rgb="FF993300"/>
      </patternFill>
    </fill>
    <fill>
      <patternFill patternType="solid">
        <fgColor rgb="FFFF9900"/>
        <bgColor rgb="FFFFCC00"/>
      </patternFill>
    </fill>
    <fill>
      <patternFill patternType="solid">
        <fgColor rgb="FFFFCC99"/>
        <bgColor rgb="FFC0C0C0"/>
      </patternFill>
    </fill>
    <fill>
      <patternFill patternType="solid">
        <fgColor rgb="FFFFFF00"/>
        <bgColor rgb="FFFFFF00"/>
      </patternFill>
    </fill>
    <fill>
      <patternFill patternType="solid">
        <fgColor rgb="FFCCCCFF"/>
        <bgColor rgb="FFC0C0C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style="thin">
        <color rgb="FF333333"/>
      </left>
      <right/>
      <top/>
      <bottom style="thin">
        <color rgb="FF333333"/>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5"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false" applyProtection="false"/>
    <xf numFmtId="166"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70" fontId="5" fillId="2" borderId="1" xfId="0" applyFont="true" applyBorder="true" applyAlignment="true" applyProtection="false">
      <alignment horizontal="right"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0" fontId="8" fillId="5" borderId="2" xfId="0" applyFont="true" applyBorder="true" applyAlignment="true" applyProtection="false">
      <alignment horizontal="right"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71" fontId="13"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0" fontId="8" fillId="5" borderId="3"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8" fillId="5" borderId="1" xfId="0" applyFont="true" applyBorder="true" applyAlignment="true" applyProtection="false">
      <alignment horizontal="righ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righ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70" fontId="8" fillId="3" borderId="2" xfId="0" applyFont="true" applyBorder="true" applyAlignment="true" applyProtection="false">
      <alignment horizontal="right"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left"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70" fontId="5" fillId="0" borderId="4" xfId="25"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71" fontId="13" fillId="0" borderId="2" xfId="25"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69" fontId="8"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8" fillId="5" borderId="1"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70" fontId="14" fillId="2" borderId="9" xfId="0" applyFont="true" applyBorder="true" applyAlignment="true" applyProtection="false">
      <alignment horizontal="right"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70" fontId="14" fillId="5"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9" borderId="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73" fontId="5" fillId="0" borderId="10" xfId="0" applyFont="true" applyBorder="true" applyAlignment="true" applyProtection="true">
      <alignment horizontal="center" vertical="center" textRotation="0" wrapText="true" indent="0" shrinkToFit="false"/>
      <protection locked="true" hidden="false"/>
    </xf>
    <xf numFmtId="174" fontId="5" fillId="0" borderId="10" xfId="0" applyFont="true" applyBorder="true" applyAlignment="true" applyProtection="true">
      <alignment horizontal="right"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73" fontId="5" fillId="0" borderId="11" xfId="0" applyFont="true" applyBorder="true" applyAlignment="true" applyProtection="true">
      <alignment horizontal="center" vertical="center" textRotation="0" wrapText="true" indent="0" shrinkToFit="false"/>
      <protection locked="true" hidden="false"/>
    </xf>
    <xf numFmtId="174" fontId="5" fillId="0" borderId="11" xfId="0" applyFont="true" applyBorder="true" applyAlignment="true" applyProtection="true">
      <alignment horizontal="righ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74" fontId="8" fillId="2" borderId="1" xfId="0" applyFont="true" applyBorder="true" applyAlignment="true" applyProtection="false">
      <alignment horizontal="right" vertical="center" textRotation="0" wrapText="true" indent="0" shrinkToFit="false"/>
      <protection locked="true" hidden="false"/>
    </xf>
    <xf numFmtId="164" fontId="8" fillId="9" borderId="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73" fontId="5" fillId="0" borderId="12" xfId="0" applyFont="true" applyBorder="true" applyAlignment="true" applyProtection="true">
      <alignment horizontal="center" vertical="center" textRotation="0" wrapText="true" indent="0" shrinkToFit="false"/>
      <protection locked="true" hidden="false"/>
    </xf>
    <xf numFmtId="174" fontId="5" fillId="0" borderId="12" xfId="0" applyFont="true" applyBorder="true" applyAlignment="true" applyProtection="true">
      <alignment horizontal="right" vertical="center" textRotation="0" wrapText="true" indent="0" shrinkToFit="false"/>
      <protection locked="true" hidden="false"/>
    </xf>
    <xf numFmtId="174" fontId="8" fillId="2" borderId="1" xfId="0" applyFont="true" applyBorder="true" applyAlignment="true" applyProtection="false">
      <alignment horizontal="general" vertical="center" textRotation="0" wrapText="true" indent="0" shrinkToFit="false"/>
      <protection locked="true" hidden="false"/>
    </xf>
    <xf numFmtId="164" fontId="8" fillId="9" borderId="1" xfId="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73" fontId="5" fillId="0" borderId="1" xfId="0" applyFont="true" applyBorder="true" applyAlignment="true" applyProtection="true">
      <alignment horizontal="center" vertical="center" textRotation="0" wrapText="true" indent="0" shrinkToFit="false"/>
      <protection locked="true" hidden="false"/>
    </xf>
    <xf numFmtId="174" fontId="5" fillId="0" borderId="1" xfId="0" applyFont="true" applyBorder="true" applyAlignment="true" applyProtection="true">
      <alignment horizontal="right" vertical="center" textRotation="0" wrapText="true" indent="0" shrinkToFit="false"/>
      <protection locked="true" hidden="false"/>
    </xf>
    <xf numFmtId="164" fontId="5" fillId="4" borderId="13" xfId="0" applyFont="true" applyBorder="true" applyAlignment="true" applyProtection="true">
      <alignment horizontal="left"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73" fontId="5" fillId="4" borderId="1" xfId="0" applyFont="true" applyBorder="true" applyAlignment="true" applyProtection="true">
      <alignment horizontal="center" vertical="center" textRotation="0" wrapText="true" indent="0" shrinkToFit="false"/>
      <protection locked="true" hidden="false"/>
    </xf>
    <xf numFmtId="174" fontId="5" fillId="4" borderId="1" xfId="0" applyFont="true" applyBorder="true" applyAlignment="true" applyProtection="true">
      <alignment horizontal="right"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8" fillId="9" borderId="14" xfId="0" applyFont="true" applyBorder="true" applyAlignment="true" applyProtection="true">
      <alignment horizontal="center" vertical="center" textRotation="0" wrapText="true" indent="0" shrinkToFit="false"/>
      <protection locked="true" hidden="false"/>
    </xf>
    <xf numFmtId="174" fontId="8" fillId="2" borderId="1" xfId="0" applyFont="true" applyBorder="true" applyAlignment="true" applyProtection="false">
      <alignment horizontal="general"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74" fontId="8" fillId="2" borderId="3" xfId="0" applyFont="true" applyBorder="true" applyAlignment="true" applyProtection="false">
      <alignment horizontal="general"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74" fontId="14" fillId="5"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0" fontId="8" fillId="0" borderId="0" xfId="17" applyFont="true" applyBorder="true" applyAlignment="true" applyProtection="true">
      <alignment horizontal="right"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70" fontId="8" fillId="0" borderId="1" xfId="17" applyFont="true" applyBorder="true" applyAlignment="true" applyProtection="true">
      <alignment horizontal="center" vertical="center" textRotation="0" wrapText="true" indent="0" shrinkToFit="false"/>
      <protection locked="true" hidden="false"/>
    </xf>
    <xf numFmtId="164" fontId="10" fillId="2" borderId="5" xfId="25" applyFont="true" applyBorder="true" applyAlignment="true" applyProtection="false">
      <alignment horizontal="left" vertical="center" textRotation="0" wrapText="false" indent="0" shrinkToFit="false"/>
      <protection locked="true" hidden="false"/>
    </xf>
    <xf numFmtId="166" fontId="16" fillId="5" borderId="5" xfId="29"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10" fillId="10" borderId="1" xfId="0" applyFont="true" applyBorder="true" applyAlignment="true" applyProtection="false">
      <alignment horizontal="left" vertical="center" textRotation="0" wrapText="true" indent="0" shrinkToFit="false"/>
      <protection locked="true" hidden="false"/>
    </xf>
    <xf numFmtId="164" fontId="10" fillId="10" borderId="1" xfId="0" applyFont="true" applyBorder="true" applyAlignment="true" applyProtection="false">
      <alignment horizontal="center" vertical="center" textRotation="0" wrapText="true" indent="0" shrinkToFit="false"/>
      <protection locked="true" hidden="false"/>
    </xf>
    <xf numFmtId="170" fontId="10" fillId="10" borderId="1" xfId="17" applyFont="true" applyBorder="true" applyAlignment="true" applyProtection="true">
      <alignment horizontal="right" vertical="center" textRotation="0" wrapText="true" indent="0" shrinkToFit="false"/>
      <protection locked="true" hidden="false"/>
    </xf>
    <xf numFmtId="164" fontId="16" fillId="5" borderId="5" xfId="25"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true" applyProtection="false">
      <alignment horizontal="right" vertical="center" textRotation="0" wrapText="true" indent="0" shrinkToFit="false"/>
      <protection locked="true" hidden="false"/>
    </xf>
    <xf numFmtId="164" fontId="10" fillId="2" borderId="1" xfId="25" applyFont="true" applyBorder="true" applyAlignment="true" applyProtection="false">
      <alignment horizontal="left" vertical="center" textRotation="0" wrapText="false" indent="0" shrinkToFit="false"/>
      <protection locked="true" hidden="false"/>
    </xf>
    <xf numFmtId="166" fontId="16" fillId="5" borderId="1" xfId="2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5" borderId="1" xfId="25"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2" borderId="16" xfId="0" applyFont="true" applyBorder="true" applyAlignment="true" applyProtection="false">
      <alignment horizontal="center" vertical="bottom" textRotation="0" wrapText="false" indent="0" shrinkToFit="false"/>
      <protection locked="true" hidden="false"/>
    </xf>
    <xf numFmtId="170" fontId="17" fillId="2" borderId="17" xfId="17" applyFont="true" applyBorder="true" applyAlignment="true" applyProtection="true">
      <alignment horizontal="right" vertical="center" textRotation="0" wrapText="false" indent="0" shrinkToFit="false"/>
      <protection locked="true" hidden="false"/>
    </xf>
    <xf numFmtId="164" fontId="17" fillId="2" borderId="18" xfId="0" applyFont="true" applyBorder="true" applyAlignment="true" applyProtection="false">
      <alignment horizontal="center" vertical="bottom" textRotation="0" wrapText="false" indent="0" shrinkToFit="false"/>
      <protection locked="true" hidden="false"/>
    </xf>
    <xf numFmtId="170" fontId="17" fillId="2" borderId="19" xfId="17" applyFont="true" applyBorder="true" applyAlignment="true" applyProtection="true">
      <alignment horizontal="right" vertical="center" textRotation="0" wrapText="false" indent="0" shrinkToFit="false"/>
      <protection locked="true" hidden="false"/>
    </xf>
    <xf numFmtId="164" fontId="17" fillId="2" borderId="20" xfId="0" applyFont="true" applyBorder="true" applyAlignment="true" applyProtection="false">
      <alignment horizontal="center" vertical="bottom" textRotation="0" wrapText="false" indent="0" shrinkToFit="false"/>
      <protection locked="true" hidden="false"/>
    </xf>
    <xf numFmtId="170" fontId="17" fillId="2" borderId="21" xfId="17" applyFont="true" applyBorder="true" applyAlignment="true" applyProtection="true">
      <alignment horizontal="right" vertical="center" textRotation="0" wrapText="false" indent="0" shrinkToFit="false"/>
      <protection locked="true" hidden="false"/>
    </xf>
    <xf numFmtId="164" fontId="17" fillId="6" borderId="20" xfId="0" applyFont="true" applyBorder="true" applyAlignment="true" applyProtection="false">
      <alignment horizontal="center" vertical="bottom" textRotation="0" wrapText="false" indent="0" shrinkToFit="false"/>
      <protection locked="true" hidden="false"/>
    </xf>
    <xf numFmtId="170" fontId="17" fillId="6" borderId="21"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6" fontId="0" fillId="0" borderId="1" xfId="17" applyFont="true" applyBorder="true" applyAlignment="true" applyProtection="true">
      <alignment horizontal="general" vertical="center" textRotation="0" wrapText="true" indent="0" shrinkToFit="false"/>
      <protection locked="true" hidden="false"/>
    </xf>
    <xf numFmtId="166" fontId="0" fillId="0" borderId="1" xfId="17"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6" fontId="5" fillId="0" borderId="1" xfId="17"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4" borderId="1" xfId="17" applyFont="true" applyBorder="true" applyAlignment="true" applyProtection="true">
      <alignment horizontal="center" vertical="center" textRotation="0" wrapText="true" indent="0" shrinkToFit="false"/>
      <protection locked="true" hidden="false"/>
    </xf>
    <xf numFmtId="166" fontId="5" fillId="4" borderId="3" xfId="17" applyFont="true" applyBorder="true" applyAlignment="true" applyProtection="true">
      <alignment horizontal="right" vertical="center" textRotation="0" wrapText="true" indent="0" shrinkToFit="false"/>
      <protection locked="true" hidden="false"/>
    </xf>
    <xf numFmtId="166" fontId="0" fillId="0" borderId="1" xfId="17" applyFont="true" applyBorder="true" applyAlignment="true" applyProtection="true">
      <alignment horizontal="general" vertical="center" textRotation="0" wrapText="false" indent="0" shrinkToFit="false"/>
      <protection locked="true" hidden="false"/>
    </xf>
    <xf numFmtId="166" fontId="0" fillId="0" borderId="3" xfId="17" applyFont="true" applyBorder="true" applyAlignment="true" applyProtection="true">
      <alignment horizontal="general" vertical="center" textRotation="0" wrapText="false" indent="0" shrinkToFit="false"/>
      <protection locked="true" hidden="false"/>
    </xf>
    <xf numFmtId="169" fontId="10" fillId="3" borderId="1" xfId="0" applyFont="true" applyBorder="true" applyAlignment="true" applyProtection="false">
      <alignment horizontal="right" vertical="center" textRotation="0" wrapText="true" indent="0" shrinkToFit="false"/>
      <protection locked="true" hidden="false"/>
    </xf>
    <xf numFmtId="169" fontId="8" fillId="3" borderId="1"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70"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11" borderId="0" xfId="0" applyFont="true" applyBorder="fals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right" vertical="center" textRotation="0" wrapText="true" indent="0" shrinkToFit="false"/>
      <protection locked="true" hidden="false"/>
    </xf>
    <xf numFmtId="170" fontId="11" fillId="11" borderId="0" xfId="0" applyFont="true" applyBorder="fals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4" fontId="5" fillId="11"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5" fillId="11"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70" fontId="8" fillId="2" borderId="2"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2" xfId="25" applyFont="true" applyBorder="true" applyAlignment="true" applyProtection="false">
      <alignment horizontal="center" vertical="center" textRotation="0" wrapText="true" indent="0" shrinkToFit="false"/>
      <protection locked="true" hidden="false"/>
    </xf>
    <xf numFmtId="176" fontId="5" fillId="0" borderId="2" xfId="25" applyFont="true" applyBorder="true" applyAlignment="true" applyProtection="false">
      <alignment horizontal="center" vertical="center" textRotation="0" wrapText="true" indent="0" shrinkToFit="false"/>
      <protection locked="true" hidden="false"/>
    </xf>
    <xf numFmtId="164" fontId="5" fillId="0" borderId="4" xfId="25" applyFont="true" applyBorder="true" applyAlignment="true" applyProtection="false">
      <alignment horizontal="center" vertical="center" textRotation="0" wrapText="true" indent="0" shrinkToFit="false"/>
      <protection locked="true" hidden="false"/>
    </xf>
    <xf numFmtId="170" fontId="8" fillId="3" borderId="2" xfId="25" applyFont="true" applyBorder="true" applyAlignment="true" applyProtection="false">
      <alignment horizontal="right" vertical="center" textRotation="0" wrapText="true" indent="0" shrinkToFit="false"/>
      <protection locked="true" hidden="false"/>
    </xf>
    <xf numFmtId="176" fontId="8" fillId="0" borderId="2" xfId="25"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0" fontId="8" fillId="2" borderId="1"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76" fontId="5" fillId="0" borderId="2" xfId="0" applyFont="true" applyBorder="true" applyAlignment="true" applyProtection="false">
      <alignment horizontal="center" vertical="center" textRotation="0" wrapText="true" indent="0" shrinkToFit="false"/>
      <protection locked="true" hidden="false"/>
    </xf>
    <xf numFmtId="170" fontId="8" fillId="3" borderId="2" xfId="0" applyFont="true" applyBorder="true" applyAlignment="true" applyProtection="false">
      <alignment horizontal="right" vertical="center" textRotation="0" wrapText="true" indent="0" shrinkToFit="false"/>
      <protection locked="true" hidden="false"/>
    </xf>
    <xf numFmtId="176" fontId="8" fillId="0" borderId="2" xfId="0" applyFont="true" applyBorder="true" applyAlignment="true" applyProtection="false">
      <alignment horizontal="center" vertical="center" textRotation="0" wrapText="tru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70" fontId="5" fillId="0" borderId="2" xfId="29" applyFont="true" applyBorder="true" applyAlignment="true" applyProtection="true">
      <alignment horizontal="right"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70" fontId="5" fillId="0" borderId="1" xfId="29"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left"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left" vertical="center" textRotation="0" wrapText="true" indent="0" shrinkToFit="false"/>
      <protection locked="true" hidden="false"/>
    </xf>
    <xf numFmtId="177" fontId="5" fillId="0" borderId="2" xfId="26"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true">
      <alignment horizontal="center" vertical="center" textRotation="0" wrapText="false" indent="0" shrinkToFit="false"/>
      <protection locked="true" hidden="false"/>
    </xf>
    <xf numFmtId="177" fontId="5" fillId="0" borderId="2" xfId="23" applyFont="true" applyBorder="true" applyAlignment="true" applyProtection="false">
      <alignment horizontal="center" vertical="center" textRotation="0" wrapText="true" indent="0" shrinkToFit="false"/>
      <protection locked="true" hidden="false"/>
    </xf>
    <xf numFmtId="177" fontId="5" fillId="0" borderId="2" xfId="23" applyFont="true" applyBorder="true" applyAlignment="true" applyProtection="false">
      <alignment horizontal="right" vertical="center" textRotation="0" wrapText="false" indent="0" shrinkToFit="false"/>
      <protection locked="true" hidden="false"/>
    </xf>
    <xf numFmtId="177" fontId="5" fillId="0" borderId="2"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5" fillId="0" borderId="1" xfId="27" applyFont="true" applyBorder="true" applyAlignment="true" applyProtection="true">
      <alignment horizontal="center" vertical="center" textRotation="0" wrapText="false" indent="0" shrinkToFit="false"/>
      <protection locked="true" hidden="false"/>
    </xf>
    <xf numFmtId="166" fontId="5" fillId="0" borderId="1" xfId="27" applyFont="true" applyBorder="true" applyAlignment="true" applyProtection="true">
      <alignment horizontal="center" vertical="center" textRotation="0" wrapText="false" indent="0" shrinkToFit="false"/>
      <protection locked="true" hidden="false"/>
    </xf>
    <xf numFmtId="166" fontId="5" fillId="0" borderId="1" xfId="27" applyFont="true" applyBorder="true" applyAlignment="true" applyProtection="true">
      <alignment horizontal="right" vertical="center" textRotation="0" wrapText="false" indent="0" shrinkToFit="false"/>
      <protection locked="true" hidden="false"/>
    </xf>
    <xf numFmtId="164" fontId="5" fillId="4" borderId="1" xfId="23" applyFont="true" applyBorder="true" applyAlignment="true" applyProtection="false">
      <alignment horizontal="left" vertical="center" textRotation="0" wrapText="true" indent="0" shrinkToFit="false"/>
      <protection locked="true" hidden="false"/>
    </xf>
    <xf numFmtId="178" fontId="5" fillId="0" borderId="1" xfId="27" applyFont="true" applyBorder="true" applyAlignment="true" applyProtection="true">
      <alignment horizontal="center" vertical="center" textRotation="0" wrapText="false" indent="0" shrinkToFit="false"/>
      <protection locked="true" hidden="false"/>
    </xf>
    <xf numFmtId="166" fontId="5" fillId="0" borderId="1" xfId="27" applyFont="true" applyBorder="true" applyAlignment="true" applyProtection="true">
      <alignment horizontal="center" vertical="center" textRotation="0" wrapText="true" indent="0" shrinkToFit="false"/>
      <protection locked="true" hidden="false"/>
    </xf>
    <xf numFmtId="168" fontId="5" fillId="0" borderId="1" xfId="27" applyFont="true" applyBorder="true" applyAlignment="true" applyProtection="true">
      <alignment horizontal="center"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8" fillId="5" borderId="1" xfId="23" applyFont="true" applyBorder="true" applyAlignment="true" applyProtection="false">
      <alignment horizontal="center" vertical="center" textRotation="0" wrapText="false" indent="0" shrinkToFit="false"/>
      <protection locked="true" hidden="false"/>
    </xf>
    <xf numFmtId="166" fontId="8" fillId="5" borderId="1" xfId="23" applyFont="true" applyBorder="true" applyAlignment="true" applyProtection="false">
      <alignment horizontal="right"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8" fillId="5" borderId="1"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9" fontId="11" fillId="0" borderId="1" xfId="25" applyFont="true" applyBorder="true" applyAlignment="true" applyProtection="false">
      <alignment horizontal="left" vertical="center" textRotation="0" wrapText="true" indent="0" shrinkToFit="false"/>
      <protection locked="true" hidden="false"/>
    </xf>
    <xf numFmtId="164" fontId="5" fillId="0" borderId="1" xfId="25" applyFont="true" applyBorder="true" applyAlignment="true" applyProtection="false">
      <alignment horizontal="left"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4" fontId="8" fillId="3" borderId="1" xfId="25" applyFont="true" applyBorder="true" applyAlignment="true" applyProtection="false">
      <alignment horizontal="general" vertical="center" textRotation="0" wrapText="true" indent="0" shrinkToFit="false"/>
      <protection locked="true" hidden="false"/>
    </xf>
    <xf numFmtId="164" fontId="8" fillId="3" borderId="1" xfId="25" applyFont="true" applyBorder="true" applyAlignment="true" applyProtection="false">
      <alignment horizontal="left" vertical="center" textRotation="0" wrapText="true" indent="0" shrinkToFit="false"/>
      <protection locked="true" hidden="false"/>
    </xf>
    <xf numFmtId="179" fontId="8" fillId="3" borderId="1" xfId="25" applyFont="true" applyBorder="true" applyAlignment="true" applyProtection="false">
      <alignment horizontal="center" vertical="center" textRotation="0" wrapText="true" indent="0" shrinkToFit="false"/>
      <protection locked="true" hidden="false"/>
    </xf>
    <xf numFmtId="166" fontId="8" fillId="3" borderId="1" xfId="25" applyFont="true" applyBorder="true" applyAlignment="true" applyProtection="false">
      <alignment horizontal="center" vertical="top" textRotation="0" wrapText="true" indent="0" shrinkToFit="false"/>
      <protection locked="true" hidden="false"/>
    </xf>
    <xf numFmtId="167" fontId="8" fillId="3" borderId="1"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true" indent="0" shrinkToFit="false"/>
      <protection locked="true" hidden="false"/>
    </xf>
    <xf numFmtId="167" fontId="8" fillId="0" borderId="0" xfId="25" applyFont="true" applyBorder="true" applyAlignment="true" applyProtection="false">
      <alignment horizontal="right" vertical="center" textRotation="0" wrapText="false" indent="0" shrinkToFit="false"/>
      <protection locked="true" hidden="false"/>
    </xf>
    <xf numFmtId="164" fontId="8" fillId="2" borderId="15" xfId="25" applyFont="true" applyBorder="true" applyAlignment="true" applyProtection="false">
      <alignment horizontal="center" vertical="center" textRotation="0" wrapText="false" indent="0" shrinkToFit="false"/>
      <protection locked="true" hidden="false"/>
    </xf>
    <xf numFmtId="179" fontId="8" fillId="2" borderId="23" xfId="25" applyFont="true" applyBorder="true" applyAlignment="true" applyProtection="false">
      <alignment horizontal="center" vertical="center" textRotation="0" wrapText="false" indent="0" shrinkToFit="false"/>
      <protection locked="true" hidden="false"/>
    </xf>
    <xf numFmtId="166" fontId="8" fillId="2" borderId="24" xfId="25" applyFont="true" applyBorder="true" applyAlignment="true" applyProtection="false">
      <alignment horizontal="center" vertical="center" textRotation="0" wrapText="false" indent="0" shrinkToFit="false"/>
      <protection locked="true" hidden="false"/>
    </xf>
    <xf numFmtId="167" fontId="8" fillId="2" borderId="24" xfId="25"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Hiperłącze 2" xfId="21"/>
    <cellStyle name="Normalny 10" xfId="22"/>
    <cellStyle name="Normalny 2" xfId="23"/>
    <cellStyle name="Normalny 2 2" xfId="24"/>
    <cellStyle name="Normalny 3" xfId="25"/>
    <cellStyle name="Normalny_pozostałe dane" xfId="26"/>
    <cellStyle name="Walutowy 2" xfId="27"/>
    <cellStyle name="Walutowy 2 2" xfId="28"/>
    <cellStyle name="Walutowy 3" xfId="29"/>
    <cellStyle name="Walutowy 4" xfId="30"/>
    <cellStyle name="Walutowy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true" showOutlineSymbols="true" defaultGridColor="true" view="pageBreakPreview" topLeftCell="D1" colorId="64" zoomScale="100" zoomScaleNormal="12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28.7"/>
    <col collapsed="false" customWidth="true" hidden="false" outlineLevel="0" max="3" min="3" style="2" width="26.99"/>
    <col collapsed="false" customWidth="true" hidden="false" outlineLevel="0" max="4" min="4" style="1" width="11.28"/>
    <col collapsed="false" customWidth="true" hidden="false" outlineLevel="0" max="5" min="5" style="1" width="10.28"/>
    <col collapsed="false" customWidth="true" hidden="false" outlineLevel="0" max="6" min="6" style="2" width="10.41"/>
    <col collapsed="false" customWidth="true" hidden="false" outlineLevel="0" max="7" min="7" style="2" width="24.85"/>
    <col collapsed="false" customWidth="true" hidden="false" outlineLevel="0" max="8" min="8" style="2" width="14.56"/>
    <col collapsed="false" customWidth="true" hidden="false" outlineLevel="0" max="9" min="9" style="2" width="13.7"/>
    <col collapsed="false" customWidth="true" hidden="false" outlineLevel="0" max="10" min="10" style="2" width="21.42"/>
    <col collapsed="false" customWidth="true" hidden="false" outlineLevel="0" max="11" min="11" style="2" width="26.99"/>
    <col collapsed="false" customWidth="true" hidden="false" outlineLevel="0" max="12" min="12" style="2" width="15.85"/>
    <col collapsed="false" customWidth="true" hidden="false" outlineLevel="0" max="13" min="13" style="2" width="37.85"/>
    <col collapsed="false" customWidth="true" hidden="false" outlineLevel="0" max="14" min="14" style="3" width="58.56"/>
    <col collapsed="false" customWidth="true" hidden="false" outlineLevel="0" max="15" min="15" style="3" width="34.71"/>
    <col collapsed="false" customWidth="false" hidden="false" outlineLevel="0" max="257" min="16" style="3" width="9.14"/>
  </cols>
  <sheetData>
    <row r="1" s="3" customFormat="true" ht="12.75" hidden="false" customHeight="false" outlineLevel="0" collapsed="false">
      <c r="A1" s="4" t="s">
        <v>0</v>
      </c>
      <c r="B1" s="2"/>
      <c r="C1" s="2"/>
      <c r="D1" s="1"/>
      <c r="E1" s="1"/>
      <c r="F1" s="5"/>
      <c r="G1" s="5"/>
      <c r="H1" s="2"/>
      <c r="I1" s="2"/>
      <c r="J1" s="2"/>
      <c r="K1" s="2"/>
      <c r="L1" s="2"/>
      <c r="M1" s="2"/>
    </row>
    <row r="3" s="3" customFormat="true" ht="114.75" hidden="false" customHeight="false" outlineLevel="0" collapsed="false">
      <c r="A3" s="6" t="s">
        <v>1</v>
      </c>
      <c r="B3" s="7" t="s">
        <v>2</v>
      </c>
      <c r="C3" s="7" t="s">
        <v>3</v>
      </c>
      <c r="D3" s="6" t="s">
        <v>4</v>
      </c>
      <c r="E3" s="6" t="s">
        <v>5</v>
      </c>
      <c r="F3" s="7" t="s">
        <v>6</v>
      </c>
      <c r="G3" s="7" t="s">
        <v>7</v>
      </c>
      <c r="H3" s="7" t="s">
        <v>8</v>
      </c>
      <c r="I3" s="7" t="s">
        <v>9</v>
      </c>
      <c r="J3" s="7" t="s">
        <v>10</v>
      </c>
      <c r="K3" s="7" t="s">
        <v>11</v>
      </c>
      <c r="L3" s="7" t="s">
        <v>12</v>
      </c>
      <c r="M3" s="7" t="s">
        <v>13</v>
      </c>
      <c r="N3" s="7" t="s">
        <v>14</v>
      </c>
    </row>
    <row r="4" customFormat="false" ht="38.25" hidden="false" customHeight="false" outlineLevel="0" collapsed="false">
      <c r="A4" s="8" t="n">
        <v>1</v>
      </c>
      <c r="B4" s="9" t="s">
        <v>15</v>
      </c>
      <c r="C4" s="10" t="s">
        <v>16</v>
      </c>
      <c r="D4" s="11" t="n">
        <v>6731137047</v>
      </c>
      <c r="E4" s="12" t="s">
        <v>17</v>
      </c>
      <c r="F4" s="13" t="s">
        <v>18</v>
      </c>
      <c r="G4" s="13" t="s">
        <v>19</v>
      </c>
      <c r="H4" s="11" t="n">
        <v>54</v>
      </c>
      <c r="I4" s="11" t="s">
        <v>20</v>
      </c>
      <c r="J4" s="13" t="s">
        <v>21</v>
      </c>
      <c r="K4" s="13" t="s">
        <v>22</v>
      </c>
      <c r="L4" s="13" t="s">
        <v>22</v>
      </c>
      <c r="M4" s="13" t="s">
        <v>23</v>
      </c>
      <c r="N4" s="14" t="s">
        <v>24</v>
      </c>
    </row>
    <row r="5" customFormat="false" ht="25.5" hidden="false" customHeight="false" outlineLevel="0" collapsed="false">
      <c r="A5" s="8" t="n">
        <v>2</v>
      </c>
      <c r="B5" s="9" t="s">
        <v>25</v>
      </c>
      <c r="C5" s="10" t="s">
        <v>26</v>
      </c>
      <c r="D5" s="11" t="n">
        <v>4990651571</v>
      </c>
      <c r="E5" s="12" t="s">
        <v>27</v>
      </c>
      <c r="F5" s="11" t="s">
        <v>28</v>
      </c>
      <c r="G5" s="11" t="s">
        <v>29</v>
      </c>
      <c r="H5" s="13" t="n">
        <v>10</v>
      </c>
      <c r="I5" s="13" t="s">
        <v>20</v>
      </c>
      <c r="J5" s="13" t="s">
        <v>20</v>
      </c>
      <c r="K5" s="13" t="s">
        <v>22</v>
      </c>
      <c r="L5" s="13" t="s">
        <v>22</v>
      </c>
      <c r="M5" s="13" t="s">
        <v>30</v>
      </c>
      <c r="N5" s="14" t="s">
        <v>24</v>
      </c>
    </row>
    <row r="6" customFormat="false" ht="38.25" hidden="false" customHeight="false" outlineLevel="0" collapsed="false">
      <c r="A6" s="8" t="n">
        <v>3</v>
      </c>
      <c r="B6" s="9" t="s">
        <v>31</v>
      </c>
      <c r="C6" s="10" t="s">
        <v>32</v>
      </c>
      <c r="D6" s="11" t="n">
        <v>6731137099</v>
      </c>
      <c r="E6" s="12" t="s">
        <v>33</v>
      </c>
      <c r="F6" s="11" t="s">
        <v>34</v>
      </c>
      <c r="G6" s="11" t="s">
        <v>35</v>
      </c>
      <c r="H6" s="13" t="n">
        <v>22</v>
      </c>
      <c r="I6" s="13" t="s">
        <v>20</v>
      </c>
      <c r="J6" s="13" t="s">
        <v>20</v>
      </c>
      <c r="K6" s="13" t="s">
        <v>22</v>
      </c>
      <c r="L6" s="13" t="s">
        <v>22</v>
      </c>
      <c r="M6" s="13" t="s">
        <v>20</v>
      </c>
      <c r="N6" s="14" t="s">
        <v>24</v>
      </c>
    </row>
    <row r="7" customFormat="false" ht="38.25" hidden="false" customHeight="false" outlineLevel="0" collapsed="false">
      <c r="A7" s="8" t="n">
        <v>4</v>
      </c>
      <c r="B7" s="9" t="s">
        <v>36</v>
      </c>
      <c r="C7" s="10" t="s">
        <v>37</v>
      </c>
      <c r="D7" s="11" t="n">
        <v>4990606895</v>
      </c>
      <c r="E7" s="12" t="s">
        <v>38</v>
      </c>
      <c r="F7" s="11" t="s">
        <v>39</v>
      </c>
      <c r="G7" s="11" t="s">
        <v>40</v>
      </c>
      <c r="H7" s="13" t="n">
        <v>54</v>
      </c>
      <c r="I7" s="13" t="s">
        <v>20</v>
      </c>
      <c r="J7" s="13" t="s">
        <v>41</v>
      </c>
      <c r="K7" s="13" t="s">
        <v>22</v>
      </c>
      <c r="L7" s="13" t="s">
        <v>22</v>
      </c>
      <c r="M7" s="13" t="s">
        <v>20</v>
      </c>
      <c r="N7" s="14" t="s">
        <v>24</v>
      </c>
    </row>
    <row r="8" customFormat="false" ht="51" hidden="false" customHeight="false" outlineLevel="0" collapsed="false">
      <c r="A8" s="8" t="n">
        <v>5</v>
      </c>
      <c r="B8" s="9" t="s">
        <v>42</v>
      </c>
      <c r="C8" s="10" t="s">
        <v>43</v>
      </c>
      <c r="D8" s="11" t="n">
        <v>4990279031</v>
      </c>
      <c r="E8" s="12" t="s">
        <v>44</v>
      </c>
      <c r="F8" s="11" t="s">
        <v>45</v>
      </c>
      <c r="G8" s="11" t="s">
        <v>46</v>
      </c>
      <c r="H8" s="13" t="n">
        <v>20</v>
      </c>
      <c r="I8" s="13" t="n">
        <v>56</v>
      </c>
      <c r="J8" s="13" t="s">
        <v>20</v>
      </c>
      <c r="K8" s="13" t="s">
        <v>20</v>
      </c>
      <c r="L8" s="13" t="s">
        <v>20</v>
      </c>
      <c r="M8" s="13" t="s">
        <v>20</v>
      </c>
      <c r="N8" s="15" t="s">
        <v>47</v>
      </c>
    </row>
    <row r="9" customFormat="false" ht="25.5" hidden="false" customHeight="false" outlineLevel="0" collapsed="false">
      <c r="A9" s="8" t="n">
        <v>6</v>
      </c>
      <c r="B9" s="9" t="s">
        <v>48</v>
      </c>
      <c r="C9" s="10" t="s">
        <v>49</v>
      </c>
      <c r="D9" s="11" t="n">
        <v>4990259011</v>
      </c>
      <c r="E9" s="12" t="s">
        <v>50</v>
      </c>
      <c r="F9" s="11" t="s">
        <v>45</v>
      </c>
      <c r="G9" s="11" t="s">
        <v>46</v>
      </c>
      <c r="H9" s="13" t="n">
        <v>22</v>
      </c>
      <c r="I9" s="13" t="n">
        <v>69</v>
      </c>
      <c r="J9" s="13" t="s">
        <v>20</v>
      </c>
      <c r="K9" s="13" t="s">
        <v>22</v>
      </c>
      <c r="L9" s="13" t="s">
        <v>22</v>
      </c>
      <c r="M9" s="13" t="s">
        <v>51</v>
      </c>
      <c r="N9" s="16" t="s">
        <v>52</v>
      </c>
    </row>
    <row r="10" customFormat="false" ht="25.5" hidden="false" customHeight="false" outlineLevel="0" collapsed="false">
      <c r="A10" s="8" t="n">
        <v>7</v>
      </c>
      <c r="B10" s="9" t="s">
        <v>53</v>
      </c>
      <c r="C10" s="10" t="s">
        <v>54</v>
      </c>
      <c r="D10" s="11" t="n">
        <v>4990376202</v>
      </c>
      <c r="E10" s="12" t="s">
        <v>55</v>
      </c>
      <c r="F10" s="11" t="s">
        <v>45</v>
      </c>
      <c r="G10" s="11" t="s">
        <v>46</v>
      </c>
      <c r="H10" s="13" t="n">
        <v>27</v>
      </c>
      <c r="I10" s="13" t="n">
        <v>119</v>
      </c>
      <c r="J10" s="13" t="s">
        <v>20</v>
      </c>
      <c r="K10" s="13" t="s">
        <v>20</v>
      </c>
      <c r="L10" s="13" t="s">
        <v>22</v>
      </c>
      <c r="M10" s="13" t="s">
        <v>56</v>
      </c>
      <c r="N10" s="16" t="s">
        <v>57</v>
      </c>
    </row>
    <row r="11" customFormat="false" ht="25.5" hidden="false" customHeight="false" outlineLevel="0" collapsed="false">
      <c r="A11" s="8" t="n">
        <v>8</v>
      </c>
      <c r="B11" s="9" t="s">
        <v>58</v>
      </c>
      <c r="C11" s="10" t="s">
        <v>59</v>
      </c>
      <c r="D11" s="11" t="n">
        <v>4990278209</v>
      </c>
      <c r="E11" s="12" t="s">
        <v>60</v>
      </c>
      <c r="F11" s="11" t="s">
        <v>45</v>
      </c>
      <c r="G11" s="11" t="s">
        <v>46</v>
      </c>
      <c r="H11" s="13" t="n">
        <v>17</v>
      </c>
      <c r="I11" s="13" t="n">
        <v>41</v>
      </c>
      <c r="J11" s="13" t="s">
        <v>20</v>
      </c>
      <c r="K11" s="13" t="s">
        <v>20</v>
      </c>
      <c r="L11" s="13" t="s">
        <v>20</v>
      </c>
      <c r="M11" s="13" t="s">
        <v>20</v>
      </c>
      <c r="N11" s="16" t="s">
        <v>61</v>
      </c>
    </row>
    <row r="12" customFormat="false" ht="38.25" hidden="false" customHeight="false" outlineLevel="0" collapsed="false">
      <c r="A12" s="8" t="n">
        <v>9</v>
      </c>
      <c r="B12" s="9" t="s">
        <v>62</v>
      </c>
      <c r="C12" s="10" t="s">
        <v>63</v>
      </c>
      <c r="D12" s="11" t="n">
        <v>4990604608</v>
      </c>
      <c r="E12" s="12" t="s">
        <v>64</v>
      </c>
      <c r="F12" s="11" t="s">
        <v>45</v>
      </c>
      <c r="G12" s="11" t="s">
        <v>46</v>
      </c>
      <c r="H12" s="13" t="n">
        <v>92</v>
      </c>
      <c r="I12" s="13" t="n">
        <v>523</v>
      </c>
      <c r="J12" s="13" t="s">
        <v>65</v>
      </c>
      <c r="K12" s="13" t="s">
        <v>20</v>
      </c>
      <c r="L12" s="13" t="s">
        <v>20</v>
      </c>
      <c r="M12" s="13" t="s">
        <v>66</v>
      </c>
      <c r="N12" s="16" t="s">
        <v>67</v>
      </c>
    </row>
    <row r="13" s="23" customFormat="true" ht="12.75" hidden="false" customHeight="false" outlineLevel="0" collapsed="false">
      <c r="A13" s="17"/>
      <c r="B13" s="18"/>
      <c r="C13" s="19"/>
      <c r="D13" s="20"/>
      <c r="E13" s="21"/>
      <c r="F13" s="20"/>
      <c r="G13" s="20"/>
      <c r="H13" s="22"/>
      <c r="I13" s="22"/>
      <c r="J13" s="22"/>
      <c r="K13" s="22"/>
      <c r="L13" s="22"/>
      <c r="M13" s="22"/>
    </row>
    <row r="14" s="23" customFormat="true" ht="12.75" hidden="false" customHeight="false" outlineLevel="0" collapsed="false">
      <c r="A14" s="17"/>
      <c r="B14" s="18"/>
      <c r="C14" s="19"/>
      <c r="D14" s="20"/>
      <c r="E14" s="21"/>
      <c r="F14" s="20"/>
      <c r="G14" s="20"/>
      <c r="H14" s="22"/>
      <c r="I14" s="22"/>
      <c r="J14" s="22"/>
      <c r="K14" s="22"/>
      <c r="L14" s="22"/>
      <c r="M14" s="22"/>
    </row>
    <row r="15" s="23" customFormat="true" ht="12.75" hidden="false" customHeight="false" outlineLevel="0" collapsed="false">
      <c r="A15" s="17"/>
      <c r="B15" s="18"/>
      <c r="C15" s="19"/>
      <c r="D15" s="20"/>
      <c r="E15" s="21"/>
      <c r="F15" s="20"/>
      <c r="G15" s="20"/>
      <c r="H15" s="22"/>
      <c r="I15" s="22"/>
      <c r="J15" s="22"/>
      <c r="K15" s="22"/>
      <c r="L15" s="22"/>
      <c r="M15" s="22"/>
    </row>
    <row r="16" customFormat="false" ht="12.75" hidden="false" customHeight="false" outlineLevel="0" collapsed="false">
      <c r="A16" s="4" t="s">
        <v>68</v>
      </c>
    </row>
    <row r="17" customFormat="false" ht="25.5" hidden="false" customHeight="true" outlineLevel="0" collapsed="false">
      <c r="B17" s="24" t="s">
        <v>69</v>
      </c>
      <c r="C17" s="25" t="s">
        <v>70</v>
      </c>
      <c r="D17" s="25"/>
      <c r="E17" s="25"/>
      <c r="F17" s="25"/>
      <c r="G17" s="25"/>
      <c r="H17" s="25"/>
      <c r="I17" s="25"/>
      <c r="J17" s="25"/>
      <c r="K17" s="25"/>
      <c r="L17" s="25"/>
      <c r="M17" s="25"/>
    </row>
    <row r="18" customFormat="false" ht="27" hidden="false" customHeight="true" outlineLevel="0" collapsed="false">
      <c r="B18" s="13" t="s">
        <v>71</v>
      </c>
      <c r="C18" s="25" t="s">
        <v>72</v>
      </c>
      <c r="D18" s="25"/>
      <c r="E18" s="25"/>
      <c r="F18" s="25"/>
      <c r="G18" s="25"/>
      <c r="H18" s="25"/>
      <c r="I18" s="25"/>
      <c r="J18" s="25"/>
      <c r="K18" s="25"/>
      <c r="L18" s="25"/>
      <c r="M18" s="25"/>
    </row>
    <row r="25" customFormat="false" ht="12.75" hidden="false" customHeight="false" outlineLevel="0" collapsed="false">
      <c r="B25" s="3"/>
    </row>
  </sheetData>
  <mergeCells count="2">
    <mergeCell ref="C17:M17"/>
    <mergeCell ref="C18:M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53"/>
  <sheetViews>
    <sheetView showFormulas="false" showGridLines="true" showRowColHeaders="true" showZeros="true" rightToLeft="false" tabSelected="false" showOutlineSymbols="true" defaultGridColor="true" view="normal" topLeftCell="A145" colorId="64" zoomScale="80" zoomScaleNormal="80" zoomScalePageLayoutView="70" workbookViewId="0">
      <selection pane="topLeft" activeCell="I156" activeCellId="0" sqref="I156"/>
    </sheetView>
  </sheetViews>
  <sheetFormatPr defaultColWidth="9.13671875" defaultRowHeight="12.75" zeroHeight="false" outlineLevelRow="0" outlineLevelCol="0"/>
  <cols>
    <col collapsed="false" customWidth="true" hidden="false" outlineLevel="0" max="1" min="1" style="26" width="4.28"/>
    <col collapsed="false" customWidth="true" hidden="false" outlineLevel="0" max="2" min="2" style="27" width="29.28"/>
    <col collapsed="false" customWidth="true" hidden="false" outlineLevel="0" max="3" min="3" style="28" width="22.28"/>
    <col collapsed="false" customWidth="true" hidden="false" outlineLevel="0" max="4" min="4" style="29" width="15.85"/>
    <col collapsed="false" customWidth="true" hidden="false" outlineLevel="0" max="5" min="5" style="1" width="18.85"/>
    <col collapsed="false" customWidth="true" hidden="false" outlineLevel="0" max="6" min="6" style="29" width="18.28"/>
    <col collapsed="false" customWidth="true" hidden="false" outlineLevel="0" max="7" min="7" style="1" width="17.7"/>
    <col collapsed="false" customWidth="true" hidden="false" outlineLevel="0" max="8" min="8" style="30" width="22.7"/>
    <col collapsed="false" customWidth="true" hidden="false" outlineLevel="0" max="9" min="9" style="29" width="23.99"/>
    <col collapsed="false" customWidth="true" hidden="false" outlineLevel="0" max="10" min="10" style="1" width="29.71"/>
    <col collapsed="false" customWidth="true" hidden="false" outlineLevel="0" max="11" min="11" style="27" width="29.99"/>
    <col collapsed="false" customWidth="true" hidden="false" outlineLevel="0" max="12" min="12" style="1" width="27.7"/>
    <col collapsed="false" customWidth="true" hidden="false" outlineLevel="0" max="13" min="13" style="1" width="27.28"/>
    <col collapsed="false" customWidth="true" hidden="false" outlineLevel="0" max="14" min="14" style="1" width="25.28"/>
    <col collapsed="false" customWidth="true" hidden="false" outlineLevel="0" max="15" min="15" style="1" width="50.42"/>
    <col collapsed="false" customWidth="true" hidden="false" outlineLevel="0" max="16" min="16" style="1" width="20.13"/>
    <col collapsed="false" customWidth="true" hidden="false" outlineLevel="0" max="17" min="17" style="1" width="13.41"/>
    <col collapsed="false" customWidth="true" hidden="false" outlineLevel="0" max="18" min="18" style="1" width="17.85"/>
    <col collapsed="false" customWidth="true" hidden="false" outlineLevel="0" max="19" min="19" style="1" width="11.99"/>
    <col collapsed="false" customWidth="true" hidden="false" outlineLevel="0" max="20" min="20" style="1" width="13.41"/>
    <col collapsed="false" customWidth="true" hidden="false" outlineLevel="0" max="21" min="21" style="1" width="13.85"/>
    <col collapsed="false" customWidth="true" hidden="false" outlineLevel="0" max="25" min="22" style="1" width="12.14"/>
    <col collapsed="false" customWidth="false" hidden="false" outlineLevel="0" max="26" min="26" style="31" width="9.14"/>
    <col collapsed="false" customWidth="false" hidden="false" outlineLevel="0" max="73" min="27" style="32" width="9.14"/>
    <col collapsed="false" customWidth="false" hidden="false" outlineLevel="0" max="257" min="74" style="3" width="9.14"/>
  </cols>
  <sheetData>
    <row r="1" customFormat="false" ht="12.75" hidden="false" customHeight="false" outlineLevel="0" collapsed="false">
      <c r="A1" s="33" t="s">
        <v>73</v>
      </c>
    </row>
    <row r="3" s="40" customFormat="true" ht="12.75" hidden="false" customHeight="true" outlineLevel="0" collapsed="false">
      <c r="A3" s="34" t="s">
        <v>74</v>
      </c>
      <c r="B3" s="34" t="s">
        <v>75</v>
      </c>
      <c r="C3" s="34" t="s">
        <v>76</v>
      </c>
      <c r="D3" s="34" t="s">
        <v>77</v>
      </c>
      <c r="E3" s="35" t="s">
        <v>78</v>
      </c>
      <c r="F3" s="34" t="s">
        <v>79</v>
      </c>
      <c r="G3" s="34" t="s">
        <v>80</v>
      </c>
      <c r="H3" s="36" t="s">
        <v>81</v>
      </c>
      <c r="I3" s="37" t="s">
        <v>82</v>
      </c>
      <c r="J3" s="34" t="s">
        <v>83</v>
      </c>
      <c r="K3" s="34" t="s">
        <v>84</v>
      </c>
      <c r="L3" s="35" t="s">
        <v>85</v>
      </c>
      <c r="M3" s="35"/>
      <c r="N3" s="35"/>
      <c r="O3" s="35" t="s">
        <v>86</v>
      </c>
      <c r="P3" s="34" t="s">
        <v>87</v>
      </c>
      <c r="Q3" s="34"/>
      <c r="R3" s="34"/>
      <c r="S3" s="34"/>
      <c r="T3" s="34"/>
      <c r="U3" s="34"/>
      <c r="V3" s="35" t="s">
        <v>88</v>
      </c>
      <c r="W3" s="35" t="s">
        <v>89</v>
      </c>
      <c r="X3" s="35" t="s">
        <v>90</v>
      </c>
      <c r="Y3" s="35" t="s">
        <v>91</v>
      </c>
      <c r="Z3" s="38"/>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row>
    <row r="4" s="40" customFormat="true" ht="51" hidden="false" customHeight="false" outlineLevel="0" collapsed="false">
      <c r="A4" s="34"/>
      <c r="B4" s="34"/>
      <c r="C4" s="34"/>
      <c r="D4" s="34"/>
      <c r="E4" s="35"/>
      <c r="F4" s="34"/>
      <c r="G4" s="34"/>
      <c r="H4" s="36"/>
      <c r="I4" s="37"/>
      <c r="J4" s="34"/>
      <c r="K4" s="34"/>
      <c r="L4" s="35" t="s">
        <v>92</v>
      </c>
      <c r="M4" s="35" t="s">
        <v>93</v>
      </c>
      <c r="N4" s="35" t="s">
        <v>94</v>
      </c>
      <c r="O4" s="35"/>
      <c r="P4" s="34" t="s">
        <v>95</v>
      </c>
      <c r="Q4" s="34" t="s">
        <v>96</v>
      </c>
      <c r="R4" s="34" t="s">
        <v>97</v>
      </c>
      <c r="S4" s="34" t="s">
        <v>98</v>
      </c>
      <c r="T4" s="34" t="s">
        <v>99</v>
      </c>
      <c r="U4" s="34" t="s">
        <v>100</v>
      </c>
      <c r="V4" s="35"/>
      <c r="W4" s="35"/>
      <c r="X4" s="35"/>
      <c r="Y4" s="35"/>
      <c r="Z4" s="38"/>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row>
    <row r="5" s="48" customFormat="true" ht="12.75" hidden="false" customHeight="true" outlineLevel="0" collapsed="false">
      <c r="A5" s="41" t="s">
        <v>101</v>
      </c>
      <c r="B5" s="41"/>
      <c r="C5" s="41"/>
      <c r="D5" s="41"/>
      <c r="E5" s="41"/>
      <c r="F5" s="41"/>
      <c r="G5" s="41"/>
      <c r="H5" s="42"/>
      <c r="I5" s="43"/>
      <c r="J5" s="44"/>
      <c r="K5" s="45"/>
      <c r="L5" s="44"/>
      <c r="M5" s="44"/>
      <c r="N5" s="44"/>
      <c r="O5" s="44"/>
      <c r="P5" s="44"/>
      <c r="Q5" s="44"/>
      <c r="R5" s="44"/>
      <c r="S5" s="44"/>
      <c r="T5" s="44"/>
      <c r="U5" s="44"/>
      <c r="V5" s="44"/>
      <c r="W5" s="44"/>
      <c r="X5" s="44"/>
      <c r="Y5" s="44"/>
      <c r="Z5" s="46"/>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row>
    <row r="6" s="48" customFormat="true" ht="51" hidden="false" customHeight="false" outlineLevel="0" collapsed="false">
      <c r="A6" s="24" t="n">
        <v>1</v>
      </c>
      <c r="B6" s="31" t="s">
        <v>102</v>
      </c>
      <c r="C6" s="49" t="s">
        <v>103</v>
      </c>
      <c r="D6" s="50" t="s">
        <v>104</v>
      </c>
      <c r="E6" s="50" t="s">
        <v>105</v>
      </c>
      <c r="F6" s="50" t="s">
        <v>105</v>
      </c>
      <c r="G6" s="24" t="s">
        <v>106</v>
      </c>
      <c r="H6" s="51" t="n">
        <v>3033000</v>
      </c>
      <c r="I6" s="52" t="s">
        <v>107</v>
      </c>
      <c r="J6" s="53" t="s">
        <v>108</v>
      </c>
      <c r="K6" s="49" t="s">
        <v>109</v>
      </c>
      <c r="L6" s="50" t="s">
        <v>110</v>
      </c>
      <c r="M6" s="50" t="s">
        <v>111</v>
      </c>
      <c r="N6" s="50" t="s">
        <v>112</v>
      </c>
      <c r="O6" s="54" t="s">
        <v>113</v>
      </c>
      <c r="P6" s="50" t="s">
        <v>114</v>
      </c>
      <c r="Q6" s="50" t="s">
        <v>115</v>
      </c>
      <c r="R6" s="50" t="s">
        <v>116</v>
      </c>
      <c r="S6" s="50" t="s">
        <v>117</v>
      </c>
      <c r="T6" s="50" t="s">
        <v>118</v>
      </c>
      <c r="U6" s="50" t="s">
        <v>119</v>
      </c>
      <c r="V6" s="55" t="n">
        <v>930</v>
      </c>
      <c r="W6" s="56" t="n">
        <v>3</v>
      </c>
      <c r="X6" s="56" t="s">
        <v>104</v>
      </c>
      <c r="Y6" s="56" t="s">
        <v>105</v>
      </c>
      <c r="Z6" s="46"/>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row>
    <row r="7" s="48" customFormat="true" ht="56.25" hidden="false" customHeight="true" outlineLevel="0" collapsed="false">
      <c r="A7" s="57" t="n">
        <v>2</v>
      </c>
      <c r="B7" s="58" t="s">
        <v>120</v>
      </c>
      <c r="C7" s="49" t="s">
        <v>121</v>
      </c>
      <c r="D7" s="24" t="s">
        <v>104</v>
      </c>
      <c r="E7" s="50" t="s">
        <v>105</v>
      </c>
      <c r="F7" s="24" t="s">
        <v>105</v>
      </c>
      <c r="G7" s="24" t="s">
        <v>106</v>
      </c>
      <c r="H7" s="59" t="n">
        <v>150000</v>
      </c>
      <c r="I7" s="52" t="s">
        <v>107</v>
      </c>
      <c r="J7" s="60" t="s">
        <v>122</v>
      </c>
      <c r="K7" s="49" t="s">
        <v>109</v>
      </c>
      <c r="L7" s="24" t="s">
        <v>123</v>
      </c>
      <c r="M7" s="24" t="s">
        <v>124</v>
      </c>
      <c r="N7" s="24" t="s">
        <v>125</v>
      </c>
      <c r="O7" s="24"/>
      <c r="P7" s="24" t="s">
        <v>119</v>
      </c>
      <c r="Q7" s="24" t="s">
        <v>119</v>
      </c>
      <c r="R7" s="24" t="s">
        <v>119</v>
      </c>
      <c r="S7" s="24" t="s">
        <v>119</v>
      </c>
      <c r="T7" s="24" t="s">
        <v>118</v>
      </c>
      <c r="U7" s="24" t="s">
        <v>119</v>
      </c>
      <c r="V7" s="61" t="n">
        <v>67.5</v>
      </c>
      <c r="W7" s="62" t="n">
        <v>1</v>
      </c>
      <c r="X7" s="62" t="s">
        <v>105</v>
      </c>
      <c r="Y7" s="56" t="s">
        <v>105</v>
      </c>
      <c r="Z7" s="46"/>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row>
    <row r="8" s="48" customFormat="true" ht="51" hidden="false" customHeight="false" outlineLevel="0" collapsed="false">
      <c r="A8" s="24" t="n">
        <v>3</v>
      </c>
      <c r="B8" s="49" t="s">
        <v>126</v>
      </c>
      <c r="C8" s="49" t="s">
        <v>127</v>
      </c>
      <c r="D8" s="24" t="s">
        <v>104</v>
      </c>
      <c r="E8" s="50" t="s">
        <v>105</v>
      </c>
      <c r="F8" s="24" t="s">
        <v>105</v>
      </c>
      <c r="G8" s="24" t="n">
        <v>1975</v>
      </c>
      <c r="H8" s="63" t="n">
        <v>247000</v>
      </c>
      <c r="I8" s="52" t="s">
        <v>107</v>
      </c>
      <c r="J8" s="60" t="s">
        <v>128</v>
      </c>
      <c r="K8" s="49" t="s">
        <v>129</v>
      </c>
      <c r="L8" s="24" t="s">
        <v>130</v>
      </c>
      <c r="M8" s="24" t="s">
        <v>131</v>
      </c>
      <c r="N8" s="24" t="s">
        <v>132</v>
      </c>
      <c r="O8" s="24" t="s">
        <v>133</v>
      </c>
      <c r="P8" s="24" t="s">
        <v>119</v>
      </c>
      <c r="Q8" s="24" t="s">
        <v>119</v>
      </c>
      <c r="R8" s="24" t="s">
        <v>119</v>
      </c>
      <c r="S8" s="24" t="s">
        <v>119</v>
      </c>
      <c r="T8" s="24" t="s">
        <v>118</v>
      </c>
      <c r="U8" s="24" t="s">
        <v>119</v>
      </c>
      <c r="V8" s="62" t="n">
        <v>67</v>
      </c>
      <c r="W8" s="62" t="n">
        <v>1</v>
      </c>
      <c r="X8" s="62" t="s">
        <v>105</v>
      </c>
      <c r="Y8" s="56" t="s">
        <v>105</v>
      </c>
      <c r="Z8" s="46"/>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row>
    <row r="9" s="48" customFormat="true" ht="31.5" hidden="false" customHeight="true" outlineLevel="0" collapsed="false">
      <c r="A9" s="57" t="n">
        <v>4</v>
      </c>
      <c r="B9" s="49" t="s">
        <v>134</v>
      </c>
      <c r="C9" s="49" t="s">
        <v>134</v>
      </c>
      <c r="D9" s="24" t="s">
        <v>104</v>
      </c>
      <c r="E9" s="50" t="s">
        <v>105</v>
      </c>
      <c r="F9" s="24" t="s">
        <v>104</v>
      </c>
      <c r="G9" s="24" t="s">
        <v>135</v>
      </c>
      <c r="H9" s="51" t="n">
        <v>2204000</v>
      </c>
      <c r="I9" s="52" t="s">
        <v>107</v>
      </c>
      <c r="J9" s="60" t="s">
        <v>136</v>
      </c>
      <c r="K9" s="49" t="s">
        <v>137</v>
      </c>
      <c r="L9" s="24" t="s">
        <v>138</v>
      </c>
      <c r="M9" s="24" t="s">
        <v>139</v>
      </c>
      <c r="N9" s="24" t="s">
        <v>140</v>
      </c>
      <c r="O9" s="64" t="s">
        <v>141</v>
      </c>
      <c r="P9" s="64" t="s">
        <v>119</v>
      </c>
      <c r="Q9" s="64" t="s">
        <v>119</v>
      </c>
      <c r="R9" s="64" t="s">
        <v>119</v>
      </c>
      <c r="S9" s="64" t="s">
        <v>119</v>
      </c>
      <c r="T9" s="64" t="s">
        <v>118</v>
      </c>
      <c r="U9" s="64" t="s">
        <v>119</v>
      </c>
      <c r="V9" s="61" t="n">
        <v>680</v>
      </c>
      <c r="W9" s="62" t="n">
        <v>1</v>
      </c>
      <c r="X9" s="62" t="s">
        <v>105</v>
      </c>
      <c r="Y9" s="56" t="s">
        <v>105</v>
      </c>
      <c r="Z9" s="46"/>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row>
    <row r="10" s="48" customFormat="true" ht="31.5" hidden="false" customHeight="true" outlineLevel="0" collapsed="false">
      <c r="A10" s="24" t="n">
        <v>5</v>
      </c>
      <c r="B10" s="49" t="s">
        <v>134</v>
      </c>
      <c r="C10" s="49" t="s">
        <v>134</v>
      </c>
      <c r="D10" s="24" t="s">
        <v>104</v>
      </c>
      <c r="E10" s="50" t="s">
        <v>105</v>
      </c>
      <c r="F10" s="24" t="s">
        <v>105</v>
      </c>
      <c r="G10" s="24" t="s">
        <v>106</v>
      </c>
      <c r="H10" s="63" t="n">
        <v>233000</v>
      </c>
      <c r="I10" s="52" t="s">
        <v>107</v>
      </c>
      <c r="J10" s="60" t="s">
        <v>142</v>
      </c>
      <c r="K10" s="65" t="s">
        <v>143</v>
      </c>
      <c r="L10" s="24" t="s">
        <v>138</v>
      </c>
      <c r="M10" s="24" t="s">
        <v>124</v>
      </c>
      <c r="N10" s="24" t="s">
        <v>144</v>
      </c>
      <c r="O10" s="64"/>
      <c r="P10" s="64" t="s">
        <v>119</v>
      </c>
      <c r="Q10" s="64" t="s">
        <v>119</v>
      </c>
      <c r="R10" s="64" t="s">
        <v>145</v>
      </c>
      <c r="S10" s="64" t="s">
        <v>119</v>
      </c>
      <c r="T10" s="64" t="s">
        <v>118</v>
      </c>
      <c r="U10" s="64" t="s">
        <v>119</v>
      </c>
      <c r="V10" s="55" t="n">
        <v>72</v>
      </c>
      <c r="W10" s="62" t="n">
        <v>1</v>
      </c>
      <c r="X10" s="62" t="s">
        <v>105</v>
      </c>
      <c r="Y10" s="56" t="s">
        <v>105</v>
      </c>
      <c r="Z10" s="46"/>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row>
    <row r="11" s="48" customFormat="true" ht="31.5" hidden="false" customHeight="true" outlineLevel="0" collapsed="false">
      <c r="A11" s="57" t="n">
        <v>6</v>
      </c>
      <c r="B11" s="49" t="s">
        <v>134</v>
      </c>
      <c r="C11" s="49" t="s">
        <v>134</v>
      </c>
      <c r="D11" s="24" t="s">
        <v>104</v>
      </c>
      <c r="E11" s="50" t="s">
        <v>105</v>
      </c>
      <c r="F11" s="24" t="s">
        <v>105</v>
      </c>
      <c r="G11" s="24" t="s">
        <v>106</v>
      </c>
      <c r="H11" s="63" t="n">
        <v>304000</v>
      </c>
      <c r="I11" s="52" t="s">
        <v>107</v>
      </c>
      <c r="J11" s="60" t="s">
        <v>146</v>
      </c>
      <c r="K11" s="65" t="s">
        <v>147</v>
      </c>
      <c r="L11" s="24" t="s">
        <v>138</v>
      </c>
      <c r="M11" s="24" t="s">
        <v>131</v>
      </c>
      <c r="N11" s="24" t="s">
        <v>148</v>
      </c>
      <c r="O11" s="64" t="s">
        <v>149</v>
      </c>
      <c r="P11" s="64" t="s">
        <v>119</v>
      </c>
      <c r="Q11" s="64" t="s">
        <v>119</v>
      </c>
      <c r="R11" s="64" t="s">
        <v>119</v>
      </c>
      <c r="S11" s="64" t="s">
        <v>150</v>
      </c>
      <c r="T11" s="64" t="s">
        <v>118</v>
      </c>
      <c r="U11" s="64" t="s">
        <v>119</v>
      </c>
      <c r="V11" s="55" t="n">
        <v>93.8</v>
      </c>
      <c r="W11" s="62" t="n">
        <v>1</v>
      </c>
      <c r="X11" s="62" t="s">
        <v>105</v>
      </c>
      <c r="Y11" s="56" t="s">
        <v>105</v>
      </c>
      <c r="Z11" s="46"/>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row>
    <row r="12" s="48" customFormat="true" ht="31.5" hidden="false" customHeight="true" outlineLevel="0" collapsed="false">
      <c r="A12" s="24" t="n">
        <v>7</v>
      </c>
      <c r="B12" s="49" t="s">
        <v>134</v>
      </c>
      <c r="C12" s="49" t="s">
        <v>134</v>
      </c>
      <c r="D12" s="24" t="s">
        <v>104</v>
      </c>
      <c r="E12" s="50" t="s">
        <v>105</v>
      </c>
      <c r="F12" s="24" t="s">
        <v>105</v>
      </c>
      <c r="G12" s="24" t="n">
        <v>1964</v>
      </c>
      <c r="H12" s="63" t="n">
        <v>246000</v>
      </c>
      <c r="I12" s="52" t="s">
        <v>107</v>
      </c>
      <c r="J12" s="60" t="s">
        <v>151</v>
      </c>
      <c r="K12" s="65" t="s">
        <v>152</v>
      </c>
      <c r="L12" s="24" t="s">
        <v>153</v>
      </c>
      <c r="M12" s="24" t="s">
        <v>131</v>
      </c>
      <c r="N12" s="24" t="s">
        <v>140</v>
      </c>
      <c r="O12" s="64" t="s">
        <v>154</v>
      </c>
      <c r="P12" s="64" t="s">
        <v>119</v>
      </c>
      <c r="Q12" s="64" t="s">
        <v>119</v>
      </c>
      <c r="R12" s="64" t="s">
        <v>119</v>
      </c>
      <c r="S12" s="64" t="s">
        <v>150</v>
      </c>
      <c r="T12" s="64" t="s">
        <v>118</v>
      </c>
      <c r="U12" s="64" t="s">
        <v>119</v>
      </c>
      <c r="V12" s="55" t="n">
        <v>76</v>
      </c>
      <c r="W12" s="62" t="n">
        <v>1</v>
      </c>
      <c r="X12" s="62" t="s">
        <v>105</v>
      </c>
      <c r="Y12" s="56" t="s">
        <v>105</v>
      </c>
      <c r="Z12" s="46"/>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row>
    <row r="13" s="48" customFormat="true" ht="31.5" hidden="false" customHeight="true" outlineLevel="0" collapsed="false">
      <c r="A13" s="57" t="n">
        <v>8</v>
      </c>
      <c r="B13" s="49" t="s">
        <v>155</v>
      </c>
      <c r="C13" s="49" t="s">
        <v>155</v>
      </c>
      <c r="D13" s="24" t="s">
        <v>104</v>
      </c>
      <c r="E13" s="50" t="s">
        <v>105</v>
      </c>
      <c r="F13" s="24" t="s">
        <v>105</v>
      </c>
      <c r="G13" s="24" t="n">
        <v>2007</v>
      </c>
      <c r="H13" s="63" t="n">
        <v>91000</v>
      </c>
      <c r="I13" s="52" t="s">
        <v>107</v>
      </c>
      <c r="J13" s="60" t="s">
        <v>156</v>
      </c>
      <c r="K13" s="65" t="s">
        <v>152</v>
      </c>
      <c r="L13" s="24" t="s">
        <v>153</v>
      </c>
      <c r="M13" s="24" t="s">
        <v>131</v>
      </c>
      <c r="N13" s="24" t="s">
        <v>157</v>
      </c>
      <c r="O13" s="64" t="s">
        <v>158</v>
      </c>
      <c r="P13" s="64" t="s">
        <v>119</v>
      </c>
      <c r="Q13" s="64" t="s">
        <v>119</v>
      </c>
      <c r="R13" s="64"/>
      <c r="S13" s="64" t="s">
        <v>150</v>
      </c>
      <c r="T13" s="64" t="s">
        <v>118</v>
      </c>
      <c r="U13" s="64" t="s">
        <v>150</v>
      </c>
      <c r="V13" s="55" t="n">
        <v>37</v>
      </c>
      <c r="W13" s="62" t="n">
        <v>1</v>
      </c>
      <c r="X13" s="62" t="s">
        <v>105</v>
      </c>
      <c r="Y13" s="56" t="s">
        <v>105</v>
      </c>
      <c r="Z13" s="46"/>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row>
    <row r="14" s="48" customFormat="true" ht="31.5" hidden="false" customHeight="true" outlineLevel="0" collapsed="false">
      <c r="A14" s="24" t="n">
        <v>9</v>
      </c>
      <c r="B14" s="49" t="s">
        <v>134</v>
      </c>
      <c r="C14" s="49" t="s">
        <v>134</v>
      </c>
      <c r="D14" s="24" t="s">
        <v>104</v>
      </c>
      <c r="E14" s="50" t="s">
        <v>105</v>
      </c>
      <c r="F14" s="24" t="s">
        <v>105</v>
      </c>
      <c r="G14" s="24" t="s">
        <v>106</v>
      </c>
      <c r="H14" s="63" t="n">
        <v>198000</v>
      </c>
      <c r="I14" s="52" t="s">
        <v>107</v>
      </c>
      <c r="J14" s="60"/>
      <c r="K14" s="65" t="s">
        <v>159</v>
      </c>
      <c r="L14" s="24" t="s">
        <v>160</v>
      </c>
      <c r="M14" s="24" t="s">
        <v>124</v>
      </c>
      <c r="N14" s="24" t="s">
        <v>161</v>
      </c>
      <c r="O14" s="64"/>
      <c r="P14" s="64" t="s">
        <v>119</v>
      </c>
      <c r="Q14" s="64" t="s">
        <v>119</v>
      </c>
      <c r="R14" s="64" t="s">
        <v>162</v>
      </c>
      <c r="S14" s="64" t="s">
        <v>163</v>
      </c>
      <c r="T14" s="64" t="s">
        <v>118</v>
      </c>
      <c r="U14" s="64" t="s">
        <v>119</v>
      </c>
      <c r="V14" s="55" t="n">
        <v>61</v>
      </c>
      <c r="W14" s="62" t="n">
        <v>1</v>
      </c>
      <c r="X14" s="62" t="s">
        <v>105</v>
      </c>
      <c r="Y14" s="56" t="s">
        <v>105</v>
      </c>
      <c r="Z14" s="46"/>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row>
    <row r="15" s="48" customFormat="true" ht="31.5" hidden="false" customHeight="true" outlineLevel="0" collapsed="false">
      <c r="A15" s="57" t="n">
        <v>10</v>
      </c>
      <c r="B15" s="49" t="s">
        <v>134</v>
      </c>
      <c r="C15" s="49" t="s">
        <v>134</v>
      </c>
      <c r="D15" s="24" t="s">
        <v>104</v>
      </c>
      <c r="E15" s="50" t="s">
        <v>105</v>
      </c>
      <c r="F15" s="24" t="s">
        <v>105</v>
      </c>
      <c r="G15" s="24" t="s">
        <v>164</v>
      </c>
      <c r="H15" s="63" t="n">
        <v>318000</v>
      </c>
      <c r="I15" s="52" t="s">
        <v>107</v>
      </c>
      <c r="J15" s="60" t="s">
        <v>142</v>
      </c>
      <c r="K15" s="65" t="s">
        <v>165</v>
      </c>
      <c r="L15" s="24" t="s">
        <v>160</v>
      </c>
      <c r="M15" s="24" t="s">
        <v>124</v>
      </c>
      <c r="N15" s="24" t="s">
        <v>166</v>
      </c>
      <c r="O15" s="64" t="s">
        <v>167</v>
      </c>
      <c r="P15" s="64" t="s">
        <v>119</v>
      </c>
      <c r="Q15" s="64" t="s">
        <v>119</v>
      </c>
      <c r="R15" s="64" t="s">
        <v>145</v>
      </c>
      <c r="S15" s="64" t="s">
        <v>150</v>
      </c>
      <c r="T15" s="64" t="s">
        <v>118</v>
      </c>
      <c r="U15" s="64" t="s">
        <v>119</v>
      </c>
      <c r="V15" s="55" t="n">
        <v>98</v>
      </c>
      <c r="W15" s="62" t="n">
        <v>1</v>
      </c>
      <c r="X15" s="62" t="s">
        <v>105</v>
      </c>
      <c r="Y15" s="56" t="s">
        <v>105</v>
      </c>
      <c r="Z15" s="46"/>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row>
    <row r="16" s="48" customFormat="true" ht="66.75" hidden="false" customHeight="true" outlineLevel="0" collapsed="false">
      <c r="A16" s="24" t="n">
        <v>11</v>
      </c>
      <c r="B16" s="49" t="s">
        <v>168</v>
      </c>
      <c r="C16" s="49" t="s">
        <v>169</v>
      </c>
      <c r="D16" s="24" t="s">
        <v>104</v>
      </c>
      <c r="E16" s="24" t="s">
        <v>105</v>
      </c>
      <c r="F16" s="24" t="s">
        <v>105</v>
      </c>
      <c r="G16" s="24" t="n">
        <v>2013</v>
      </c>
      <c r="H16" s="66" t="n">
        <v>517113.13</v>
      </c>
      <c r="I16" s="62" t="s">
        <v>170</v>
      </c>
      <c r="J16" s="60"/>
      <c r="K16" s="49" t="s">
        <v>171</v>
      </c>
      <c r="L16" s="24" t="s">
        <v>172</v>
      </c>
      <c r="M16" s="24"/>
      <c r="N16" s="24"/>
      <c r="O16" s="24" t="s">
        <v>173</v>
      </c>
      <c r="P16" s="24" t="s">
        <v>24</v>
      </c>
      <c r="Q16" s="24" t="s">
        <v>114</v>
      </c>
      <c r="R16" s="24" t="s">
        <v>24</v>
      </c>
      <c r="S16" s="24" t="s">
        <v>24</v>
      </c>
      <c r="T16" s="24" t="s">
        <v>24</v>
      </c>
      <c r="U16" s="24" t="s">
        <v>24</v>
      </c>
      <c r="V16" s="55" t="s">
        <v>24</v>
      </c>
      <c r="W16" s="62" t="s">
        <v>24</v>
      </c>
      <c r="X16" s="62" t="s">
        <v>24</v>
      </c>
      <c r="Y16" s="62" t="s">
        <v>24</v>
      </c>
      <c r="Z16" s="46"/>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row>
    <row r="17" s="48" customFormat="true" ht="76.5" hidden="false" customHeight="false" outlineLevel="0" collapsed="false">
      <c r="A17" s="57" t="n">
        <v>12</v>
      </c>
      <c r="B17" s="49" t="s">
        <v>174</v>
      </c>
      <c r="C17" s="49" t="s">
        <v>175</v>
      </c>
      <c r="D17" s="24" t="s">
        <v>104</v>
      </c>
      <c r="E17" s="24" t="s">
        <v>105</v>
      </c>
      <c r="F17" s="24" t="s">
        <v>105</v>
      </c>
      <c r="G17" s="62" t="s">
        <v>176</v>
      </c>
      <c r="H17" s="66" t="n">
        <v>554546.44</v>
      </c>
      <c r="I17" s="62" t="s">
        <v>170</v>
      </c>
      <c r="J17" s="62"/>
      <c r="K17" s="49" t="s">
        <v>177</v>
      </c>
      <c r="L17" s="24"/>
      <c r="M17" s="24"/>
      <c r="N17" s="24"/>
      <c r="O17" s="24" t="s">
        <v>178</v>
      </c>
      <c r="P17" s="24" t="s">
        <v>114</v>
      </c>
      <c r="Q17" s="24" t="s">
        <v>114</v>
      </c>
      <c r="R17" s="24" t="s">
        <v>24</v>
      </c>
      <c r="S17" s="24" t="s">
        <v>24</v>
      </c>
      <c r="T17" s="24" t="s">
        <v>24</v>
      </c>
      <c r="U17" s="24" t="s">
        <v>24</v>
      </c>
      <c r="V17" s="55" t="s">
        <v>179</v>
      </c>
      <c r="W17" s="62" t="n">
        <v>1</v>
      </c>
      <c r="X17" s="62" t="s">
        <v>105</v>
      </c>
      <c r="Y17" s="62" t="s">
        <v>105</v>
      </c>
      <c r="Z17" s="46"/>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row>
    <row r="18" s="47" customFormat="true" ht="12.75" hidden="false" customHeight="true" outlineLevel="0" collapsed="false">
      <c r="A18" s="67" t="s">
        <v>180</v>
      </c>
      <c r="B18" s="67"/>
      <c r="C18" s="67"/>
      <c r="D18" s="67"/>
      <c r="E18" s="67"/>
      <c r="F18" s="67"/>
      <c r="G18" s="67"/>
      <c r="H18" s="68" t="n">
        <f aca="false">SUM(H6:H17)</f>
        <v>8095659.57</v>
      </c>
      <c r="I18" s="69"/>
      <c r="J18" s="70"/>
      <c r="K18" s="71"/>
      <c r="L18" s="70"/>
      <c r="M18" s="70"/>
      <c r="N18" s="70"/>
      <c r="O18" s="70"/>
      <c r="P18" s="70"/>
      <c r="Q18" s="70"/>
      <c r="R18" s="70"/>
      <c r="S18" s="70"/>
      <c r="T18" s="70"/>
      <c r="U18" s="70"/>
      <c r="V18" s="70"/>
      <c r="W18" s="70"/>
      <c r="X18" s="70"/>
      <c r="Y18" s="70"/>
      <c r="Z18" s="46"/>
    </row>
    <row r="19" s="47" customFormat="true" ht="12.75" hidden="false" customHeight="true" outlineLevel="0" collapsed="false">
      <c r="A19" s="41" t="s">
        <v>181</v>
      </c>
      <c r="B19" s="41"/>
      <c r="C19" s="41"/>
      <c r="D19" s="41"/>
      <c r="E19" s="41"/>
      <c r="F19" s="41"/>
      <c r="G19" s="41"/>
      <c r="H19" s="42"/>
      <c r="I19" s="43"/>
      <c r="J19" s="44"/>
      <c r="K19" s="45"/>
      <c r="L19" s="44"/>
      <c r="M19" s="44"/>
      <c r="N19" s="44"/>
      <c r="O19" s="44"/>
      <c r="P19" s="44"/>
      <c r="Q19" s="44"/>
      <c r="R19" s="44"/>
      <c r="S19" s="44"/>
      <c r="T19" s="44"/>
      <c r="U19" s="44"/>
      <c r="V19" s="44"/>
      <c r="W19" s="44"/>
      <c r="X19" s="44"/>
      <c r="Y19" s="44"/>
      <c r="Z19" s="46"/>
    </row>
    <row r="20" s="47" customFormat="true" ht="63.75" hidden="false" customHeight="false" outlineLevel="0" collapsed="false">
      <c r="A20" s="24" t="n">
        <v>1</v>
      </c>
      <c r="B20" s="72" t="s">
        <v>182</v>
      </c>
      <c r="C20" s="72" t="s">
        <v>183</v>
      </c>
      <c r="D20" s="73" t="s">
        <v>184</v>
      </c>
      <c r="E20" s="73" t="s">
        <v>185</v>
      </c>
      <c r="F20" s="73" t="s">
        <v>185</v>
      </c>
      <c r="G20" s="73" t="n">
        <v>2006</v>
      </c>
      <c r="H20" s="74" t="n">
        <v>1657405.7</v>
      </c>
      <c r="I20" s="75" t="s">
        <v>170</v>
      </c>
      <c r="J20" s="76" t="s">
        <v>186</v>
      </c>
      <c r="K20" s="72" t="s">
        <v>187</v>
      </c>
      <c r="L20" s="50"/>
      <c r="M20" s="50"/>
      <c r="N20" s="50"/>
      <c r="O20" s="73" t="s">
        <v>24</v>
      </c>
      <c r="P20" s="73" t="s">
        <v>24</v>
      </c>
      <c r="Q20" s="73" t="s">
        <v>114</v>
      </c>
      <c r="R20" s="73" t="s">
        <v>114</v>
      </c>
      <c r="S20" s="73" t="s">
        <v>114</v>
      </c>
      <c r="T20" s="73" t="s">
        <v>114</v>
      </c>
      <c r="U20" s="73" t="s">
        <v>114</v>
      </c>
      <c r="V20" s="77" t="n">
        <v>267.42</v>
      </c>
      <c r="W20" s="77" t="n">
        <v>1</v>
      </c>
      <c r="X20" s="77" t="s">
        <v>185</v>
      </c>
      <c r="Y20" s="77" t="s">
        <v>185</v>
      </c>
      <c r="Z20" s="46"/>
    </row>
    <row r="21" s="47" customFormat="true" ht="12.75" hidden="false" customHeight="true" outlineLevel="0" collapsed="false">
      <c r="A21" s="78" t="s">
        <v>180</v>
      </c>
      <c r="B21" s="78"/>
      <c r="C21" s="78"/>
      <c r="D21" s="78"/>
      <c r="E21" s="78"/>
      <c r="F21" s="78"/>
      <c r="G21" s="78"/>
      <c r="H21" s="79" t="n">
        <f aca="false">SUM(H20)</f>
        <v>1657405.7</v>
      </c>
      <c r="I21" s="80"/>
      <c r="J21" s="81"/>
      <c r="K21" s="82"/>
      <c r="L21" s="81"/>
      <c r="M21" s="81"/>
      <c r="N21" s="81"/>
      <c r="O21" s="81"/>
      <c r="P21" s="81"/>
      <c r="Q21" s="81"/>
      <c r="R21" s="81"/>
      <c r="S21" s="81"/>
      <c r="T21" s="81"/>
      <c r="U21" s="81"/>
      <c r="V21" s="81"/>
      <c r="W21" s="81"/>
      <c r="X21" s="81"/>
      <c r="Y21" s="81"/>
      <c r="Z21" s="46"/>
    </row>
    <row r="22" s="47" customFormat="true" ht="12.75" hidden="false" customHeight="true" outlineLevel="0" collapsed="false">
      <c r="A22" s="41" t="s">
        <v>188</v>
      </c>
      <c r="B22" s="41"/>
      <c r="C22" s="41"/>
      <c r="D22" s="41"/>
      <c r="E22" s="41"/>
      <c r="F22" s="41"/>
      <c r="G22" s="41"/>
      <c r="H22" s="42"/>
      <c r="I22" s="43"/>
      <c r="J22" s="44"/>
      <c r="K22" s="45"/>
      <c r="L22" s="44"/>
      <c r="M22" s="44"/>
      <c r="N22" s="44"/>
      <c r="O22" s="44"/>
      <c r="P22" s="44"/>
      <c r="Q22" s="44"/>
      <c r="R22" s="44"/>
      <c r="S22" s="44"/>
      <c r="T22" s="44"/>
      <c r="U22" s="44"/>
      <c r="V22" s="44"/>
      <c r="W22" s="44"/>
      <c r="X22" s="44"/>
      <c r="Y22" s="44"/>
      <c r="Z22" s="46"/>
    </row>
    <row r="23" s="47" customFormat="true" ht="114.75" hidden="false" customHeight="false" outlineLevel="0" collapsed="false">
      <c r="A23" s="24" t="n">
        <v>1</v>
      </c>
      <c r="B23" s="83" t="s">
        <v>189</v>
      </c>
      <c r="C23" s="83" t="s">
        <v>190</v>
      </c>
      <c r="D23" s="50" t="s">
        <v>184</v>
      </c>
      <c r="E23" s="50" t="s">
        <v>185</v>
      </c>
      <c r="F23" s="50" t="s">
        <v>185</v>
      </c>
      <c r="G23" s="50" t="n">
        <v>1980</v>
      </c>
      <c r="H23" s="63" t="n">
        <v>329000</v>
      </c>
      <c r="I23" s="84" t="s">
        <v>107</v>
      </c>
      <c r="J23" s="85" t="s">
        <v>191</v>
      </c>
      <c r="K23" s="49" t="s">
        <v>192</v>
      </c>
      <c r="L23" s="50" t="s">
        <v>193</v>
      </c>
      <c r="M23" s="50" t="s">
        <v>194</v>
      </c>
      <c r="N23" s="50" t="s">
        <v>195</v>
      </c>
      <c r="O23" s="62"/>
      <c r="P23" s="50" t="s">
        <v>119</v>
      </c>
      <c r="Q23" s="50" t="s">
        <v>119</v>
      </c>
      <c r="R23" s="50" t="s">
        <v>119</v>
      </c>
      <c r="S23" s="50" t="s">
        <v>119</v>
      </c>
      <c r="T23" s="50" t="s">
        <v>24</v>
      </c>
      <c r="U23" s="50" t="s">
        <v>119</v>
      </c>
      <c r="V23" s="56" t="n">
        <v>100.98</v>
      </c>
      <c r="W23" s="56" t="n">
        <v>1</v>
      </c>
      <c r="X23" s="56" t="s">
        <v>185</v>
      </c>
      <c r="Y23" s="56" t="s">
        <v>185</v>
      </c>
      <c r="Z23" s="46"/>
    </row>
    <row r="24" s="47" customFormat="true" ht="51" hidden="false" customHeight="false" outlineLevel="0" collapsed="false">
      <c r="A24" s="24" t="n">
        <v>2</v>
      </c>
      <c r="B24" s="49" t="s">
        <v>196</v>
      </c>
      <c r="C24" s="49" t="s">
        <v>197</v>
      </c>
      <c r="D24" s="24" t="s">
        <v>184</v>
      </c>
      <c r="E24" s="24" t="s">
        <v>185</v>
      </c>
      <c r="F24" s="24" t="s">
        <v>185</v>
      </c>
      <c r="G24" s="24" t="n">
        <v>2007</v>
      </c>
      <c r="H24" s="66" t="n">
        <v>110575</v>
      </c>
      <c r="I24" s="75" t="s">
        <v>170</v>
      </c>
      <c r="J24" s="60" t="s">
        <v>198</v>
      </c>
      <c r="K24" s="49" t="s">
        <v>192</v>
      </c>
      <c r="L24" s="50" t="s">
        <v>199</v>
      </c>
      <c r="M24" s="24" t="s">
        <v>200</v>
      </c>
      <c r="N24" s="24" t="s">
        <v>201</v>
      </c>
      <c r="O24" s="62"/>
      <c r="P24" s="50" t="s">
        <v>119</v>
      </c>
      <c r="Q24" s="50" t="s">
        <v>119</v>
      </c>
      <c r="R24" s="50" t="s">
        <v>119</v>
      </c>
      <c r="S24" s="50" t="s">
        <v>119</v>
      </c>
      <c r="T24" s="50" t="s">
        <v>24</v>
      </c>
      <c r="U24" s="50" t="s">
        <v>119</v>
      </c>
      <c r="V24" s="62" t="n">
        <v>43</v>
      </c>
      <c r="W24" s="62" t="n">
        <v>1</v>
      </c>
      <c r="X24" s="62" t="s">
        <v>185</v>
      </c>
      <c r="Y24" s="62" t="s">
        <v>185</v>
      </c>
      <c r="Z24" s="46"/>
    </row>
    <row r="25" s="86" customFormat="true" ht="12.75" hidden="false" customHeight="true" outlineLevel="0" collapsed="false">
      <c r="A25" s="78" t="s">
        <v>180</v>
      </c>
      <c r="B25" s="78"/>
      <c r="C25" s="78"/>
      <c r="D25" s="78"/>
      <c r="E25" s="78"/>
      <c r="F25" s="78"/>
      <c r="G25" s="78"/>
      <c r="H25" s="79" t="n">
        <f aca="false">SUM(H23:H24)</f>
        <v>439575</v>
      </c>
      <c r="I25" s="80"/>
      <c r="J25" s="81"/>
      <c r="K25" s="82"/>
      <c r="L25" s="81"/>
      <c r="M25" s="81"/>
      <c r="N25" s="81"/>
      <c r="O25" s="81"/>
      <c r="P25" s="81"/>
      <c r="Q25" s="81"/>
      <c r="R25" s="81"/>
      <c r="S25" s="81"/>
      <c r="T25" s="81"/>
      <c r="U25" s="81"/>
      <c r="V25" s="81"/>
      <c r="W25" s="81"/>
      <c r="X25" s="81"/>
      <c r="Y25" s="81"/>
      <c r="Z25" s="31"/>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row>
    <row r="26" s="47" customFormat="true" ht="12.75" hidden="false" customHeight="true" outlineLevel="0" collapsed="false">
      <c r="A26" s="41" t="s">
        <v>202</v>
      </c>
      <c r="B26" s="41"/>
      <c r="C26" s="41"/>
      <c r="D26" s="41"/>
      <c r="E26" s="41"/>
      <c r="F26" s="41"/>
      <c r="G26" s="41"/>
      <c r="H26" s="42"/>
      <c r="I26" s="43"/>
      <c r="J26" s="44"/>
      <c r="K26" s="45"/>
      <c r="L26" s="44"/>
      <c r="M26" s="44"/>
      <c r="N26" s="44"/>
      <c r="O26" s="44"/>
      <c r="P26" s="44"/>
      <c r="Q26" s="44"/>
      <c r="R26" s="44"/>
      <c r="S26" s="44"/>
      <c r="T26" s="44"/>
      <c r="U26" s="44"/>
      <c r="V26" s="44"/>
      <c r="W26" s="44"/>
      <c r="X26" s="44"/>
      <c r="Y26" s="44"/>
      <c r="Z26" s="46"/>
    </row>
    <row r="27" customFormat="false" ht="89.25" hidden="false" customHeight="false" outlineLevel="0" collapsed="false">
      <c r="A27" s="62" t="n">
        <v>1</v>
      </c>
      <c r="B27" s="83" t="s">
        <v>203</v>
      </c>
      <c r="C27" s="83" t="s">
        <v>204</v>
      </c>
      <c r="D27" s="50" t="s">
        <v>184</v>
      </c>
      <c r="E27" s="50" t="s">
        <v>185</v>
      </c>
      <c r="F27" s="50" t="s">
        <v>185</v>
      </c>
      <c r="G27" s="50" t="n">
        <v>1900</v>
      </c>
      <c r="H27" s="63" t="n">
        <v>174000</v>
      </c>
      <c r="I27" s="84" t="s">
        <v>107</v>
      </c>
      <c r="J27" s="85" t="s">
        <v>205</v>
      </c>
      <c r="K27" s="83" t="s">
        <v>206</v>
      </c>
      <c r="L27" s="50" t="s">
        <v>207</v>
      </c>
      <c r="M27" s="50" t="s">
        <v>208</v>
      </c>
      <c r="N27" s="50" t="s">
        <v>209</v>
      </c>
      <c r="O27" s="50" t="s">
        <v>210</v>
      </c>
      <c r="P27" s="50" t="s">
        <v>119</v>
      </c>
      <c r="Q27" s="50" t="s">
        <v>119</v>
      </c>
      <c r="R27" s="50" t="s">
        <v>211</v>
      </c>
      <c r="S27" s="50" t="s">
        <v>119</v>
      </c>
      <c r="T27" s="50" t="s">
        <v>212</v>
      </c>
      <c r="U27" s="50" t="s">
        <v>119</v>
      </c>
      <c r="V27" s="56" t="n">
        <v>48.75</v>
      </c>
      <c r="W27" s="56" t="n">
        <v>3</v>
      </c>
      <c r="X27" s="56" t="s">
        <v>213</v>
      </c>
      <c r="Y27" s="56" t="s">
        <v>22</v>
      </c>
      <c r="Z27" s="32"/>
    </row>
    <row r="28" s="87" customFormat="true" ht="89.25" hidden="false" customHeight="false" outlineLevel="0" collapsed="false">
      <c r="A28" s="62" t="n">
        <v>2</v>
      </c>
      <c r="B28" s="83" t="s">
        <v>203</v>
      </c>
      <c r="C28" s="83" t="s">
        <v>214</v>
      </c>
      <c r="D28" s="50" t="s">
        <v>213</v>
      </c>
      <c r="E28" s="50" t="s">
        <v>22</v>
      </c>
      <c r="F28" s="50" t="s">
        <v>22</v>
      </c>
      <c r="G28" s="50" t="n">
        <v>1935</v>
      </c>
      <c r="H28" s="63" t="n">
        <v>360000</v>
      </c>
      <c r="I28" s="84" t="s">
        <v>107</v>
      </c>
      <c r="J28" s="85" t="s">
        <v>205</v>
      </c>
      <c r="K28" s="83" t="s">
        <v>215</v>
      </c>
      <c r="L28" s="50" t="s">
        <v>207</v>
      </c>
      <c r="M28" s="50" t="s">
        <v>216</v>
      </c>
      <c r="N28" s="50" t="s">
        <v>209</v>
      </c>
      <c r="O28" s="50" t="s">
        <v>217</v>
      </c>
      <c r="P28" s="50" t="s">
        <v>119</v>
      </c>
      <c r="Q28" s="50" t="s">
        <v>119</v>
      </c>
      <c r="R28" s="50" t="s">
        <v>211</v>
      </c>
      <c r="S28" s="50" t="s">
        <v>119</v>
      </c>
      <c r="T28" s="50" t="s">
        <v>212</v>
      </c>
      <c r="U28" s="50" t="s">
        <v>119</v>
      </c>
      <c r="V28" s="56" t="n">
        <v>100.8</v>
      </c>
      <c r="W28" s="56" t="n">
        <v>3</v>
      </c>
      <c r="X28" s="56" t="s">
        <v>213</v>
      </c>
      <c r="Y28" s="56" t="s">
        <v>22</v>
      </c>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row>
    <row r="29" customFormat="false" ht="51" hidden="false" customHeight="false" outlineLevel="0" collapsed="false">
      <c r="A29" s="62" t="n">
        <v>3</v>
      </c>
      <c r="B29" s="49" t="s">
        <v>203</v>
      </c>
      <c r="C29" s="49" t="s">
        <v>214</v>
      </c>
      <c r="D29" s="24" t="s">
        <v>213</v>
      </c>
      <c r="E29" s="24" t="s">
        <v>22</v>
      </c>
      <c r="F29" s="24" t="s">
        <v>22</v>
      </c>
      <c r="G29" s="24" t="n">
        <v>1935</v>
      </c>
      <c r="H29" s="63" t="n">
        <v>337000</v>
      </c>
      <c r="I29" s="84" t="s">
        <v>107</v>
      </c>
      <c r="J29" s="60" t="s">
        <v>218</v>
      </c>
      <c r="K29" s="49" t="s">
        <v>219</v>
      </c>
      <c r="L29" s="24" t="s">
        <v>207</v>
      </c>
      <c r="M29" s="24" t="s">
        <v>220</v>
      </c>
      <c r="N29" s="24" t="s">
        <v>221</v>
      </c>
      <c r="O29" s="24"/>
      <c r="P29" s="24" t="s">
        <v>115</v>
      </c>
      <c r="Q29" s="24" t="s">
        <v>119</v>
      </c>
      <c r="R29" s="24" t="s">
        <v>222</v>
      </c>
      <c r="S29" s="24" t="s">
        <v>119</v>
      </c>
      <c r="T29" s="24" t="s">
        <v>212</v>
      </c>
      <c r="U29" s="24" t="s">
        <v>119</v>
      </c>
      <c r="V29" s="62" t="n">
        <v>94.41</v>
      </c>
      <c r="W29" s="62" t="n">
        <v>2</v>
      </c>
      <c r="X29" s="62" t="s">
        <v>22</v>
      </c>
      <c r="Y29" s="62" t="s">
        <v>22</v>
      </c>
      <c r="Z29" s="32"/>
    </row>
    <row r="30" customFormat="false" ht="63.75" hidden="false" customHeight="false" outlineLevel="0" collapsed="false">
      <c r="A30" s="62" t="n">
        <v>4</v>
      </c>
      <c r="B30" s="49" t="s">
        <v>203</v>
      </c>
      <c r="C30" s="49" t="s">
        <v>204</v>
      </c>
      <c r="D30" s="24" t="s">
        <v>213</v>
      </c>
      <c r="E30" s="24" t="s">
        <v>22</v>
      </c>
      <c r="F30" s="24" t="s">
        <v>22</v>
      </c>
      <c r="G30" s="24" t="n">
        <v>1960</v>
      </c>
      <c r="H30" s="63" t="n">
        <v>163000</v>
      </c>
      <c r="I30" s="84" t="s">
        <v>107</v>
      </c>
      <c r="J30" s="60" t="s">
        <v>205</v>
      </c>
      <c r="K30" s="49" t="s">
        <v>223</v>
      </c>
      <c r="L30" s="24" t="s">
        <v>207</v>
      </c>
      <c r="M30" s="24" t="s">
        <v>220</v>
      </c>
      <c r="N30" s="24" t="s">
        <v>224</v>
      </c>
      <c r="O30" s="24"/>
      <c r="P30" s="24" t="s">
        <v>115</v>
      </c>
      <c r="Q30" s="24" t="s">
        <v>119</v>
      </c>
      <c r="R30" s="24" t="s">
        <v>225</v>
      </c>
      <c r="S30" s="24" t="s">
        <v>119</v>
      </c>
      <c r="T30" s="24" t="s">
        <v>226</v>
      </c>
      <c r="U30" s="24" t="s">
        <v>119</v>
      </c>
      <c r="V30" s="62" t="n">
        <v>45.67</v>
      </c>
      <c r="W30" s="62" t="n">
        <v>2</v>
      </c>
      <c r="X30" s="62" t="s">
        <v>22</v>
      </c>
      <c r="Y30" s="62" t="s">
        <v>22</v>
      </c>
      <c r="Z30" s="32"/>
    </row>
    <row r="31" customFormat="false" ht="89.25" hidden="false" customHeight="false" outlineLevel="0" collapsed="false">
      <c r="A31" s="62" t="n">
        <v>5</v>
      </c>
      <c r="B31" s="49" t="s">
        <v>227</v>
      </c>
      <c r="C31" s="49" t="s">
        <v>214</v>
      </c>
      <c r="D31" s="24" t="s">
        <v>213</v>
      </c>
      <c r="E31" s="24" t="s">
        <v>22</v>
      </c>
      <c r="F31" s="24" t="s">
        <v>22</v>
      </c>
      <c r="G31" s="24" t="n">
        <v>1960</v>
      </c>
      <c r="H31" s="63" t="n">
        <v>135000</v>
      </c>
      <c r="I31" s="84" t="s">
        <v>107</v>
      </c>
      <c r="J31" s="60" t="s">
        <v>205</v>
      </c>
      <c r="K31" s="49" t="s">
        <v>228</v>
      </c>
      <c r="L31" s="24" t="s">
        <v>207</v>
      </c>
      <c r="M31" s="24" t="s">
        <v>220</v>
      </c>
      <c r="N31" s="24" t="s">
        <v>229</v>
      </c>
      <c r="O31" s="24" t="s">
        <v>230</v>
      </c>
      <c r="P31" s="24" t="s">
        <v>119</v>
      </c>
      <c r="Q31" s="24" t="s">
        <v>119</v>
      </c>
      <c r="R31" s="24" t="s">
        <v>211</v>
      </c>
      <c r="S31" s="24" t="s">
        <v>119</v>
      </c>
      <c r="T31" s="24" t="s">
        <v>212</v>
      </c>
      <c r="U31" s="24" t="s">
        <v>119</v>
      </c>
      <c r="V31" s="62" t="n">
        <v>37.79</v>
      </c>
      <c r="W31" s="62" t="n">
        <v>2</v>
      </c>
      <c r="X31" s="62" t="s">
        <v>22</v>
      </c>
      <c r="Y31" s="62" t="s">
        <v>22</v>
      </c>
      <c r="Z31" s="32"/>
    </row>
    <row r="32" customFormat="false" ht="89.25" hidden="false" customHeight="false" outlineLevel="0" collapsed="false">
      <c r="A32" s="62" t="n">
        <v>6</v>
      </c>
      <c r="B32" s="49" t="s">
        <v>203</v>
      </c>
      <c r="C32" s="49" t="s">
        <v>214</v>
      </c>
      <c r="D32" s="24" t="s">
        <v>213</v>
      </c>
      <c r="E32" s="24" t="s">
        <v>22</v>
      </c>
      <c r="F32" s="24" t="s">
        <v>22</v>
      </c>
      <c r="G32" s="24" t="n">
        <v>1935</v>
      </c>
      <c r="H32" s="63" t="n">
        <v>95000</v>
      </c>
      <c r="I32" s="84" t="s">
        <v>107</v>
      </c>
      <c r="J32" s="60" t="s">
        <v>205</v>
      </c>
      <c r="K32" s="49" t="s">
        <v>231</v>
      </c>
      <c r="L32" s="24" t="s">
        <v>207</v>
      </c>
      <c r="M32" s="24" t="s">
        <v>232</v>
      </c>
      <c r="N32" s="24" t="s">
        <v>233</v>
      </c>
      <c r="O32" s="24" t="s">
        <v>234</v>
      </c>
      <c r="P32" s="24" t="s">
        <v>115</v>
      </c>
      <c r="Q32" s="24" t="s">
        <v>119</v>
      </c>
      <c r="R32" s="24" t="s">
        <v>235</v>
      </c>
      <c r="S32" s="24" t="s">
        <v>119</v>
      </c>
      <c r="T32" s="24" t="s">
        <v>212</v>
      </c>
      <c r="U32" s="24" t="s">
        <v>119</v>
      </c>
      <c r="V32" s="88" t="n">
        <v>26.5</v>
      </c>
      <c r="W32" s="62" t="n">
        <v>1</v>
      </c>
      <c r="X32" s="62" t="s">
        <v>236</v>
      </c>
      <c r="Y32" s="62" t="s">
        <v>22</v>
      </c>
      <c r="Z32" s="32"/>
    </row>
    <row r="33" s="89" customFormat="true" ht="51" hidden="false" customHeight="false" outlineLevel="0" collapsed="false">
      <c r="A33" s="62" t="n">
        <v>7</v>
      </c>
      <c r="B33" s="49" t="s">
        <v>203</v>
      </c>
      <c r="C33" s="49" t="s">
        <v>214</v>
      </c>
      <c r="D33" s="24" t="s">
        <v>213</v>
      </c>
      <c r="E33" s="24" t="s">
        <v>22</v>
      </c>
      <c r="F33" s="24" t="s">
        <v>22</v>
      </c>
      <c r="G33" s="24" t="n">
        <v>1934</v>
      </c>
      <c r="H33" s="63" t="n">
        <v>420000</v>
      </c>
      <c r="I33" s="84" t="s">
        <v>107</v>
      </c>
      <c r="J33" s="60" t="s">
        <v>205</v>
      </c>
      <c r="K33" s="49" t="s">
        <v>237</v>
      </c>
      <c r="L33" s="24" t="s">
        <v>238</v>
      </c>
      <c r="M33" s="24" t="s">
        <v>239</v>
      </c>
      <c r="N33" s="24" t="s">
        <v>240</v>
      </c>
      <c r="O33" s="24"/>
      <c r="P33" s="24" t="s">
        <v>115</v>
      </c>
      <c r="Q33" s="24" t="s">
        <v>115</v>
      </c>
      <c r="R33" s="24" t="s">
        <v>241</v>
      </c>
      <c r="S33" s="24" t="s">
        <v>119</v>
      </c>
      <c r="T33" s="24" t="s">
        <v>212</v>
      </c>
      <c r="U33" s="24" t="s">
        <v>119</v>
      </c>
      <c r="V33" s="62" t="n">
        <v>117.72</v>
      </c>
      <c r="W33" s="62" t="n">
        <v>2</v>
      </c>
      <c r="X33" s="62" t="s">
        <v>242</v>
      </c>
      <c r="Y33" s="62" t="s">
        <v>22</v>
      </c>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row>
    <row r="34" customFormat="false" ht="51" hidden="false" customHeight="false" outlineLevel="0" collapsed="false">
      <c r="A34" s="62" t="n">
        <v>8</v>
      </c>
      <c r="B34" s="49" t="s">
        <v>243</v>
      </c>
      <c r="C34" s="49" t="s">
        <v>214</v>
      </c>
      <c r="D34" s="24" t="s">
        <v>213</v>
      </c>
      <c r="E34" s="24" t="s">
        <v>22</v>
      </c>
      <c r="F34" s="24" t="s">
        <v>22</v>
      </c>
      <c r="G34" s="24" t="n">
        <v>1938</v>
      </c>
      <c r="H34" s="63" t="n">
        <v>334000</v>
      </c>
      <c r="I34" s="84" t="s">
        <v>107</v>
      </c>
      <c r="J34" s="60" t="s">
        <v>205</v>
      </c>
      <c r="K34" s="49" t="s">
        <v>244</v>
      </c>
      <c r="L34" s="24" t="s">
        <v>207</v>
      </c>
      <c r="M34" s="24" t="s">
        <v>220</v>
      </c>
      <c r="N34" s="24" t="s">
        <v>245</v>
      </c>
      <c r="O34" s="24" t="s">
        <v>230</v>
      </c>
      <c r="P34" s="24" t="s">
        <v>119</v>
      </c>
      <c r="Q34" s="24" t="s">
        <v>119</v>
      </c>
      <c r="R34" s="24" t="s">
        <v>241</v>
      </c>
      <c r="S34" s="24" t="s">
        <v>119</v>
      </c>
      <c r="T34" s="24" t="s">
        <v>212</v>
      </c>
      <c r="U34" s="24" t="s">
        <v>246</v>
      </c>
      <c r="V34" s="62" t="n">
        <v>93.6</v>
      </c>
      <c r="W34" s="62" t="n">
        <v>2</v>
      </c>
      <c r="X34" s="62" t="s">
        <v>22</v>
      </c>
      <c r="Y34" s="62" t="s">
        <v>22</v>
      </c>
      <c r="Z34" s="32"/>
    </row>
    <row r="35" customFormat="false" ht="89.25" hidden="false" customHeight="false" outlineLevel="0" collapsed="false">
      <c r="A35" s="62" t="n">
        <v>9</v>
      </c>
      <c r="B35" s="49" t="s">
        <v>247</v>
      </c>
      <c r="C35" s="49" t="s">
        <v>214</v>
      </c>
      <c r="D35" s="24" t="s">
        <v>213</v>
      </c>
      <c r="E35" s="24" t="s">
        <v>22</v>
      </c>
      <c r="F35" s="24" t="s">
        <v>22</v>
      </c>
      <c r="G35" s="24" t="n">
        <v>1912</v>
      </c>
      <c r="H35" s="63" t="n">
        <v>417000</v>
      </c>
      <c r="I35" s="84" t="s">
        <v>107</v>
      </c>
      <c r="J35" s="60" t="s">
        <v>205</v>
      </c>
      <c r="K35" s="49" t="s">
        <v>248</v>
      </c>
      <c r="L35" s="24" t="s">
        <v>207</v>
      </c>
      <c r="M35" s="24" t="s">
        <v>220</v>
      </c>
      <c r="N35" s="24" t="s">
        <v>249</v>
      </c>
      <c r="O35" s="24"/>
      <c r="P35" s="24" t="s">
        <v>115</v>
      </c>
      <c r="Q35" s="24" t="s">
        <v>119</v>
      </c>
      <c r="R35" s="24" t="s">
        <v>211</v>
      </c>
      <c r="S35" s="24" t="s">
        <v>119</v>
      </c>
      <c r="T35" s="24" t="s">
        <v>212</v>
      </c>
      <c r="U35" s="24" t="s">
        <v>119</v>
      </c>
      <c r="V35" s="62" t="n">
        <v>116.89</v>
      </c>
      <c r="W35" s="62" t="n">
        <v>2</v>
      </c>
      <c r="X35" s="62" t="s">
        <v>22</v>
      </c>
      <c r="Y35" s="62" t="s">
        <v>22</v>
      </c>
      <c r="Z35" s="32"/>
    </row>
    <row r="36" customFormat="false" ht="89.25" hidden="false" customHeight="false" outlineLevel="0" collapsed="false">
      <c r="A36" s="62" t="n">
        <v>10</v>
      </c>
      <c r="B36" s="49" t="s">
        <v>203</v>
      </c>
      <c r="C36" s="49" t="s">
        <v>214</v>
      </c>
      <c r="D36" s="24" t="s">
        <v>250</v>
      </c>
      <c r="E36" s="24" t="s">
        <v>22</v>
      </c>
      <c r="F36" s="24" t="s">
        <v>22</v>
      </c>
      <c r="G36" s="24" t="n">
        <v>1915</v>
      </c>
      <c r="H36" s="63" t="n">
        <v>492000</v>
      </c>
      <c r="I36" s="84" t="s">
        <v>107</v>
      </c>
      <c r="J36" s="60" t="s">
        <v>205</v>
      </c>
      <c r="K36" s="49" t="s">
        <v>251</v>
      </c>
      <c r="L36" s="24" t="s">
        <v>207</v>
      </c>
      <c r="M36" s="24" t="s">
        <v>220</v>
      </c>
      <c r="N36" s="24" t="s">
        <v>252</v>
      </c>
      <c r="O36" s="24"/>
      <c r="P36" s="24" t="s">
        <v>115</v>
      </c>
      <c r="Q36" s="24" t="s">
        <v>119</v>
      </c>
      <c r="R36" s="24" t="s">
        <v>211</v>
      </c>
      <c r="S36" s="24" t="s">
        <v>119</v>
      </c>
      <c r="T36" s="24" t="s">
        <v>212</v>
      </c>
      <c r="U36" s="24" t="s">
        <v>119</v>
      </c>
      <c r="V36" s="62" t="n">
        <v>137.67</v>
      </c>
      <c r="W36" s="62" t="n">
        <v>2</v>
      </c>
      <c r="X36" s="62" t="s">
        <v>22</v>
      </c>
      <c r="Y36" s="62" t="s">
        <v>22</v>
      </c>
      <c r="Z36" s="32"/>
    </row>
    <row r="37" customFormat="false" ht="63.75" hidden="false" customHeight="false" outlineLevel="0" collapsed="false">
      <c r="A37" s="62" t="n">
        <v>11</v>
      </c>
      <c r="B37" s="49" t="s">
        <v>203</v>
      </c>
      <c r="C37" s="49" t="s">
        <v>214</v>
      </c>
      <c r="D37" s="24" t="s">
        <v>213</v>
      </c>
      <c r="E37" s="24" t="s">
        <v>22</v>
      </c>
      <c r="F37" s="24" t="s">
        <v>22</v>
      </c>
      <c r="G37" s="24" t="n">
        <v>1929</v>
      </c>
      <c r="H37" s="63" t="n">
        <v>218000</v>
      </c>
      <c r="I37" s="84" t="s">
        <v>107</v>
      </c>
      <c r="J37" s="60" t="s">
        <v>205</v>
      </c>
      <c r="K37" s="49" t="s">
        <v>253</v>
      </c>
      <c r="L37" s="24" t="s">
        <v>207</v>
      </c>
      <c r="M37" s="24" t="s">
        <v>220</v>
      </c>
      <c r="N37" s="24" t="s">
        <v>254</v>
      </c>
      <c r="O37" s="24"/>
      <c r="P37" s="24" t="s">
        <v>255</v>
      </c>
      <c r="Q37" s="24" t="s">
        <v>115</v>
      </c>
      <c r="R37" s="24" t="s">
        <v>256</v>
      </c>
      <c r="S37" s="24" t="s">
        <v>119</v>
      </c>
      <c r="T37" s="24" t="s">
        <v>212</v>
      </c>
      <c r="U37" s="24" t="s">
        <v>115</v>
      </c>
      <c r="V37" s="62" t="n">
        <v>61.09</v>
      </c>
      <c r="W37" s="62" t="n">
        <v>3</v>
      </c>
      <c r="X37" s="62" t="s">
        <v>22</v>
      </c>
      <c r="Y37" s="62" t="s">
        <v>22</v>
      </c>
      <c r="Z37" s="32"/>
    </row>
    <row r="38" customFormat="false" ht="89.25" hidden="false" customHeight="false" outlineLevel="0" collapsed="false">
      <c r="A38" s="62" t="n">
        <v>12</v>
      </c>
      <c r="B38" s="49" t="s">
        <v>203</v>
      </c>
      <c r="C38" s="49" t="s">
        <v>214</v>
      </c>
      <c r="D38" s="24" t="s">
        <v>213</v>
      </c>
      <c r="E38" s="24" t="s">
        <v>22</v>
      </c>
      <c r="F38" s="24" t="s">
        <v>22</v>
      </c>
      <c r="G38" s="24" t="n">
        <v>1905</v>
      </c>
      <c r="H38" s="63" t="n">
        <v>253000</v>
      </c>
      <c r="I38" s="84" t="s">
        <v>107</v>
      </c>
      <c r="J38" s="60" t="s">
        <v>205</v>
      </c>
      <c r="K38" s="49" t="s">
        <v>257</v>
      </c>
      <c r="L38" s="24" t="s">
        <v>207</v>
      </c>
      <c r="M38" s="24" t="s">
        <v>220</v>
      </c>
      <c r="N38" s="24" t="s">
        <v>258</v>
      </c>
      <c r="O38" s="24" t="s">
        <v>259</v>
      </c>
      <c r="P38" s="24" t="s">
        <v>119</v>
      </c>
      <c r="Q38" s="24" t="s">
        <v>119</v>
      </c>
      <c r="R38" s="24" t="s">
        <v>260</v>
      </c>
      <c r="S38" s="24" t="s">
        <v>119</v>
      </c>
      <c r="T38" s="24" t="s">
        <v>212</v>
      </c>
      <c r="U38" s="24" t="s">
        <v>119</v>
      </c>
      <c r="V38" s="88" t="n">
        <v>70.76</v>
      </c>
      <c r="W38" s="62" t="n">
        <v>2</v>
      </c>
      <c r="X38" s="62" t="s">
        <v>213</v>
      </c>
      <c r="Y38" s="62" t="s">
        <v>22</v>
      </c>
      <c r="Z38" s="32"/>
    </row>
    <row r="39" customFormat="false" ht="89.25" hidden="false" customHeight="false" outlineLevel="0" collapsed="false">
      <c r="A39" s="62" t="n">
        <v>13</v>
      </c>
      <c r="B39" s="49" t="s">
        <v>203</v>
      </c>
      <c r="C39" s="49" t="s">
        <v>214</v>
      </c>
      <c r="D39" s="24" t="s">
        <v>213</v>
      </c>
      <c r="E39" s="24" t="s">
        <v>22</v>
      </c>
      <c r="F39" s="24" t="s">
        <v>22</v>
      </c>
      <c r="G39" s="24" t="n">
        <v>1926</v>
      </c>
      <c r="H39" s="63" t="n">
        <v>173000</v>
      </c>
      <c r="I39" s="84" t="s">
        <v>107</v>
      </c>
      <c r="J39" s="60" t="s">
        <v>205</v>
      </c>
      <c r="K39" s="49" t="s">
        <v>261</v>
      </c>
      <c r="L39" s="24" t="s">
        <v>207</v>
      </c>
      <c r="M39" s="24" t="s">
        <v>220</v>
      </c>
      <c r="N39" s="24" t="s">
        <v>262</v>
      </c>
      <c r="O39" s="24" t="s">
        <v>263</v>
      </c>
      <c r="P39" s="24" t="s">
        <v>115</v>
      </c>
      <c r="Q39" s="24" t="s">
        <v>119</v>
      </c>
      <c r="R39" s="24" t="s">
        <v>235</v>
      </c>
      <c r="S39" s="24" t="s">
        <v>119</v>
      </c>
      <c r="T39" s="24" t="s">
        <v>226</v>
      </c>
      <c r="U39" s="24" t="s">
        <v>119</v>
      </c>
      <c r="V39" s="62" t="n">
        <v>48.49</v>
      </c>
      <c r="W39" s="62" t="n">
        <v>2</v>
      </c>
      <c r="X39" s="62" t="s">
        <v>22</v>
      </c>
      <c r="Y39" s="62" t="s">
        <v>22</v>
      </c>
      <c r="Z39" s="32"/>
    </row>
    <row r="40" customFormat="false" ht="63.75" hidden="false" customHeight="false" outlineLevel="0" collapsed="false">
      <c r="A40" s="62" t="n">
        <v>14</v>
      </c>
      <c r="B40" s="49" t="s">
        <v>203</v>
      </c>
      <c r="C40" s="49" t="s">
        <v>214</v>
      </c>
      <c r="D40" s="24" t="s">
        <v>213</v>
      </c>
      <c r="E40" s="24" t="s">
        <v>22</v>
      </c>
      <c r="F40" s="24" t="s">
        <v>22</v>
      </c>
      <c r="G40" s="24" t="n">
        <v>1928</v>
      </c>
      <c r="H40" s="63" t="n">
        <v>445000</v>
      </c>
      <c r="I40" s="84" t="s">
        <v>107</v>
      </c>
      <c r="J40" s="60" t="s">
        <v>205</v>
      </c>
      <c r="K40" s="90" t="s">
        <v>264</v>
      </c>
      <c r="L40" s="24" t="s">
        <v>207</v>
      </c>
      <c r="M40" s="24" t="s">
        <v>265</v>
      </c>
      <c r="N40" s="24" t="s">
        <v>266</v>
      </c>
      <c r="O40" s="24"/>
      <c r="P40" s="24" t="s">
        <v>115</v>
      </c>
      <c r="Q40" s="24" t="s">
        <v>119</v>
      </c>
      <c r="R40" s="24" t="s">
        <v>267</v>
      </c>
      <c r="S40" s="24" t="s">
        <v>119</v>
      </c>
      <c r="T40" s="24" t="s">
        <v>212</v>
      </c>
      <c r="U40" s="24" t="s">
        <v>119</v>
      </c>
      <c r="V40" s="62" t="n">
        <v>124.6</v>
      </c>
      <c r="W40" s="62" t="n">
        <v>2</v>
      </c>
      <c r="X40" s="62" t="s">
        <v>213</v>
      </c>
      <c r="Y40" s="62" t="s">
        <v>22</v>
      </c>
      <c r="Z40" s="32"/>
    </row>
    <row r="41" customFormat="false" ht="89.25" hidden="false" customHeight="false" outlineLevel="0" collapsed="false">
      <c r="A41" s="62" t="n">
        <v>15</v>
      </c>
      <c r="B41" s="49" t="s">
        <v>203</v>
      </c>
      <c r="C41" s="49" t="s">
        <v>214</v>
      </c>
      <c r="D41" s="24" t="s">
        <v>213</v>
      </c>
      <c r="E41" s="24" t="s">
        <v>22</v>
      </c>
      <c r="F41" s="24" t="s">
        <v>22</v>
      </c>
      <c r="G41" s="24" t="n">
        <v>1960</v>
      </c>
      <c r="H41" s="63" t="n">
        <v>339000</v>
      </c>
      <c r="I41" s="84" t="s">
        <v>107</v>
      </c>
      <c r="J41" s="60" t="s">
        <v>205</v>
      </c>
      <c r="K41" s="90" t="s">
        <v>268</v>
      </c>
      <c r="L41" s="24" t="s">
        <v>207</v>
      </c>
      <c r="M41" s="24"/>
      <c r="N41" s="24" t="s">
        <v>269</v>
      </c>
      <c r="O41" s="24"/>
      <c r="P41" s="24" t="s">
        <v>270</v>
      </c>
      <c r="Q41" s="24" t="s">
        <v>119</v>
      </c>
      <c r="R41" s="24" t="s">
        <v>271</v>
      </c>
      <c r="S41" s="24" t="s">
        <v>119</v>
      </c>
      <c r="T41" s="24" t="s">
        <v>212</v>
      </c>
      <c r="U41" s="24" t="s">
        <v>119</v>
      </c>
      <c r="V41" s="62" t="n">
        <v>94.81</v>
      </c>
      <c r="W41" s="62" t="n">
        <v>2</v>
      </c>
      <c r="X41" s="62" t="s">
        <v>22</v>
      </c>
      <c r="Y41" s="62" t="s">
        <v>22</v>
      </c>
      <c r="Z41" s="32"/>
    </row>
    <row r="42" customFormat="false" ht="89.25" hidden="false" customHeight="false" outlineLevel="0" collapsed="false">
      <c r="A42" s="62" t="n">
        <v>16</v>
      </c>
      <c r="B42" s="49" t="s">
        <v>203</v>
      </c>
      <c r="C42" s="49" t="s">
        <v>214</v>
      </c>
      <c r="D42" s="24" t="s">
        <v>213</v>
      </c>
      <c r="E42" s="24" t="s">
        <v>236</v>
      </c>
      <c r="F42" s="24" t="s">
        <v>22</v>
      </c>
      <c r="G42" s="24" t="n">
        <v>1905</v>
      </c>
      <c r="H42" s="63" t="n">
        <v>136000</v>
      </c>
      <c r="I42" s="84" t="s">
        <v>107</v>
      </c>
      <c r="J42" s="60" t="s">
        <v>205</v>
      </c>
      <c r="K42" s="90" t="s">
        <v>272</v>
      </c>
      <c r="L42" s="24" t="s">
        <v>207</v>
      </c>
      <c r="M42" s="24"/>
      <c r="N42" s="24" t="s">
        <v>273</v>
      </c>
      <c r="O42" s="24"/>
      <c r="P42" s="24" t="s">
        <v>115</v>
      </c>
      <c r="Q42" s="24" t="s">
        <v>119</v>
      </c>
      <c r="R42" s="24" t="s">
        <v>235</v>
      </c>
      <c r="S42" s="24" t="s">
        <v>119</v>
      </c>
      <c r="T42" s="24" t="s">
        <v>212</v>
      </c>
      <c r="U42" s="24" t="s">
        <v>119</v>
      </c>
      <c r="V42" s="62" t="n">
        <v>37.98</v>
      </c>
      <c r="W42" s="62" t="n">
        <v>3</v>
      </c>
      <c r="X42" s="62" t="s">
        <v>22</v>
      </c>
      <c r="Y42" s="62" t="s">
        <v>22</v>
      </c>
      <c r="Z42" s="32"/>
    </row>
    <row r="43" customFormat="false" ht="89.25" hidden="false" customHeight="false" outlineLevel="0" collapsed="false">
      <c r="A43" s="62" t="n">
        <v>17</v>
      </c>
      <c r="B43" s="49" t="s">
        <v>203</v>
      </c>
      <c r="C43" s="49" t="s">
        <v>214</v>
      </c>
      <c r="D43" s="24" t="s">
        <v>213</v>
      </c>
      <c r="E43" s="24" t="s">
        <v>22</v>
      </c>
      <c r="F43" s="24" t="s">
        <v>22</v>
      </c>
      <c r="G43" s="24" t="n">
        <v>1910</v>
      </c>
      <c r="H43" s="63" t="n">
        <v>272000</v>
      </c>
      <c r="I43" s="84" t="s">
        <v>107</v>
      </c>
      <c r="J43" s="60" t="s">
        <v>274</v>
      </c>
      <c r="K43" s="90" t="s">
        <v>275</v>
      </c>
      <c r="L43" s="24" t="s">
        <v>207</v>
      </c>
      <c r="M43" s="24" t="s">
        <v>265</v>
      </c>
      <c r="N43" s="24" t="s">
        <v>276</v>
      </c>
      <c r="O43" s="24" t="s">
        <v>277</v>
      </c>
      <c r="P43" s="24" t="s">
        <v>119</v>
      </c>
      <c r="Q43" s="24" t="s">
        <v>119</v>
      </c>
      <c r="R43" s="24" t="s">
        <v>235</v>
      </c>
      <c r="S43" s="24" t="s">
        <v>119</v>
      </c>
      <c r="T43" s="24" t="s">
        <v>212</v>
      </c>
      <c r="U43" s="24" t="s">
        <v>119</v>
      </c>
      <c r="V43" s="62" t="n">
        <v>76.07</v>
      </c>
      <c r="W43" s="62" t="n">
        <v>2</v>
      </c>
      <c r="X43" s="62" t="s">
        <v>213</v>
      </c>
      <c r="Y43" s="62" t="s">
        <v>22</v>
      </c>
      <c r="Z43" s="32"/>
    </row>
    <row r="44" customFormat="false" ht="51" hidden="false" customHeight="false" outlineLevel="0" collapsed="false">
      <c r="A44" s="62" t="n">
        <v>18</v>
      </c>
      <c r="B44" s="49" t="s">
        <v>203</v>
      </c>
      <c r="C44" s="49" t="s">
        <v>214</v>
      </c>
      <c r="D44" s="24" t="s">
        <v>213</v>
      </c>
      <c r="E44" s="24" t="s">
        <v>22</v>
      </c>
      <c r="F44" s="24" t="s">
        <v>22</v>
      </c>
      <c r="G44" s="24" t="n">
        <v>1930</v>
      </c>
      <c r="H44" s="63" t="n">
        <v>161000</v>
      </c>
      <c r="I44" s="84" t="s">
        <v>107</v>
      </c>
      <c r="J44" s="60" t="s">
        <v>205</v>
      </c>
      <c r="K44" s="90" t="s">
        <v>278</v>
      </c>
      <c r="L44" s="24" t="s">
        <v>207</v>
      </c>
      <c r="M44" s="24" t="s">
        <v>279</v>
      </c>
      <c r="N44" s="24" t="s">
        <v>280</v>
      </c>
      <c r="O44" s="24"/>
      <c r="P44" s="24" t="s">
        <v>115</v>
      </c>
      <c r="Q44" s="24" t="s">
        <v>119</v>
      </c>
      <c r="R44" s="24" t="s">
        <v>241</v>
      </c>
      <c r="S44" s="24" t="s">
        <v>119</v>
      </c>
      <c r="T44" s="24" t="s">
        <v>212</v>
      </c>
      <c r="U44" s="24" t="s">
        <v>119</v>
      </c>
      <c r="V44" s="62" t="n">
        <v>45.03</v>
      </c>
      <c r="W44" s="62" t="n">
        <v>1</v>
      </c>
      <c r="X44" s="62" t="s">
        <v>22</v>
      </c>
      <c r="Y44" s="62" t="s">
        <v>22</v>
      </c>
      <c r="Z44" s="32"/>
    </row>
    <row r="45" customFormat="false" ht="89.25" hidden="false" customHeight="false" outlineLevel="0" collapsed="false">
      <c r="A45" s="62" t="n">
        <v>19</v>
      </c>
      <c r="B45" s="49" t="s">
        <v>203</v>
      </c>
      <c r="C45" s="49" t="s">
        <v>214</v>
      </c>
      <c r="D45" s="24" t="s">
        <v>213</v>
      </c>
      <c r="E45" s="24" t="s">
        <v>22</v>
      </c>
      <c r="F45" s="24" t="s">
        <v>22</v>
      </c>
      <c r="G45" s="24" t="n">
        <v>1910</v>
      </c>
      <c r="H45" s="63" t="n">
        <v>255000</v>
      </c>
      <c r="I45" s="84" t="s">
        <v>107</v>
      </c>
      <c r="J45" s="60" t="s">
        <v>205</v>
      </c>
      <c r="K45" s="90" t="s">
        <v>281</v>
      </c>
      <c r="L45" s="24" t="s">
        <v>207</v>
      </c>
      <c r="M45" s="24" t="s">
        <v>265</v>
      </c>
      <c r="N45" s="24" t="s">
        <v>262</v>
      </c>
      <c r="O45" s="24" t="s">
        <v>282</v>
      </c>
      <c r="P45" s="24" t="s">
        <v>119</v>
      </c>
      <c r="Q45" s="24" t="s">
        <v>119</v>
      </c>
      <c r="R45" s="24" t="s">
        <v>211</v>
      </c>
      <c r="S45" s="24" t="s">
        <v>119</v>
      </c>
      <c r="T45" s="24" t="s">
        <v>212</v>
      </c>
      <c r="U45" s="24" t="s">
        <v>119</v>
      </c>
      <c r="V45" s="62" t="n">
        <v>71.29</v>
      </c>
      <c r="W45" s="62" t="n">
        <v>2</v>
      </c>
      <c r="X45" s="62" t="s">
        <v>213</v>
      </c>
      <c r="Y45" s="62" t="s">
        <v>22</v>
      </c>
      <c r="Z45" s="32"/>
    </row>
    <row r="46" customFormat="false" ht="89.25" hidden="false" customHeight="false" outlineLevel="0" collapsed="false">
      <c r="A46" s="62" t="n">
        <v>20</v>
      </c>
      <c r="B46" s="49" t="s">
        <v>203</v>
      </c>
      <c r="C46" s="49" t="s">
        <v>214</v>
      </c>
      <c r="D46" s="24" t="s">
        <v>213</v>
      </c>
      <c r="E46" s="24" t="s">
        <v>22</v>
      </c>
      <c r="F46" s="24" t="s">
        <v>22</v>
      </c>
      <c r="G46" s="24" t="n">
        <v>1900</v>
      </c>
      <c r="H46" s="63" t="n">
        <v>373500</v>
      </c>
      <c r="I46" s="84" t="s">
        <v>107</v>
      </c>
      <c r="J46" s="60" t="s">
        <v>205</v>
      </c>
      <c r="K46" s="90" t="s">
        <v>283</v>
      </c>
      <c r="L46" s="24" t="s">
        <v>207</v>
      </c>
      <c r="M46" s="24" t="s">
        <v>284</v>
      </c>
      <c r="N46" s="24" t="s">
        <v>285</v>
      </c>
      <c r="O46" s="24"/>
      <c r="P46" s="24" t="s">
        <v>115</v>
      </c>
      <c r="Q46" s="24" t="s">
        <v>119</v>
      </c>
      <c r="R46" s="24" t="s">
        <v>235</v>
      </c>
      <c r="S46" s="24" t="s">
        <v>119</v>
      </c>
      <c r="T46" s="24" t="s">
        <v>212</v>
      </c>
      <c r="U46" s="24" t="s">
        <v>119</v>
      </c>
      <c r="V46" s="62" t="n">
        <v>104.64</v>
      </c>
      <c r="W46" s="62" t="n">
        <v>2</v>
      </c>
      <c r="X46" s="62" t="s">
        <v>213</v>
      </c>
      <c r="Y46" s="62" t="s">
        <v>22</v>
      </c>
      <c r="Z46" s="32"/>
    </row>
    <row r="47" customFormat="false" ht="89.25" hidden="false" customHeight="false" outlineLevel="0" collapsed="false">
      <c r="A47" s="62" t="n">
        <v>21</v>
      </c>
      <c r="B47" s="49" t="s">
        <v>203</v>
      </c>
      <c r="C47" s="49" t="s">
        <v>214</v>
      </c>
      <c r="D47" s="24" t="s">
        <v>213</v>
      </c>
      <c r="E47" s="24" t="s">
        <v>22</v>
      </c>
      <c r="F47" s="24" t="s">
        <v>22</v>
      </c>
      <c r="G47" s="24" t="n">
        <v>1930</v>
      </c>
      <c r="H47" s="63" t="n">
        <v>275000</v>
      </c>
      <c r="I47" s="84" t="s">
        <v>107</v>
      </c>
      <c r="J47" s="60" t="s">
        <v>205</v>
      </c>
      <c r="K47" s="90" t="s">
        <v>286</v>
      </c>
      <c r="L47" s="24" t="s">
        <v>207</v>
      </c>
      <c r="M47" s="24" t="s">
        <v>265</v>
      </c>
      <c r="N47" s="24" t="s">
        <v>273</v>
      </c>
      <c r="O47" s="24"/>
      <c r="P47" s="24" t="s">
        <v>115</v>
      </c>
      <c r="Q47" s="24" t="s">
        <v>119</v>
      </c>
      <c r="R47" s="24" t="s">
        <v>287</v>
      </c>
      <c r="S47" s="24" t="s">
        <v>119</v>
      </c>
      <c r="T47" s="24" t="s">
        <v>212</v>
      </c>
      <c r="U47" s="24" t="s">
        <v>119</v>
      </c>
      <c r="V47" s="62" t="n">
        <v>76.93</v>
      </c>
      <c r="W47" s="62" t="n">
        <v>2</v>
      </c>
      <c r="X47" s="62" t="s">
        <v>213</v>
      </c>
      <c r="Y47" s="62" t="s">
        <v>22</v>
      </c>
      <c r="Z47" s="32"/>
    </row>
    <row r="48" s="91" customFormat="true" ht="89.25" hidden="false" customHeight="false" outlineLevel="0" collapsed="false">
      <c r="A48" s="62" t="n">
        <v>22</v>
      </c>
      <c r="B48" s="49" t="s">
        <v>203</v>
      </c>
      <c r="C48" s="49" t="s">
        <v>214</v>
      </c>
      <c r="D48" s="24" t="s">
        <v>213</v>
      </c>
      <c r="E48" s="24" t="s">
        <v>22</v>
      </c>
      <c r="F48" s="24" t="s">
        <v>22</v>
      </c>
      <c r="G48" s="24" t="n">
        <v>1922</v>
      </c>
      <c r="H48" s="63" t="n">
        <v>309800</v>
      </c>
      <c r="I48" s="84" t="s">
        <v>107</v>
      </c>
      <c r="J48" s="60" t="s">
        <v>205</v>
      </c>
      <c r="K48" s="90" t="s">
        <v>288</v>
      </c>
      <c r="L48" s="24" t="s">
        <v>207</v>
      </c>
      <c r="M48" s="24" t="s">
        <v>265</v>
      </c>
      <c r="N48" s="24" t="s">
        <v>289</v>
      </c>
      <c r="O48" s="24"/>
      <c r="P48" s="24" t="s">
        <v>290</v>
      </c>
      <c r="Q48" s="24" t="s">
        <v>119</v>
      </c>
      <c r="R48" s="24" t="s">
        <v>211</v>
      </c>
      <c r="S48" s="24" t="s">
        <v>119</v>
      </c>
      <c r="T48" s="24" t="s">
        <v>212</v>
      </c>
      <c r="U48" s="24" t="s">
        <v>119</v>
      </c>
      <c r="V48" s="62" t="n">
        <v>86.67</v>
      </c>
      <c r="W48" s="62" t="n">
        <v>3</v>
      </c>
      <c r="X48" s="62" t="s">
        <v>213</v>
      </c>
      <c r="Y48" s="62" t="s">
        <v>22</v>
      </c>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row>
    <row r="49" customFormat="false" ht="89.25" hidden="false" customHeight="false" outlineLevel="0" collapsed="false">
      <c r="A49" s="62" t="n">
        <v>23</v>
      </c>
      <c r="B49" s="49" t="s">
        <v>203</v>
      </c>
      <c r="C49" s="49" t="s">
        <v>214</v>
      </c>
      <c r="D49" s="24" t="s">
        <v>213</v>
      </c>
      <c r="E49" s="24" t="s">
        <v>22</v>
      </c>
      <c r="F49" s="24" t="s">
        <v>22</v>
      </c>
      <c r="G49" s="24" t="n">
        <v>1912</v>
      </c>
      <c r="H49" s="63" t="n">
        <v>169500</v>
      </c>
      <c r="I49" s="84" t="s">
        <v>107</v>
      </c>
      <c r="J49" s="60" t="s">
        <v>274</v>
      </c>
      <c r="K49" s="90" t="s">
        <v>291</v>
      </c>
      <c r="L49" s="24" t="s">
        <v>207</v>
      </c>
      <c r="M49" s="24" t="s">
        <v>220</v>
      </c>
      <c r="N49" s="24" t="s">
        <v>292</v>
      </c>
      <c r="O49" s="24" t="s">
        <v>293</v>
      </c>
      <c r="P49" s="24" t="s">
        <v>294</v>
      </c>
      <c r="Q49" s="24" t="s">
        <v>119</v>
      </c>
      <c r="R49" s="24" t="s">
        <v>295</v>
      </c>
      <c r="S49" s="24" t="s">
        <v>119</v>
      </c>
      <c r="T49" s="24" t="s">
        <v>212</v>
      </c>
      <c r="U49" s="24" t="s">
        <v>119</v>
      </c>
      <c r="V49" s="88" t="n">
        <v>47.4</v>
      </c>
      <c r="W49" s="62" t="n">
        <v>2</v>
      </c>
      <c r="X49" s="62" t="s">
        <v>22</v>
      </c>
      <c r="Y49" s="62" t="s">
        <v>22</v>
      </c>
      <c r="Z49" s="32"/>
    </row>
    <row r="50" customFormat="false" ht="89.25" hidden="false" customHeight="false" outlineLevel="0" collapsed="false">
      <c r="A50" s="62" t="n">
        <v>24</v>
      </c>
      <c r="B50" s="49" t="s">
        <v>203</v>
      </c>
      <c r="C50" s="49" t="s">
        <v>214</v>
      </c>
      <c r="D50" s="24" t="s">
        <v>213</v>
      </c>
      <c r="E50" s="24" t="s">
        <v>22</v>
      </c>
      <c r="F50" s="24" t="s">
        <v>22</v>
      </c>
      <c r="G50" s="24" t="n">
        <v>1920</v>
      </c>
      <c r="H50" s="63" t="n">
        <v>180000</v>
      </c>
      <c r="I50" s="84" t="s">
        <v>107</v>
      </c>
      <c r="J50" s="60" t="s">
        <v>205</v>
      </c>
      <c r="K50" s="90" t="s">
        <v>296</v>
      </c>
      <c r="L50" s="24" t="s">
        <v>207</v>
      </c>
      <c r="M50" s="24" t="s">
        <v>297</v>
      </c>
      <c r="N50" s="24" t="s">
        <v>298</v>
      </c>
      <c r="O50" s="24"/>
      <c r="P50" s="24" t="s">
        <v>299</v>
      </c>
      <c r="Q50" s="24" t="s">
        <v>119</v>
      </c>
      <c r="R50" s="24" t="s">
        <v>235</v>
      </c>
      <c r="S50" s="24" t="s">
        <v>119</v>
      </c>
      <c r="T50" s="24" t="s">
        <v>212</v>
      </c>
      <c r="U50" s="24" t="s">
        <v>119</v>
      </c>
      <c r="V50" s="62" t="n">
        <v>50.25</v>
      </c>
      <c r="W50" s="62" t="n">
        <v>2</v>
      </c>
      <c r="X50" s="62" t="s">
        <v>22</v>
      </c>
      <c r="Y50" s="62" t="s">
        <v>22</v>
      </c>
      <c r="Z50" s="32"/>
    </row>
    <row r="51" customFormat="false" ht="89.25" hidden="false" customHeight="false" outlineLevel="0" collapsed="false">
      <c r="A51" s="62" t="n">
        <v>25</v>
      </c>
      <c r="B51" s="49" t="s">
        <v>203</v>
      </c>
      <c r="C51" s="49" t="s">
        <v>214</v>
      </c>
      <c r="D51" s="24" t="s">
        <v>213</v>
      </c>
      <c r="E51" s="24" t="s">
        <v>22</v>
      </c>
      <c r="F51" s="24" t="s">
        <v>22</v>
      </c>
      <c r="G51" s="24" t="n">
        <v>1920</v>
      </c>
      <c r="H51" s="63" t="n">
        <v>1300000</v>
      </c>
      <c r="I51" s="84" t="s">
        <v>107</v>
      </c>
      <c r="J51" s="60" t="s">
        <v>205</v>
      </c>
      <c r="K51" s="90" t="s">
        <v>300</v>
      </c>
      <c r="L51" s="24" t="s">
        <v>207</v>
      </c>
      <c r="M51" s="24" t="s">
        <v>265</v>
      </c>
      <c r="N51" s="24" t="s">
        <v>301</v>
      </c>
      <c r="O51" s="24"/>
      <c r="P51" s="24" t="s">
        <v>255</v>
      </c>
      <c r="Q51" s="24" t="s">
        <v>119</v>
      </c>
      <c r="R51" s="24" t="s">
        <v>235</v>
      </c>
      <c r="S51" s="24" t="s">
        <v>119</v>
      </c>
      <c r="T51" s="24" t="s">
        <v>212</v>
      </c>
      <c r="U51" s="24" t="s">
        <v>119</v>
      </c>
      <c r="V51" s="62" t="n">
        <v>353.52</v>
      </c>
      <c r="W51" s="62" t="n">
        <v>3</v>
      </c>
      <c r="X51" s="62" t="s">
        <v>213</v>
      </c>
      <c r="Y51" s="62" t="s">
        <v>22</v>
      </c>
      <c r="Z51" s="32"/>
    </row>
    <row r="52" customFormat="false" ht="89.25" hidden="false" customHeight="false" outlineLevel="0" collapsed="false">
      <c r="A52" s="62" t="n">
        <v>26</v>
      </c>
      <c r="B52" s="49" t="s">
        <v>203</v>
      </c>
      <c r="C52" s="49" t="s">
        <v>214</v>
      </c>
      <c r="D52" s="24" t="s">
        <v>213</v>
      </c>
      <c r="E52" s="24" t="s">
        <v>22</v>
      </c>
      <c r="F52" s="24" t="s">
        <v>22</v>
      </c>
      <c r="G52" s="24" t="n">
        <v>1920</v>
      </c>
      <c r="H52" s="63" t="n">
        <v>109000</v>
      </c>
      <c r="I52" s="84" t="s">
        <v>107</v>
      </c>
      <c r="J52" s="60" t="s">
        <v>302</v>
      </c>
      <c r="K52" s="90" t="s">
        <v>303</v>
      </c>
      <c r="L52" s="24" t="s">
        <v>207</v>
      </c>
      <c r="M52" s="24" t="s">
        <v>220</v>
      </c>
      <c r="N52" s="24" t="s">
        <v>304</v>
      </c>
      <c r="O52" s="24"/>
      <c r="P52" s="24" t="s">
        <v>119</v>
      </c>
      <c r="Q52" s="24" t="s">
        <v>119</v>
      </c>
      <c r="R52" s="24" t="s">
        <v>235</v>
      </c>
      <c r="S52" s="24" t="s">
        <v>119</v>
      </c>
      <c r="T52" s="24" t="s">
        <v>212</v>
      </c>
      <c r="U52" s="24" t="s">
        <v>119</v>
      </c>
      <c r="V52" s="62" t="n">
        <v>30.39</v>
      </c>
      <c r="W52" s="62" t="n">
        <v>2</v>
      </c>
      <c r="X52" s="62" t="s">
        <v>22</v>
      </c>
      <c r="Y52" s="62" t="s">
        <v>22</v>
      </c>
      <c r="Z52" s="32"/>
    </row>
    <row r="53" customFormat="false" ht="76.5" hidden="false" customHeight="false" outlineLevel="0" collapsed="false">
      <c r="A53" s="62" t="n">
        <v>27</v>
      </c>
      <c r="B53" s="49" t="s">
        <v>203</v>
      </c>
      <c r="C53" s="49" t="s">
        <v>214</v>
      </c>
      <c r="D53" s="24" t="s">
        <v>250</v>
      </c>
      <c r="E53" s="24" t="s">
        <v>236</v>
      </c>
      <c r="F53" s="24" t="s">
        <v>22</v>
      </c>
      <c r="G53" s="24" t="n">
        <v>1930</v>
      </c>
      <c r="H53" s="63" t="n">
        <v>285000</v>
      </c>
      <c r="I53" s="84" t="s">
        <v>107</v>
      </c>
      <c r="J53" s="60" t="s">
        <v>205</v>
      </c>
      <c r="K53" s="90" t="s">
        <v>305</v>
      </c>
      <c r="L53" s="24" t="s">
        <v>207</v>
      </c>
      <c r="M53" s="24" t="s">
        <v>265</v>
      </c>
      <c r="N53" s="24" t="s">
        <v>306</v>
      </c>
      <c r="O53" s="24" t="s">
        <v>307</v>
      </c>
      <c r="P53" s="24" t="s">
        <v>308</v>
      </c>
      <c r="Q53" s="24" t="s">
        <v>119</v>
      </c>
      <c r="R53" s="24" t="s">
        <v>309</v>
      </c>
      <c r="S53" s="24" t="s">
        <v>119</v>
      </c>
      <c r="T53" s="24" t="s">
        <v>212</v>
      </c>
      <c r="U53" s="24" t="s">
        <v>119</v>
      </c>
      <c r="V53" s="24" t="n">
        <v>79.74</v>
      </c>
      <c r="W53" s="24" t="s">
        <v>310</v>
      </c>
      <c r="X53" s="24" t="s">
        <v>213</v>
      </c>
      <c r="Y53" s="24" t="s">
        <v>22</v>
      </c>
      <c r="Z53" s="32"/>
    </row>
    <row r="54" customFormat="false" ht="89.25" hidden="false" customHeight="false" outlineLevel="0" collapsed="false">
      <c r="A54" s="62" t="n">
        <v>28</v>
      </c>
      <c r="B54" s="49" t="s">
        <v>203</v>
      </c>
      <c r="C54" s="49" t="s">
        <v>214</v>
      </c>
      <c r="D54" s="24" t="s">
        <v>213</v>
      </c>
      <c r="E54" s="24" t="s">
        <v>22</v>
      </c>
      <c r="F54" s="24" t="s">
        <v>22</v>
      </c>
      <c r="G54" s="24" t="n">
        <v>1928</v>
      </c>
      <c r="H54" s="63" t="n">
        <v>524000</v>
      </c>
      <c r="I54" s="84" t="s">
        <v>107</v>
      </c>
      <c r="J54" s="60" t="s">
        <v>274</v>
      </c>
      <c r="K54" s="90" t="s">
        <v>311</v>
      </c>
      <c r="L54" s="24" t="s">
        <v>207</v>
      </c>
      <c r="M54" s="24" t="s">
        <v>265</v>
      </c>
      <c r="N54" s="24" t="s">
        <v>312</v>
      </c>
      <c r="O54" s="24"/>
      <c r="P54" s="24" t="s">
        <v>115</v>
      </c>
      <c r="Q54" s="24" t="s">
        <v>119</v>
      </c>
      <c r="R54" s="24" t="s">
        <v>235</v>
      </c>
      <c r="S54" s="24" t="s">
        <v>119</v>
      </c>
      <c r="T54" s="24" t="s">
        <v>212</v>
      </c>
      <c r="U54" s="24" t="s">
        <v>119</v>
      </c>
      <c r="V54" s="62" t="n">
        <v>146.56</v>
      </c>
      <c r="W54" s="62" t="n">
        <v>3</v>
      </c>
      <c r="X54" s="62" t="s">
        <v>213</v>
      </c>
      <c r="Y54" s="62" t="s">
        <v>22</v>
      </c>
      <c r="Z54" s="32"/>
    </row>
    <row r="55" customFormat="false" ht="89.25" hidden="false" customHeight="false" outlineLevel="0" collapsed="false">
      <c r="A55" s="62" t="n">
        <v>29</v>
      </c>
      <c r="B55" s="49" t="s">
        <v>203</v>
      </c>
      <c r="C55" s="49" t="s">
        <v>214</v>
      </c>
      <c r="D55" s="24" t="s">
        <v>213</v>
      </c>
      <c r="E55" s="24" t="s">
        <v>22</v>
      </c>
      <c r="F55" s="24" t="s">
        <v>22</v>
      </c>
      <c r="G55" s="24" t="n">
        <v>1928</v>
      </c>
      <c r="H55" s="63" t="n">
        <v>584000</v>
      </c>
      <c r="I55" s="84" t="s">
        <v>107</v>
      </c>
      <c r="J55" s="60" t="s">
        <v>205</v>
      </c>
      <c r="K55" s="90" t="s">
        <v>313</v>
      </c>
      <c r="L55" s="24" t="s">
        <v>207</v>
      </c>
      <c r="M55" s="24" t="s">
        <v>220</v>
      </c>
      <c r="N55" s="24" t="s">
        <v>314</v>
      </c>
      <c r="O55" s="24"/>
      <c r="P55" s="24" t="s">
        <v>255</v>
      </c>
      <c r="Q55" s="24" t="s">
        <v>119</v>
      </c>
      <c r="R55" s="24" t="s">
        <v>315</v>
      </c>
      <c r="S55" s="24" t="s">
        <v>119</v>
      </c>
      <c r="T55" s="24" t="s">
        <v>226</v>
      </c>
      <c r="U55" s="24" t="s">
        <v>119</v>
      </c>
      <c r="V55" s="62" t="n">
        <v>163.59</v>
      </c>
      <c r="W55" s="62" t="n">
        <v>2</v>
      </c>
      <c r="X55" s="62" t="s">
        <v>236</v>
      </c>
      <c r="Y55" s="62" t="s">
        <v>22</v>
      </c>
      <c r="Z55" s="32"/>
    </row>
    <row r="56" customFormat="false" ht="89.25" hidden="false" customHeight="false" outlineLevel="0" collapsed="false">
      <c r="A56" s="62" t="n">
        <v>30</v>
      </c>
      <c r="B56" s="49" t="s">
        <v>247</v>
      </c>
      <c r="C56" s="49" t="s">
        <v>214</v>
      </c>
      <c r="D56" s="24" t="s">
        <v>213</v>
      </c>
      <c r="E56" s="24" t="s">
        <v>22</v>
      </c>
      <c r="F56" s="24" t="s">
        <v>22</v>
      </c>
      <c r="G56" s="24" t="n">
        <v>1912</v>
      </c>
      <c r="H56" s="63" t="n">
        <v>184000</v>
      </c>
      <c r="I56" s="84" t="s">
        <v>107</v>
      </c>
      <c r="J56" s="60" t="s">
        <v>205</v>
      </c>
      <c r="K56" s="90" t="s">
        <v>316</v>
      </c>
      <c r="L56" s="24" t="s">
        <v>207</v>
      </c>
      <c r="M56" s="24" t="s">
        <v>317</v>
      </c>
      <c r="N56" s="24" t="s">
        <v>318</v>
      </c>
      <c r="O56" s="24" t="s">
        <v>319</v>
      </c>
      <c r="P56" s="24" t="s">
        <v>119</v>
      </c>
      <c r="Q56" s="24" t="s">
        <v>119</v>
      </c>
      <c r="R56" s="24" t="s">
        <v>320</v>
      </c>
      <c r="S56" s="24" t="s">
        <v>119</v>
      </c>
      <c r="T56" s="24" t="s">
        <v>212</v>
      </c>
      <c r="U56" s="24" t="s">
        <v>119</v>
      </c>
      <c r="V56" s="62" t="n">
        <v>51.49</v>
      </c>
      <c r="W56" s="62" t="n">
        <v>2</v>
      </c>
      <c r="X56" s="62" t="s">
        <v>213</v>
      </c>
      <c r="Y56" s="62" t="s">
        <v>22</v>
      </c>
      <c r="Z56" s="32"/>
    </row>
    <row r="57" customFormat="false" ht="89.25" hidden="false" customHeight="false" outlineLevel="0" collapsed="false">
      <c r="A57" s="62" t="n">
        <v>31</v>
      </c>
      <c r="B57" s="49" t="s">
        <v>203</v>
      </c>
      <c r="C57" s="49" t="s">
        <v>214</v>
      </c>
      <c r="D57" s="24" t="s">
        <v>213</v>
      </c>
      <c r="E57" s="24" t="s">
        <v>22</v>
      </c>
      <c r="F57" s="24" t="s">
        <v>22</v>
      </c>
      <c r="G57" s="24" t="n">
        <v>1910</v>
      </c>
      <c r="H57" s="63" t="n">
        <v>429000</v>
      </c>
      <c r="I57" s="84" t="s">
        <v>107</v>
      </c>
      <c r="J57" s="60" t="s">
        <v>205</v>
      </c>
      <c r="K57" s="90" t="s">
        <v>321</v>
      </c>
      <c r="L57" s="24" t="s">
        <v>207</v>
      </c>
      <c r="M57" s="24" t="s">
        <v>322</v>
      </c>
      <c r="N57" s="24" t="s">
        <v>312</v>
      </c>
      <c r="O57" s="24"/>
      <c r="P57" s="24" t="s">
        <v>255</v>
      </c>
      <c r="Q57" s="24" t="s">
        <v>119</v>
      </c>
      <c r="R57" s="24" t="s">
        <v>235</v>
      </c>
      <c r="S57" s="24" t="s">
        <v>119</v>
      </c>
      <c r="T57" s="24" t="s">
        <v>212</v>
      </c>
      <c r="U57" s="24" t="s">
        <v>119</v>
      </c>
      <c r="V57" s="88" t="n">
        <v>120</v>
      </c>
      <c r="W57" s="62" t="n">
        <v>2</v>
      </c>
      <c r="X57" s="62" t="s">
        <v>213</v>
      </c>
      <c r="Y57" s="62" t="s">
        <v>22</v>
      </c>
      <c r="Z57" s="32"/>
    </row>
    <row r="58" customFormat="false" ht="51" hidden="false" customHeight="false" outlineLevel="0" collapsed="false">
      <c r="A58" s="62" t="n">
        <v>32</v>
      </c>
      <c r="B58" s="49" t="s">
        <v>247</v>
      </c>
      <c r="C58" s="49" t="s">
        <v>214</v>
      </c>
      <c r="D58" s="24" t="s">
        <v>213</v>
      </c>
      <c r="E58" s="24" t="s">
        <v>22</v>
      </c>
      <c r="F58" s="24" t="s">
        <v>22</v>
      </c>
      <c r="G58" s="24" t="n">
        <v>1932</v>
      </c>
      <c r="H58" s="63" t="n">
        <v>57000</v>
      </c>
      <c r="I58" s="84" t="s">
        <v>107</v>
      </c>
      <c r="J58" s="60" t="s">
        <v>205</v>
      </c>
      <c r="K58" s="90" t="s">
        <v>323</v>
      </c>
      <c r="L58" s="24" t="s">
        <v>207</v>
      </c>
      <c r="M58" s="24" t="s">
        <v>265</v>
      </c>
      <c r="N58" s="24" t="s">
        <v>324</v>
      </c>
      <c r="O58" s="24"/>
      <c r="P58" s="24" t="s">
        <v>119</v>
      </c>
      <c r="Q58" s="24" t="s">
        <v>119</v>
      </c>
      <c r="R58" s="24" t="s">
        <v>325</v>
      </c>
      <c r="S58" s="24" t="s">
        <v>119</v>
      </c>
      <c r="T58" s="24" t="s">
        <v>212</v>
      </c>
      <c r="U58" s="24" t="s">
        <v>119</v>
      </c>
      <c r="V58" s="62" t="n">
        <v>15.89</v>
      </c>
      <c r="W58" s="62" t="n">
        <v>2</v>
      </c>
      <c r="X58" s="62" t="s">
        <v>213</v>
      </c>
      <c r="Y58" s="62" t="s">
        <v>22</v>
      </c>
      <c r="Z58" s="32"/>
    </row>
    <row r="59" customFormat="false" ht="89.25" hidden="false" customHeight="false" outlineLevel="0" collapsed="false">
      <c r="A59" s="62" t="n">
        <v>33</v>
      </c>
      <c r="B59" s="49" t="s">
        <v>203</v>
      </c>
      <c r="C59" s="49" t="s">
        <v>214</v>
      </c>
      <c r="D59" s="24" t="s">
        <v>213</v>
      </c>
      <c r="E59" s="24" t="s">
        <v>22</v>
      </c>
      <c r="F59" s="24" t="s">
        <v>22</v>
      </c>
      <c r="G59" s="24" t="n">
        <v>1930</v>
      </c>
      <c r="H59" s="63" t="n">
        <v>75000</v>
      </c>
      <c r="I59" s="84" t="s">
        <v>107</v>
      </c>
      <c r="J59" s="60" t="s">
        <v>205</v>
      </c>
      <c r="K59" s="90" t="s">
        <v>326</v>
      </c>
      <c r="L59" s="24" t="s">
        <v>207</v>
      </c>
      <c r="M59" s="24" t="s">
        <v>327</v>
      </c>
      <c r="N59" s="24" t="s">
        <v>328</v>
      </c>
      <c r="O59" s="24"/>
      <c r="P59" s="24" t="s">
        <v>119</v>
      </c>
      <c r="Q59" s="24" t="s">
        <v>119</v>
      </c>
      <c r="R59" s="24" t="s">
        <v>329</v>
      </c>
      <c r="S59" s="24" t="s">
        <v>119</v>
      </c>
      <c r="T59" s="24" t="s">
        <v>212</v>
      </c>
      <c r="U59" s="24" t="s">
        <v>119</v>
      </c>
      <c r="V59" s="62" t="n">
        <v>20.99</v>
      </c>
      <c r="W59" s="62" t="n">
        <v>2</v>
      </c>
      <c r="X59" s="62" t="s">
        <v>213</v>
      </c>
      <c r="Y59" s="62" t="s">
        <v>22</v>
      </c>
      <c r="Z59" s="32"/>
    </row>
    <row r="60" customFormat="false" ht="89.25" hidden="false" customHeight="false" outlineLevel="0" collapsed="false">
      <c r="A60" s="62" t="n">
        <v>34</v>
      </c>
      <c r="B60" s="49" t="s">
        <v>203</v>
      </c>
      <c r="C60" s="49" t="s">
        <v>214</v>
      </c>
      <c r="D60" s="24" t="s">
        <v>213</v>
      </c>
      <c r="E60" s="24" t="s">
        <v>22</v>
      </c>
      <c r="F60" s="24" t="s">
        <v>22</v>
      </c>
      <c r="G60" s="24" t="n">
        <v>1956</v>
      </c>
      <c r="H60" s="63" t="n">
        <v>319000</v>
      </c>
      <c r="I60" s="84" t="s">
        <v>107</v>
      </c>
      <c r="J60" s="60" t="s">
        <v>205</v>
      </c>
      <c r="K60" s="90" t="s">
        <v>330</v>
      </c>
      <c r="L60" s="24" t="s">
        <v>207</v>
      </c>
      <c r="M60" s="24" t="s">
        <v>265</v>
      </c>
      <c r="N60" s="24" t="s">
        <v>331</v>
      </c>
      <c r="O60" s="24"/>
      <c r="P60" s="24" t="s">
        <v>255</v>
      </c>
      <c r="Q60" s="24" t="s">
        <v>119</v>
      </c>
      <c r="R60" s="24" t="s">
        <v>332</v>
      </c>
      <c r="S60" s="24" t="s">
        <v>119</v>
      </c>
      <c r="T60" s="24" t="s">
        <v>212</v>
      </c>
      <c r="U60" s="24" t="s">
        <v>119</v>
      </c>
      <c r="V60" s="62" t="n">
        <v>89.28</v>
      </c>
      <c r="W60" s="62" t="n">
        <v>2</v>
      </c>
      <c r="X60" s="62" t="s">
        <v>333</v>
      </c>
      <c r="Y60" s="62" t="s">
        <v>22</v>
      </c>
      <c r="Z60" s="32"/>
    </row>
    <row r="61" customFormat="false" ht="89.25" hidden="false" customHeight="false" outlineLevel="0" collapsed="false">
      <c r="A61" s="62" t="n">
        <v>35</v>
      </c>
      <c r="B61" s="49" t="s">
        <v>203</v>
      </c>
      <c r="C61" s="49" t="s">
        <v>214</v>
      </c>
      <c r="D61" s="24" t="s">
        <v>213</v>
      </c>
      <c r="E61" s="24" t="s">
        <v>22</v>
      </c>
      <c r="F61" s="24" t="s">
        <v>22</v>
      </c>
      <c r="G61" s="24" t="n">
        <v>1928</v>
      </c>
      <c r="H61" s="63" t="n">
        <v>138000</v>
      </c>
      <c r="I61" s="84" t="s">
        <v>107</v>
      </c>
      <c r="J61" s="60" t="s">
        <v>205</v>
      </c>
      <c r="K61" s="90" t="s">
        <v>334</v>
      </c>
      <c r="L61" s="24" t="s">
        <v>207</v>
      </c>
      <c r="M61" s="24" t="s">
        <v>265</v>
      </c>
      <c r="N61" s="24" t="s">
        <v>335</v>
      </c>
      <c r="O61" s="24"/>
      <c r="P61" s="24" t="s">
        <v>115</v>
      </c>
      <c r="Q61" s="24" t="s">
        <v>119</v>
      </c>
      <c r="R61" s="24" t="s">
        <v>336</v>
      </c>
      <c r="S61" s="24" t="s">
        <v>119</v>
      </c>
      <c r="T61" s="24" t="s">
        <v>212</v>
      </c>
      <c r="U61" s="24" t="s">
        <v>119</v>
      </c>
      <c r="V61" s="62" t="n">
        <v>38.73</v>
      </c>
      <c r="W61" s="62" t="n">
        <v>2</v>
      </c>
      <c r="X61" s="62" t="s">
        <v>213</v>
      </c>
      <c r="Y61" s="62" t="s">
        <v>22</v>
      </c>
      <c r="Z61" s="32"/>
    </row>
    <row r="62" customFormat="false" ht="51" hidden="false" customHeight="false" outlineLevel="0" collapsed="false">
      <c r="A62" s="62" t="n">
        <v>36</v>
      </c>
      <c r="B62" s="49" t="s">
        <v>203</v>
      </c>
      <c r="C62" s="49" t="s">
        <v>214</v>
      </c>
      <c r="D62" s="24" t="s">
        <v>213</v>
      </c>
      <c r="E62" s="24" t="s">
        <v>22</v>
      </c>
      <c r="F62" s="24" t="s">
        <v>22</v>
      </c>
      <c r="G62" s="24" t="n">
        <v>1922</v>
      </c>
      <c r="H62" s="63" t="n">
        <v>87000</v>
      </c>
      <c r="I62" s="84" t="s">
        <v>107</v>
      </c>
      <c r="J62" s="60" t="s">
        <v>205</v>
      </c>
      <c r="K62" s="90" t="s">
        <v>337</v>
      </c>
      <c r="L62" s="24" t="s">
        <v>207</v>
      </c>
      <c r="M62" s="24" t="s">
        <v>220</v>
      </c>
      <c r="N62" s="24" t="s">
        <v>338</v>
      </c>
      <c r="O62" s="24"/>
      <c r="P62" s="24" t="s">
        <v>119</v>
      </c>
      <c r="Q62" s="24" t="s">
        <v>119</v>
      </c>
      <c r="R62" s="24" t="s">
        <v>339</v>
      </c>
      <c r="S62" s="24" t="s">
        <v>119</v>
      </c>
      <c r="T62" s="24" t="s">
        <v>212</v>
      </c>
      <c r="U62" s="24" t="s">
        <v>119</v>
      </c>
      <c r="V62" s="62" t="n">
        <v>24.31</v>
      </c>
      <c r="W62" s="62" t="n">
        <v>2</v>
      </c>
      <c r="X62" s="62" t="s">
        <v>22</v>
      </c>
      <c r="Y62" s="62" t="s">
        <v>22</v>
      </c>
      <c r="Z62" s="32"/>
    </row>
    <row r="63" customFormat="false" ht="51" hidden="false" customHeight="false" outlineLevel="0" collapsed="false">
      <c r="A63" s="62" t="n">
        <v>37</v>
      </c>
      <c r="B63" s="49" t="s">
        <v>203</v>
      </c>
      <c r="C63" s="49" t="s">
        <v>214</v>
      </c>
      <c r="D63" s="24" t="s">
        <v>213</v>
      </c>
      <c r="E63" s="24" t="s">
        <v>22</v>
      </c>
      <c r="F63" s="24" t="s">
        <v>22</v>
      </c>
      <c r="G63" s="24" t="n">
        <v>1930</v>
      </c>
      <c r="H63" s="63" t="n">
        <v>190000</v>
      </c>
      <c r="I63" s="84" t="s">
        <v>107</v>
      </c>
      <c r="J63" s="60" t="s">
        <v>205</v>
      </c>
      <c r="K63" s="49" t="s">
        <v>340</v>
      </c>
      <c r="L63" s="24" t="s">
        <v>207</v>
      </c>
      <c r="M63" s="24" t="s">
        <v>341</v>
      </c>
      <c r="N63" s="24" t="s">
        <v>342</v>
      </c>
      <c r="O63" s="92" t="s">
        <v>343</v>
      </c>
      <c r="P63" s="24" t="s">
        <v>119</v>
      </c>
      <c r="Q63" s="24" t="s">
        <v>119</v>
      </c>
      <c r="R63" s="24" t="s">
        <v>339</v>
      </c>
      <c r="S63" s="24" t="s">
        <v>119</v>
      </c>
      <c r="T63" s="24" t="s">
        <v>212</v>
      </c>
      <c r="U63" s="24" t="s">
        <v>119</v>
      </c>
      <c r="V63" s="62" t="n">
        <v>53.36</v>
      </c>
      <c r="W63" s="62" t="n">
        <v>1</v>
      </c>
      <c r="X63" s="62" t="s">
        <v>236</v>
      </c>
      <c r="Y63" s="62" t="s">
        <v>22</v>
      </c>
      <c r="Z63" s="32"/>
    </row>
    <row r="64" customFormat="false" ht="89.25" hidden="false" customHeight="false" outlineLevel="0" collapsed="false">
      <c r="A64" s="62" t="n">
        <v>38</v>
      </c>
      <c r="B64" s="49" t="s">
        <v>203</v>
      </c>
      <c r="C64" s="49" t="s">
        <v>214</v>
      </c>
      <c r="D64" s="24" t="s">
        <v>213</v>
      </c>
      <c r="E64" s="24" t="s">
        <v>22</v>
      </c>
      <c r="F64" s="24" t="s">
        <v>22</v>
      </c>
      <c r="G64" s="24" t="n">
        <v>1930</v>
      </c>
      <c r="H64" s="63" t="n">
        <v>139000</v>
      </c>
      <c r="I64" s="84" t="s">
        <v>107</v>
      </c>
      <c r="J64" s="60" t="s">
        <v>218</v>
      </c>
      <c r="K64" s="49" t="s">
        <v>344</v>
      </c>
      <c r="L64" s="24" t="s">
        <v>207</v>
      </c>
      <c r="M64" s="24" t="s">
        <v>345</v>
      </c>
      <c r="N64" s="24" t="s">
        <v>346</v>
      </c>
      <c r="O64" s="92" t="s">
        <v>347</v>
      </c>
      <c r="P64" s="24" t="s">
        <v>119</v>
      </c>
      <c r="Q64" s="24" t="s">
        <v>119</v>
      </c>
      <c r="R64" s="24" t="s">
        <v>315</v>
      </c>
      <c r="S64" s="24" t="s">
        <v>119</v>
      </c>
      <c r="T64" s="24" t="s">
        <v>212</v>
      </c>
      <c r="U64" s="24" t="s">
        <v>119</v>
      </c>
      <c r="V64" s="62" t="n">
        <v>38.83</v>
      </c>
      <c r="W64" s="62" t="n">
        <v>2</v>
      </c>
      <c r="X64" s="62" t="s">
        <v>213</v>
      </c>
      <c r="Y64" s="62" t="s">
        <v>22</v>
      </c>
      <c r="Z64" s="32"/>
    </row>
    <row r="65" customFormat="false" ht="63.75" hidden="false" customHeight="false" outlineLevel="0" collapsed="false">
      <c r="A65" s="62" t="n">
        <v>39</v>
      </c>
      <c r="B65" s="49" t="s">
        <v>203</v>
      </c>
      <c r="C65" s="49" t="s">
        <v>214</v>
      </c>
      <c r="D65" s="24" t="s">
        <v>213</v>
      </c>
      <c r="E65" s="24" t="s">
        <v>22</v>
      </c>
      <c r="F65" s="24" t="s">
        <v>22</v>
      </c>
      <c r="G65" s="24" t="n">
        <v>1929</v>
      </c>
      <c r="H65" s="63" t="n">
        <v>91000</v>
      </c>
      <c r="I65" s="84" t="s">
        <v>107</v>
      </c>
      <c r="J65" s="60" t="s">
        <v>212</v>
      </c>
      <c r="K65" s="49" t="s">
        <v>348</v>
      </c>
      <c r="L65" s="24" t="s">
        <v>207</v>
      </c>
      <c r="M65" s="24" t="s">
        <v>265</v>
      </c>
      <c r="N65" s="24" t="s">
        <v>349</v>
      </c>
      <c r="O65" s="92"/>
      <c r="P65" s="24" t="s">
        <v>119</v>
      </c>
      <c r="Q65" s="24" t="s">
        <v>119</v>
      </c>
      <c r="R65" s="24" t="s">
        <v>350</v>
      </c>
      <c r="S65" s="24" t="s">
        <v>299</v>
      </c>
      <c r="T65" s="24" t="s">
        <v>212</v>
      </c>
      <c r="U65" s="24" t="s">
        <v>119</v>
      </c>
      <c r="V65" s="62" t="n">
        <v>25.35</v>
      </c>
      <c r="W65" s="62" t="n">
        <v>3</v>
      </c>
      <c r="X65" s="62" t="s">
        <v>213</v>
      </c>
      <c r="Y65" s="62" t="s">
        <v>22</v>
      </c>
      <c r="Z65" s="32"/>
    </row>
    <row r="66" customFormat="false" ht="63.75" hidden="false" customHeight="false" outlineLevel="0" collapsed="false">
      <c r="A66" s="62" t="n">
        <v>40</v>
      </c>
      <c r="B66" s="49" t="s">
        <v>203</v>
      </c>
      <c r="C66" s="49" t="s">
        <v>214</v>
      </c>
      <c r="D66" s="24" t="s">
        <v>213</v>
      </c>
      <c r="E66" s="24" t="s">
        <v>22</v>
      </c>
      <c r="F66" s="24" t="s">
        <v>22</v>
      </c>
      <c r="G66" s="24" t="n">
        <v>1966</v>
      </c>
      <c r="H66" s="63" t="n">
        <v>381000</v>
      </c>
      <c r="I66" s="84" t="s">
        <v>107</v>
      </c>
      <c r="J66" s="60" t="s">
        <v>205</v>
      </c>
      <c r="K66" s="49" t="s">
        <v>351</v>
      </c>
      <c r="L66" s="24" t="s">
        <v>207</v>
      </c>
      <c r="M66" s="24" t="s">
        <v>352</v>
      </c>
      <c r="N66" s="24" t="s">
        <v>353</v>
      </c>
      <c r="O66" s="92" t="s">
        <v>354</v>
      </c>
      <c r="P66" s="24" t="s">
        <v>119</v>
      </c>
      <c r="Q66" s="24" t="s">
        <v>119</v>
      </c>
      <c r="R66" s="24" t="s">
        <v>309</v>
      </c>
      <c r="S66" s="24" t="s">
        <v>119</v>
      </c>
      <c r="T66" s="24" t="s">
        <v>212</v>
      </c>
      <c r="U66" s="24" t="s">
        <v>119</v>
      </c>
      <c r="V66" s="62" t="n">
        <v>106.68</v>
      </c>
      <c r="W66" s="62" t="n">
        <v>2</v>
      </c>
      <c r="X66" s="62" t="s">
        <v>213</v>
      </c>
      <c r="Y66" s="62" t="s">
        <v>22</v>
      </c>
      <c r="Z66" s="32"/>
    </row>
    <row r="67" customFormat="false" ht="89.25" hidden="false" customHeight="false" outlineLevel="0" collapsed="false">
      <c r="A67" s="62" t="n">
        <v>41</v>
      </c>
      <c r="B67" s="49" t="s">
        <v>355</v>
      </c>
      <c r="C67" s="49" t="s">
        <v>214</v>
      </c>
      <c r="D67" s="24" t="s">
        <v>213</v>
      </c>
      <c r="E67" s="24" t="s">
        <v>22</v>
      </c>
      <c r="F67" s="24" t="s">
        <v>22</v>
      </c>
      <c r="G67" s="24" t="s">
        <v>356</v>
      </c>
      <c r="H67" s="63" t="n">
        <v>417000</v>
      </c>
      <c r="I67" s="84" t="s">
        <v>107</v>
      </c>
      <c r="J67" s="60" t="s">
        <v>205</v>
      </c>
      <c r="K67" s="49" t="s">
        <v>357</v>
      </c>
      <c r="L67" s="24" t="s">
        <v>138</v>
      </c>
      <c r="M67" s="24" t="s">
        <v>358</v>
      </c>
      <c r="N67" s="24" t="s">
        <v>359</v>
      </c>
      <c r="O67" s="92"/>
      <c r="P67" s="24" t="s">
        <v>255</v>
      </c>
      <c r="Q67" s="24" t="s">
        <v>115</v>
      </c>
      <c r="R67" s="24" t="s">
        <v>360</v>
      </c>
      <c r="S67" s="24" t="s">
        <v>115</v>
      </c>
      <c r="T67" s="24" t="s">
        <v>226</v>
      </c>
      <c r="U67" s="24" t="s">
        <v>115</v>
      </c>
      <c r="V67" s="62" t="n">
        <v>116.87</v>
      </c>
      <c r="W67" s="62" t="n">
        <v>2</v>
      </c>
      <c r="X67" s="62" t="s">
        <v>213</v>
      </c>
      <c r="Y67" s="62" t="s">
        <v>22</v>
      </c>
      <c r="Z67" s="32"/>
    </row>
    <row r="68" customFormat="false" ht="63.75" hidden="false" customHeight="false" outlineLevel="0" collapsed="false">
      <c r="A68" s="62" t="n">
        <v>42</v>
      </c>
      <c r="B68" s="49" t="s">
        <v>203</v>
      </c>
      <c r="C68" s="49" t="s">
        <v>214</v>
      </c>
      <c r="D68" s="24" t="s">
        <v>213</v>
      </c>
      <c r="E68" s="24" t="s">
        <v>22</v>
      </c>
      <c r="F68" s="24" t="s">
        <v>22</v>
      </c>
      <c r="G68" s="24" t="n">
        <v>1910</v>
      </c>
      <c r="H68" s="63" t="n">
        <v>335000</v>
      </c>
      <c r="I68" s="84" t="s">
        <v>107</v>
      </c>
      <c r="J68" s="60" t="s">
        <v>205</v>
      </c>
      <c r="K68" s="49" t="s">
        <v>361</v>
      </c>
      <c r="L68" s="24" t="s">
        <v>207</v>
      </c>
      <c r="M68" s="24" t="s">
        <v>341</v>
      </c>
      <c r="N68" s="24" t="s">
        <v>362</v>
      </c>
      <c r="O68" s="92"/>
      <c r="P68" s="24" t="s">
        <v>255</v>
      </c>
      <c r="Q68" s="24" t="s">
        <v>115</v>
      </c>
      <c r="R68" s="24" t="s">
        <v>363</v>
      </c>
      <c r="S68" s="24" t="s">
        <v>299</v>
      </c>
      <c r="T68" s="24" t="s">
        <v>212</v>
      </c>
      <c r="U68" s="24" t="s">
        <v>115</v>
      </c>
      <c r="V68" s="62" t="n">
        <v>93.74</v>
      </c>
      <c r="W68" s="62" t="n">
        <v>1</v>
      </c>
      <c r="X68" s="62" t="s">
        <v>236</v>
      </c>
      <c r="Y68" s="62" t="s">
        <v>22</v>
      </c>
      <c r="Z68" s="32"/>
    </row>
    <row r="69" customFormat="false" ht="63.75" hidden="false" customHeight="false" outlineLevel="0" collapsed="false">
      <c r="A69" s="62" t="n">
        <v>43</v>
      </c>
      <c r="B69" s="49" t="s">
        <v>203</v>
      </c>
      <c r="C69" s="49" t="s">
        <v>214</v>
      </c>
      <c r="D69" s="24" t="s">
        <v>213</v>
      </c>
      <c r="E69" s="24" t="s">
        <v>22</v>
      </c>
      <c r="F69" s="24" t="s">
        <v>22</v>
      </c>
      <c r="G69" s="24" t="n">
        <v>1912</v>
      </c>
      <c r="H69" s="63" t="n">
        <v>261000</v>
      </c>
      <c r="I69" s="84" t="s">
        <v>107</v>
      </c>
      <c r="J69" s="60" t="s">
        <v>205</v>
      </c>
      <c r="K69" s="49" t="s">
        <v>364</v>
      </c>
      <c r="L69" s="24" t="s">
        <v>207</v>
      </c>
      <c r="M69" s="24" t="s">
        <v>341</v>
      </c>
      <c r="N69" s="24" t="s">
        <v>335</v>
      </c>
      <c r="O69" s="92"/>
      <c r="P69" s="24" t="s">
        <v>255</v>
      </c>
      <c r="Q69" s="24" t="s">
        <v>115</v>
      </c>
      <c r="R69" s="24" t="s">
        <v>363</v>
      </c>
      <c r="S69" s="24" t="s">
        <v>299</v>
      </c>
      <c r="T69" s="24" t="s">
        <v>212</v>
      </c>
      <c r="U69" s="24" t="s">
        <v>115</v>
      </c>
      <c r="V69" s="62" t="n">
        <v>72.98</v>
      </c>
      <c r="W69" s="62" t="n">
        <v>1</v>
      </c>
      <c r="X69" s="62" t="s">
        <v>236</v>
      </c>
      <c r="Y69" s="62" t="s">
        <v>22</v>
      </c>
      <c r="Z69" s="32"/>
    </row>
    <row r="70" customFormat="false" ht="63.75" hidden="false" customHeight="false" outlineLevel="0" collapsed="false">
      <c r="A70" s="62" t="n">
        <v>44</v>
      </c>
      <c r="B70" s="49" t="s">
        <v>203</v>
      </c>
      <c r="C70" s="49" t="s">
        <v>214</v>
      </c>
      <c r="D70" s="24" t="s">
        <v>213</v>
      </c>
      <c r="E70" s="24" t="s">
        <v>22</v>
      </c>
      <c r="F70" s="24" t="s">
        <v>22</v>
      </c>
      <c r="G70" s="24" t="n">
        <v>1912</v>
      </c>
      <c r="H70" s="63" t="n">
        <v>213000</v>
      </c>
      <c r="I70" s="84" t="s">
        <v>107</v>
      </c>
      <c r="J70" s="60" t="s">
        <v>212</v>
      </c>
      <c r="K70" s="49" t="s">
        <v>365</v>
      </c>
      <c r="L70" s="24" t="s">
        <v>207</v>
      </c>
      <c r="M70" s="24" t="s">
        <v>341</v>
      </c>
      <c r="N70" s="24" t="s">
        <v>366</v>
      </c>
      <c r="O70" s="92"/>
      <c r="P70" s="24" t="s">
        <v>255</v>
      </c>
      <c r="Q70" s="24" t="s">
        <v>115</v>
      </c>
      <c r="R70" s="24" t="s">
        <v>367</v>
      </c>
      <c r="S70" s="24" t="s">
        <v>368</v>
      </c>
      <c r="T70" s="24" t="s">
        <v>212</v>
      </c>
      <c r="U70" s="24" t="s">
        <v>255</v>
      </c>
      <c r="V70" s="62" t="n">
        <v>59.61</v>
      </c>
      <c r="W70" s="62" t="n">
        <v>1</v>
      </c>
      <c r="X70" s="62" t="s">
        <v>22</v>
      </c>
      <c r="Y70" s="62" t="s">
        <v>22</v>
      </c>
      <c r="Z70" s="32"/>
    </row>
    <row r="71" customFormat="false" ht="63.75" hidden="false" customHeight="false" outlineLevel="0" collapsed="false">
      <c r="A71" s="62" t="n">
        <v>45</v>
      </c>
      <c r="B71" s="49" t="s">
        <v>369</v>
      </c>
      <c r="C71" s="49" t="s">
        <v>214</v>
      </c>
      <c r="D71" s="24" t="s">
        <v>213</v>
      </c>
      <c r="E71" s="24" t="s">
        <v>22</v>
      </c>
      <c r="F71" s="24" t="s">
        <v>22</v>
      </c>
      <c r="G71" s="24" t="n">
        <v>1924</v>
      </c>
      <c r="H71" s="63" t="n">
        <v>190000</v>
      </c>
      <c r="I71" s="84" t="s">
        <v>107</v>
      </c>
      <c r="J71" s="60" t="s">
        <v>205</v>
      </c>
      <c r="K71" s="49" t="s">
        <v>370</v>
      </c>
      <c r="L71" s="24" t="s">
        <v>207</v>
      </c>
      <c r="M71" s="24" t="s">
        <v>341</v>
      </c>
      <c r="N71" s="24" t="s">
        <v>371</v>
      </c>
      <c r="O71" s="92"/>
      <c r="P71" s="24" t="s">
        <v>299</v>
      </c>
      <c r="Q71" s="24" t="s">
        <v>115</v>
      </c>
      <c r="R71" s="24" t="s">
        <v>372</v>
      </c>
      <c r="S71" s="24" t="s">
        <v>299</v>
      </c>
      <c r="T71" s="24" t="s">
        <v>212</v>
      </c>
      <c r="U71" s="24" t="s">
        <v>115</v>
      </c>
      <c r="V71" s="62" t="n">
        <v>53.27</v>
      </c>
      <c r="W71" s="62" t="n">
        <v>1</v>
      </c>
      <c r="X71" s="62" t="s">
        <v>22</v>
      </c>
      <c r="Y71" s="62" t="s">
        <v>22</v>
      </c>
      <c r="Z71" s="32"/>
    </row>
    <row r="72" s="89" customFormat="true" ht="63.75" hidden="false" customHeight="false" outlineLevel="0" collapsed="false">
      <c r="A72" s="62" t="n">
        <v>46</v>
      </c>
      <c r="B72" s="49" t="s">
        <v>247</v>
      </c>
      <c r="C72" s="49" t="s">
        <v>214</v>
      </c>
      <c r="D72" s="24" t="s">
        <v>213</v>
      </c>
      <c r="E72" s="24" t="s">
        <v>22</v>
      </c>
      <c r="F72" s="24" t="s">
        <v>22</v>
      </c>
      <c r="G72" s="24" t="n">
        <v>1924</v>
      </c>
      <c r="H72" s="63" t="n">
        <v>422000</v>
      </c>
      <c r="I72" s="84" t="s">
        <v>107</v>
      </c>
      <c r="J72" s="60" t="s">
        <v>373</v>
      </c>
      <c r="K72" s="49" t="s">
        <v>374</v>
      </c>
      <c r="L72" s="24" t="s">
        <v>207</v>
      </c>
      <c r="M72" s="24" t="s">
        <v>265</v>
      </c>
      <c r="N72" s="24" t="s">
        <v>375</v>
      </c>
      <c r="O72" s="92"/>
      <c r="P72" s="24" t="s">
        <v>255</v>
      </c>
      <c r="Q72" s="24" t="s">
        <v>115</v>
      </c>
      <c r="R72" s="24" t="s">
        <v>376</v>
      </c>
      <c r="S72" s="24" t="s">
        <v>299</v>
      </c>
      <c r="T72" s="24" t="s">
        <v>212</v>
      </c>
      <c r="U72" s="24" t="s">
        <v>115</v>
      </c>
      <c r="V72" s="88" t="n">
        <v>118.1</v>
      </c>
      <c r="W72" s="62" t="n">
        <v>2</v>
      </c>
      <c r="X72" s="62" t="s">
        <v>213</v>
      </c>
      <c r="Y72" s="62" t="s">
        <v>22</v>
      </c>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row>
    <row r="73" customFormat="false" ht="51" hidden="false" customHeight="false" outlineLevel="0" collapsed="false">
      <c r="A73" s="62" t="n">
        <v>47</v>
      </c>
      <c r="B73" s="49" t="s">
        <v>203</v>
      </c>
      <c r="C73" s="49" t="s">
        <v>214</v>
      </c>
      <c r="D73" s="24" t="s">
        <v>213</v>
      </c>
      <c r="E73" s="24" t="s">
        <v>22</v>
      </c>
      <c r="F73" s="24" t="s">
        <v>22</v>
      </c>
      <c r="G73" s="24" t="n">
        <v>1926</v>
      </c>
      <c r="H73" s="63" t="n">
        <v>149000</v>
      </c>
      <c r="I73" s="84" t="s">
        <v>107</v>
      </c>
      <c r="J73" s="60" t="s">
        <v>205</v>
      </c>
      <c r="K73" s="49" t="s">
        <v>377</v>
      </c>
      <c r="L73" s="24" t="s">
        <v>207</v>
      </c>
      <c r="M73" s="24" t="s">
        <v>220</v>
      </c>
      <c r="N73" s="24" t="s">
        <v>378</v>
      </c>
      <c r="O73" s="92"/>
      <c r="P73" s="24" t="s">
        <v>255</v>
      </c>
      <c r="Q73" s="24" t="s">
        <v>119</v>
      </c>
      <c r="R73" s="24" t="s">
        <v>339</v>
      </c>
      <c r="S73" s="24" t="s">
        <v>299</v>
      </c>
      <c r="T73" s="24" t="s">
        <v>212</v>
      </c>
      <c r="U73" s="24" t="s">
        <v>119</v>
      </c>
      <c r="V73" s="62" t="n">
        <v>41.82</v>
      </c>
      <c r="W73" s="62" t="n">
        <v>2</v>
      </c>
      <c r="X73" s="62" t="s">
        <v>22</v>
      </c>
      <c r="Y73" s="62" t="s">
        <v>22</v>
      </c>
      <c r="Z73" s="32"/>
    </row>
    <row r="74" customFormat="false" ht="63.75" hidden="false" customHeight="false" outlineLevel="0" collapsed="false">
      <c r="A74" s="62" t="n">
        <v>48</v>
      </c>
      <c r="B74" s="49" t="s">
        <v>355</v>
      </c>
      <c r="C74" s="49" t="s">
        <v>379</v>
      </c>
      <c r="D74" s="24" t="s">
        <v>213</v>
      </c>
      <c r="E74" s="24" t="s">
        <v>22</v>
      </c>
      <c r="F74" s="24" t="s">
        <v>22</v>
      </c>
      <c r="G74" s="24" t="n">
        <v>1938</v>
      </c>
      <c r="H74" s="63" t="n">
        <v>175000</v>
      </c>
      <c r="I74" s="84" t="s">
        <v>107</v>
      </c>
      <c r="J74" s="60" t="s">
        <v>274</v>
      </c>
      <c r="K74" s="49" t="s">
        <v>380</v>
      </c>
      <c r="L74" s="24" t="s">
        <v>207</v>
      </c>
      <c r="M74" s="24" t="s">
        <v>381</v>
      </c>
      <c r="N74" s="24" t="s">
        <v>382</v>
      </c>
      <c r="O74" s="92"/>
      <c r="P74" s="24" t="s">
        <v>255</v>
      </c>
      <c r="Q74" s="24" t="s">
        <v>119</v>
      </c>
      <c r="R74" s="24" t="s">
        <v>383</v>
      </c>
      <c r="S74" s="24" t="s">
        <v>119</v>
      </c>
      <c r="T74" s="24" t="s">
        <v>226</v>
      </c>
      <c r="U74" s="24" t="s">
        <v>119</v>
      </c>
      <c r="V74" s="88" t="n">
        <v>48.9</v>
      </c>
      <c r="W74" s="62" t="n">
        <v>3</v>
      </c>
      <c r="X74" s="62" t="s">
        <v>213</v>
      </c>
      <c r="Y74" s="62" t="s">
        <v>22</v>
      </c>
      <c r="Z74" s="32"/>
    </row>
    <row r="75" customFormat="false" ht="63.75" hidden="false" customHeight="false" outlineLevel="0" collapsed="false">
      <c r="A75" s="62" t="n">
        <v>49</v>
      </c>
      <c r="B75" s="49" t="s">
        <v>203</v>
      </c>
      <c r="C75" s="49" t="s">
        <v>214</v>
      </c>
      <c r="D75" s="24" t="s">
        <v>213</v>
      </c>
      <c r="E75" s="24" t="s">
        <v>22</v>
      </c>
      <c r="F75" s="24" t="s">
        <v>22</v>
      </c>
      <c r="G75" s="24" t="n">
        <v>1978</v>
      </c>
      <c r="H75" s="63" t="n">
        <v>173000</v>
      </c>
      <c r="I75" s="84" t="s">
        <v>107</v>
      </c>
      <c r="J75" s="60" t="s">
        <v>205</v>
      </c>
      <c r="K75" s="49" t="s">
        <v>384</v>
      </c>
      <c r="L75" s="24" t="s">
        <v>207</v>
      </c>
      <c r="M75" s="24" t="s">
        <v>385</v>
      </c>
      <c r="N75" s="24" t="s">
        <v>386</v>
      </c>
      <c r="O75" s="92"/>
      <c r="P75" s="24" t="s">
        <v>115</v>
      </c>
      <c r="Q75" s="24" t="s">
        <v>119</v>
      </c>
      <c r="R75" s="24" t="s">
        <v>309</v>
      </c>
      <c r="S75" s="24" t="s">
        <v>119</v>
      </c>
      <c r="T75" s="24" t="s">
        <v>212</v>
      </c>
      <c r="U75" s="24" t="s">
        <v>119</v>
      </c>
      <c r="V75" s="62" t="n">
        <v>48.47</v>
      </c>
      <c r="W75" s="62" t="n">
        <v>3</v>
      </c>
      <c r="X75" s="62" t="s">
        <v>213</v>
      </c>
      <c r="Y75" s="62" t="s">
        <v>22</v>
      </c>
      <c r="Z75" s="32"/>
    </row>
    <row r="76" s="89" customFormat="true" ht="38.25" hidden="false" customHeight="false" outlineLevel="0" collapsed="false">
      <c r="A76" s="62" t="n">
        <v>50</v>
      </c>
      <c r="B76" s="49" t="s">
        <v>203</v>
      </c>
      <c r="C76" s="49" t="s">
        <v>214</v>
      </c>
      <c r="D76" s="24" t="s">
        <v>213</v>
      </c>
      <c r="E76" s="24" t="s">
        <v>22</v>
      </c>
      <c r="F76" s="24" t="s">
        <v>22</v>
      </c>
      <c r="G76" s="24" t="n">
        <v>1968</v>
      </c>
      <c r="H76" s="63" t="n">
        <v>181000</v>
      </c>
      <c r="I76" s="84" t="s">
        <v>107</v>
      </c>
      <c r="J76" s="60" t="s">
        <v>205</v>
      </c>
      <c r="K76" s="49" t="s">
        <v>387</v>
      </c>
      <c r="L76" s="24" t="s">
        <v>207</v>
      </c>
      <c r="M76" s="24" t="s">
        <v>388</v>
      </c>
      <c r="N76" s="24" t="s">
        <v>389</v>
      </c>
      <c r="O76" s="92"/>
      <c r="P76" s="24" t="s">
        <v>115</v>
      </c>
      <c r="Q76" s="24" t="s">
        <v>119</v>
      </c>
      <c r="R76" s="24" t="s">
        <v>390</v>
      </c>
      <c r="S76" s="24" t="s">
        <v>299</v>
      </c>
      <c r="T76" s="24" t="s">
        <v>226</v>
      </c>
      <c r="U76" s="24" t="s">
        <v>119</v>
      </c>
      <c r="V76" s="62" t="n">
        <v>50.65</v>
      </c>
      <c r="W76" s="62" t="n">
        <v>2</v>
      </c>
      <c r="X76" s="62" t="s">
        <v>22</v>
      </c>
      <c r="Y76" s="62" t="s">
        <v>22</v>
      </c>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row>
    <row r="77" customFormat="false" ht="51" hidden="false" customHeight="false" outlineLevel="0" collapsed="false">
      <c r="A77" s="62" t="n">
        <v>51</v>
      </c>
      <c r="B77" s="49" t="s">
        <v>203</v>
      </c>
      <c r="C77" s="49" t="s">
        <v>214</v>
      </c>
      <c r="D77" s="24" t="s">
        <v>213</v>
      </c>
      <c r="E77" s="24" t="s">
        <v>22</v>
      </c>
      <c r="F77" s="24" t="s">
        <v>22</v>
      </c>
      <c r="G77" s="24" t="n">
        <v>1930</v>
      </c>
      <c r="H77" s="63" t="n">
        <v>210000</v>
      </c>
      <c r="I77" s="84" t="s">
        <v>107</v>
      </c>
      <c r="J77" s="60" t="s">
        <v>205</v>
      </c>
      <c r="K77" s="49" t="s">
        <v>391</v>
      </c>
      <c r="L77" s="24" t="s">
        <v>207</v>
      </c>
      <c r="M77" s="24" t="s">
        <v>341</v>
      </c>
      <c r="N77" s="24" t="s">
        <v>378</v>
      </c>
      <c r="O77" s="92"/>
      <c r="P77" s="24" t="s">
        <v>115</v>
      </c>
      <c r="Q77" s="24" t="s">
        <v>115</v>
      </c>
      <c r="R77" s="24" t="s">
        <v>392</v>
      </c>
      <c r="S77" s="24" t="s">
        <v>119</v>
      </c>
      <c r="T77" s="24" t="s">
        <v>212</v>
      </c>
      <c r="U77" s="24" t="s">
        <v>119</v>
      </c>
      <c r="V77" s="62" t="n">
        <v>58.96</v>
      </c>
      <c r="W77" s="62" t="n">
        <v>1</v>
      </c>
      <c r="X77" s="62" t="s">
        <v>22</v>
      </c>
      <c r="Y77" s="62" t="s">
        <v>22</v>
      </c>
      <c r="Z77" s="32"/>
    </row>
    <row r="78" customFormat="false" ht="63.75" hidden="false" customHeight="false" outlineLevel="0" collapsed="false">
      <c r="A78" s="62" t="n">
        <v>52</v>
      </c>
      <c r="B78" s="49" t="s">
        <v>203</v>
      </c>
      <c r="C78" s="49" t="s">
        <v>214</v>
      </c>
      <c r="D78" s="24" t="s">
        <v>213</v>
      </c>
      <c r="E78" s="24" t="s">
        <v>22</v>
      </c>
      <c r="F78" s="24" t="s">
        <v>22</v>
      </c>
      <c r="G78" s="24" t="n">
        <v>1972</v>
      </c>
      <c r="H78" s="63" t="n">
        <v>96000</v>
      </c>
      <c r="I78" s="84" t="s">
        <v>107</v>
      </c>
      <c r="J78" s="60" t="s">
        <v>205</v>
      </c>
      <c r="K78" s="49" t="s">
        <v>393</v>
      </c>
      <c r="L78" s="24" t="s">
        <v>207</v>
      </c>
      <c r="M78" s="24" t="s">
        <v>381</v>
      </c>
      <c r="N78" s="24" t="s">
        <v>386</v>
      </c>
      <c r="O78" s="92"/>
      <c r="P78" s="24" t="s">
        <v>119</v>
      </c>
      <c r="Q78" s="24" t="s">
        <v>119</v>
      </c>
      <c r="R78" s="24" t="s">
        <v>309</v>
      </c>
      <c r="S78" s="24" t="s">
        <v>119</v>
      </c>
      <c r="T78" s="24" t="s">
        <v>212</v>
      </c>
      <c r="U78" s="24" t="s">
        <v>119</v>
      </c>
      <c r="V78" s="62" t="n">
        <v>26.87</v>
      </c>
      <c r="W78" s="62" t="n">
        <v>3</v>
      </c>
      <c r="X78" s="62" t="s">
        <v>213</v>
      </c>
      <c r="Y78" s="62" t="s">
        <v>22</v>
      </c>
      <c r="Z78" s="32"/>
    </row>
    <row r="79" customFormat="false" ht="76.5" hidden="false" customHeight="false" outlineLevel="0" collapsed="false">
      <c r="A79" s="62" t="n">
        <v>53</v>
      </c>
      <c r="B79" s="49" t="s">
        <v>203</v>
      </c>
      <c r="C79" s="49" t="s">
        <v>214</v>
      </c>
      <c r="D79" s="24" t="s">
        <v>213</v>
      </c>
      <c r="E79" s="24" t="s">
        <v>22</v>
      </c>
      <c r="F79" s="24" t="s">
        <v>22</v>
      </c>
      <c r="G79" s="24" t="n">
        <v>1934</v>
      </c>
      <c r="H79" s="63" t="n">
        <v>404000</v>
      </c>
      <c r="I79" s="84" t="s">
        <v>107</v>
      </c>
      <c r="J79" s="60" t="s">
        <v>205</v>
      </c>
      <c r="K79" s="49" t="s">
        <v>394</v>
      </c>
      <c r="L79" s="24" t="s">
        <v>207</v>
      </c>
      <c r="M79" s="24" t="s">
        <v>265</v>
      </c>
      <c r="N79" s="24" t="s">
        <v>395</v>
      </c>
      <c r="O79" s="92"/>
      <c r="P79" s="24" t="s">
        <v>115</v>
      </c>
      <c r="Q79" s="24" t="s">
        <v>119</v>
      </c>
      <c r="R79" s="24" t="s">
        <v>396</v>
      </c>
      <c r="S79" s="24" t="s">
        <v>119</v>
      </c>
      <c r="T79" s="24" t="s">
        <v>212</v>
      </c>
      <c r="U79" s="24" t="s">
        <v>115</v>
      </c>
      <c r="V79" s="62" t="n">
        <v>113.23</v>
      </c>
      <c r="W79" s="62" t="n">
        <v>2</v>
      </c>
      <c r="X79" s="62" t="s">
        <v>213</v>
      </c>
      <c r="Y79" s="62" t="s">
        <v>22</v>
      </c>
      <c r="Z79" s="32"/>
    </row>
    <row r="80" customFormat="false" ht="63.75" hidden="false" customHeight="false" outlineLevel="0" collapsed="false">
      <c r="A80" s="62" t="n">
        <v>54</v>
      </c>
      <c r="B80" s="49" t="s">
        <v>203</v>
      </c>
      <c r="C80" s="49" t="s">
        <v>214</v>
      </c>
      <c r="D80" s="24" t="s">
        <v>213</v>
      </c>
      <c r="E80" s="24" t="s">
        <v>22</v>
      </c>
      <c r="F80" s="24" t="s">
        <v>22</v>
      </c>
      <c r="G80" s="24" t="n">
        <v>1936</v>
      </c>
      <c r="H80" s="63" t="n">
        <v>157000</v>
      </c>
      <c r="I80" s="84" t="s">
        <v>107</v>
      </c>
      <c r="J80" s="60" t="s">
        <v>397</v>
      </c>
      <c r="K80" s="49" t="s">
        <v>398</v>
      </c>
      <c r="L80" s="24" t="s">
        <v>207</v>
      </c>
      <c r="M80" s="24" t="s">
        <v>341</v>
      </c>
      <c r="N80" s="24" t="s">
        <v>399</v>
      </c>
      <c r="O80" s="92"/>
      <c r="P80" s="24" t="s">
        <v>115</v>
      </c>
      <c r="Q80" s="24" t="s">
        <v>115</v>
      </c>
      <c r="R80" s="24" t="s">
        <v>256</v>
      </c>
      <c r="S80" s="24" t="s">
        <v>299</v>
      </c>
      <c r="T80" s="24" t="s">
        <v>212</v>
      </c>
      <c r="U80" s="24" t="s">
        <v>115</v>
      </c>
      <c r="V80" s="62" t="n">
        <v>43.86</v>
      </c>
      <c r="W80" s="62" t="n">
        <v>1</v>
      </c>
      <c r="X80" s="62" t="s">
        <v>22</v>
      </c>
      <c r="Y80" s="62" t="s">
        <v>22</v>
      </c>
      <c r="Z80" s="32"/>
    </row>
    <row r="81" customFormat="false" ht="89.25" hidden="false" customHeight="false" outlineLevel="0" collapsed="false">
      <c r="A81" s="62" t="n">
        <v>55</v>
      </c>
      <c r="B81" s="49" t="s">
        <v>203</v>
      </c>
      <c r="C81" s="49" t="s">
        <v>214</v>
      </c>
      <c r="D81" s="24" t="s">
        <v>184</v>
      </c>
      <c r="E81" s="24" t="s">
        <v>22</v>
      </c>
      <c r="F81" s="24" t="s">
        <v>22</v>
      </c>
      <c r="G81" s="24" t="s">
        <v>356</v>
      </c>
      <c r="H81" s="63" t="n">
        <v>607000</v>
      </c>
      <c r="I81" s="84" t="s">
        <v>107</v>
      </c>
      <c r="J81" s="60" t="s">
        <v>212</v>
      </c>
      <c r="K81" s="49" t="s">
        <v>400</v>
      </c>
      <c r="L81" s="24" t="s">
        <v>207</v>
      </c>
      <c r="M81" s="24" t="s">
        <v>265</v>
      </c>
      <c r="N81" s="24" t="s">
        <v>401</v>
      </c>
      <c r="O81" s="92"/>
      <c r="P81" s="24" t="s">
        <v>299</v>
      </c>
      <c r="Q81" s="24" t="s">
        <v>115</v>
      </c>
      <c r="R81" s="24" t="s">
        <v>402</v>
      </c>
      <c r="S81" s="24" t="s">
        <v>119</v>
      </c>
      <c r="T81" s="24" t="s">
        <v>226</v>
      </c>
      <c r="U81" s="24" t="s">
        <v>115</v>
      </c>
      <c r="V81" s="88" t="n">
        <v>170.1</v>
      </c>
      <c r="W81" s="62" t="n">
        <v>2</v>
      </c>
      <c r="X81" s="62" t="s">
        <v>213</v>
      </c>
      <c r="Y81" s="62" t="s">
        <v>22</v>
      </c>
      <c r="Z81" s="32"/>
    </row>
    <row r="82" customFormat="false" ht="38.25" hidden="false" customHeight="false" outlineLevel="0" collapsed="false">
      <c r="A82" s="62" t="n">
        <v>56</v>
      </c>
      <c r="B82" s="49" t="s">
        <v>203</v>
      </c>
      <c r="C82" s="49" t="s">
        <v>214</v>
      </c>
      <c r="D82" s="24" t="s">
        <v>213</v>
      </c>
      <c r="E82" s="24" t="s">
        <v>22</v>
      </c>
      <c r="F82" s="24" t="s">
        <v>22</v>
      </c>
      <c r="G82" s="24" t="n">
        <v>1920</v>
      </c>
      <c r="H82" s="63" t="n">
        <v>208000</v>
      </c>
      <c r="I82" s="84" t="s">
        <v>107</v>
      </c>
      <c r="J82" s="60" t="s">
        <v>205</v>
      </c>
      <c r="K82" s="49" t="s">
        <v>403</v>
      </c>
      <c r="L82" s="24" t="s">
        <v>207</v>
      </c>
      <c r="M82" s="24" t="s">
        <v>404</v>
      </c>
      <c r="N82" s="24" t="s">
        <v>273</v>
      </c>
      <c r="O82" s="92"/>
      <c r="P82" s="24" t="s">
        <v>115</v>
      </c>
      <c r="Q82" s="24" t="s">
        <v>115</v>
      </c>
      <c r="R82" s="24"/>
      <c r="S82" s="24" t="s">
        <v>299</v>
      </c>
      <c r="T82" s="24" t="s">
        <v>212</v>
      </c>
      <c r="U82" s="24" t="s">
        <v>115</v>
      </c>
      <c r="V82" s="88" t="n">
        <v>58.34</v>
      </c>
      <c r="W82" s="62" t="n">
        <v>1</v>
      </c>
      <c r="X82" s="62" t="s">
        <v>22</v>
      </c>
      <c r="Y82" s="62" t="s">
        <v>22</v>
      </c>
      <c r="Z82" s="32"/>
    </row>
    <row r="83" s="89" customFormat="true" ht="63.75" hidden="false" customHeight="false" outlineLevel="0" collapsed="false">
      <c r="A83" s="62" t="n">
        <v>57</v>
      </c>
      <c r="B83" s="49" t="s">
        <v>203</v>
      </c>
      <c r="C83" s="49" t="s">
        <v>214</v>
      </c>
      <c r="D83" s="24" t="s">
        <v>213</v>
      </c>
      <c r="E83" s="24" t="s">
        <v>22</v>
      </c>
      <c r="F83" s="24" t="s">
        <v>22</v>
      </c>
      <c r="G83" s="24" t="n">
        <v>1936</v>
      </c>
      <c r="H83" s="63" t="n">
        <v>202000</v>
      </c>
      <c r="I83" s="84" t="s">
        <v>107</v>
      </c>
      <c r="J83" s="60" t="s">
        <v>205</v>
      </c>
      <c r="K83" s="49" t="s">
        <v>405</v>
      </c>
      <c r="L83" s="24" t="s">
        <v>207</v>
      </c>
      <c r="M83" s="24" t="s">
        <v>341</v>
      </c>
      <c r="N83" s="24" t="s">
        <v>399</v>
      </c>
      <c r="O83" s="92"/>
      <c r="P83" s="24" t="s">
        <v>255</v>
      </c>
      <c r="Q83" s="24" t="s">
        <v>255</v>
      </c>
      <c r="R83" s="24" t="s">
        <v>406</v>
      </c>
      <c r="S83" s="24" t="s">
        <v>255</v>
      </c>
      <c r="T83" s="24" t="s">
        <v>226</v>
      </c>
      <c r="U83" s="24" t="s">
        <v>115</v>
      </c>
      <c r="V83" s="88" t="n">
        <v>56.58</v>
      </c>
      <c r="W83" s="62" t="n">
        <v>1</v>
      </c>
      <c r="X83" s="62" t="s">
        <v>236</v>
      </c>
      <c r="Y83" s="62" t="s">
        <v>22</v>
      </c>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row>
    <row r="84" customFormat="false" ht="63.75" hidden="false" customHeight="false" outlineLevel="0" collapsed="false">
      <c r="A84" s="62" t="n">
        <v>58</v>
      </c>
      <c r="B84" s="49" t="s">
        <v>203</v>
      </c>
      <c r="C84" s="49" t="s">
        <v>214</v>
      </c>
      <c r="D84" s="24" t="s">
        <v>213</v>
      </c>
      <c r="E84" s="24" t="s">
        <v>22</v>
      </c>
      <c r="F84" s="24" t="s">
        <v>22</v>
      </c>
      <c r="G84" s="24" t="n">
        <v>1932</v>
      </c>
      <c r="H84" s="63" t="n">
        <v>150000</v>
      </c>
      <c r="I84" s="84" t="s">
        <v>107</v>
      </c>
      <c r="J84" s="60" t="s">
        <v>205</v>
      </c>
      <c r="K84" s="49" t="s">
        <v>407</v>
      </c>
      <c r="L84" s="24" t="s">
        <v>207</v>
      </c>
      <c r="M84" s="24" t="s">
        <v>220</v>
      </c>
      <c r="N84" s="24" t="s">
        <v>408</v>
      </c>
      <c r="O84" s="92"/>
      <c r="P84" s="24" t="s">
        <v>115</v>
      </c>
      <c r="Q84" s="24" t="s">
        <v>115</v>
      </c>
      <c r="R84" s="24" t="s">
        <v>409</v>
      </c>
      <c r="S84" s="24" t="s">
        <v>299</v>
      </c>
      <c r="T84" s="24" t="s">
        <v>212</v>
      </c>
      <c r="U84" s="24" t="s">
        <v>115</v>
      </c>
      <c r="V84" s="88" t="n">
        <v>42.05</v>
      </c>
      <c r="W84" s="62" t="n">
        <v>2</v>
      </c>
      <c r="X84" s="62" t="s">
        <v>22</v>
      </c>
      <c r="Y84" s="62" t="s">
        <v>22</v>
      </c>
      <c r="Z84" s="32"/>
    </row>
    <row r="85" customFormat="false" ht="51" hidden="false" customHeight="false" outlineLevel="0" collapsed="false">
      <c r="A85" s="62" t="n">
        <v>59</v>
      </c>
      <c r="B85" s="49" t="s">
        <v>203</v>
      </c>
      <c r="C85" s="49" t="s">
        <v>214</v>
      </c>
      <c r="D85" s="24" t="s">
        <v>213</v>
      </c>
      <c r="E85" s="24" t="s">
        <v>22</v>
      </c>
      <c r="F85" s="24" t="s">
        <v>22</v>
      </c>
      <c r="G85" s="24" t="n">
        <v>1928</v>
      </c>
      <c r="H85" s="63" t="n">
        <v>146000</v>
      </c>
      <c r="I85" s="84" t="s">
        <v>107</v>
      </c>
      <c r="J85" s="60" t="s">
        <v>205</v>
      </c>
      <c r="K85" s="49" t="s">
        <v>410</v>
      </c>
      <c r="L85" s="24" t="s">
        <v>207</v>
      </c>
      <c r="M85" s="24" t="s">
        <v>220</v>
      </c>
      <c r="N85" s="24" t="s">
        <v>399</v>
      </c>
      <c r="O85" s="92"/>
      <c r="P85" s="24" t="s">
        <v>255</v>
      </c>
      <c r="Q85" s="24" t="s">
        <v>115</v>
      </c>
      <c r="R85" s="24" t="s">
        <v>411</v>
      </c>
      <c r="S85" s="24" t="s">
        <v>299</v>
      </c>
      <c r="T85" s="24" t="s">
        <v>212</v>
      </c>
      <c r="U85" s="24" t="s">
        <v>115</v>
      </c>
      <c r="V85" s="88" t="n">
        <v>40.97</v>
      </c>
      <c r="W85" s="62" t="n">
        <v>2</v>
      </c>
      <c r="X85" s="62" t="s">
        <v>236</v>
      </c>
      <c r="Y85" s="62" t="s">
        <v>22</v>
      </c>
      <c r="Z85" s="32"/>
    </row>
    <row r="86" customFormat="false" ht="63.75" hidden="false" customHeight="false" outlineLevel="0" collapsed="false">
      <c r="A86" s="62" t="n">
        <v>60</v>
      </c>
      <c r="B86" s="49" t="s">
        <v>203</v>
      </c>
      <c r="C86" s="49" t="s">
        <v>214</v>
      </c>
      <c r="D86" s="24" t="s">
        <v>213</v>
      </c>
      <c r="E86" s="24" t="s">
        <v>22</v>
      </c>
      <c r="F86" s="24" t="s">
        <v>22</v>
      </c>
      <c r="G86" s="24" t="n">
        <v>1928</v>
      </c>
      <c r="H86" s="63" t="n">
        <v>176000</v>
      </c>
      <c r="I86" s="84" t="s">
        <v>107</v>
      </c>
      <c r="J86" s="60" t="s">
        <v>205</v>
      </c>
      <c r="K86" s="49" t="s">
        <v>412</v>
      </c>
      <c r="L86" s="24" t="s">
        <v>207</v>
      </c>
      <c r="M86" s="24" t="s">
        <v>341</v>
      </c>
      <c r="N86" s="24" t="s">
        <v>399</v>
      </c>
      <c r="O86" s="92"/>
      <c r="P86" s="24" t="s">
        <v>255</v>
      </c>
      <c r="Q86" s="24" t="s">
        <v>115</v>
      </c>
      <c r="R86" s="24" t="s">
        <v>376</v>
      </c>
      <c r="S86" s="24" t="s">
        <v>299</v>
      </c>
      <c r="T86" s="24" t="s">
        <v>212</v>
      </c>
      <c r="U86" s="24" t="s">
        <v>115</v>
      </c>
      <c r="V86" s="88" t="n">
        <v>49.26</v>
      </c>
      <c r="W86" s="62" t="n">
        <v>2</v>
      </c>
      <c r="X86" s="62" t="s">
        <v>22</v>
      </c>
      <c r="Y86" s="62" t="s">
        <v>22</v>
      </c>
      <c r="Z86" s="32"/>
    </row>
    <row r="87" customFormat="false" ht="51" hidden="false" customHeight="false" outlineLevel="0" collapsed="false">
      <c r="A87" s="62" t="n">
        <v>61</v>
      </c>
      <c r="B87" s="49" t="s">
        <v>355</v>
      </c>
      <c r="C87" s="49" t="s">
        <v>413</v>
      </c>
      <c r="D87" s="24" t="s">
        <v>213</v>
      </c>
      <c r="E87" s="24" t="s">
        <v>22</v>
      </c>
      <c r="F87" s="24" t="s">
        <v>22</v>
      </c>
      <c r="G87" s="24" t="s">
        <v>414</v>
      </c>
      <c r="H87" s="63" t="n">
        <v>63000</v>
      </c>
      <c r="I87" s="84" t="s">
        <v>107</v>
      </c>
      <c r="J87" s="60" t="s">
        <v>205</v>
      </c>
      <c r="K87" s="49" t="s">
        <v>415</v>
      </c>
      <c r="L87" s="24" t="s">
        <v>416</v>
      </c>
      <c r="M87" s="24" t="s">
        <v>417</v>
      </c>
      <c r="N87" s="24" t="s">
        <v>418</v>
      </c>
      <c r="O87" s="92" t="s">
        <v>419</v>
      </c>
      <c r="P87" s="24" t="s">
        <v>119</v>
      </c>
      <c r="Q87" s="24" t="s">
        <v>119</v>
      </c>
      <c r="R87" s="24" t="s">
        <v>420</v>
      </c>
      <c r="S87" s="24" t="s">
        <v>119</v>
      </c>
      <c r="T87" s="24" t="s">
        <v>212</v>
      </c>
      <c r="U87" s="24" t="s">
        <v>421</v>
      </c>
      <c r="V87" s="88" t="n">
        <v>17.56</v>
      </c>
      <c r="W87" s="62" t="n">
        <v>3</v>
      </c>
      <c r="X87" s="62" t="s">
        <v>213</v>
      </c>
      <c r="Y87" s="62" t="s">
        <v>22</v>
      </c>
      <c r="Z87" s="32"/>
    </row>
    <row r="88" customFormat="false" ht="51" hidden="false" customHeight="false" outlineLevel="0" collapsed="false">
      <c r="A88" s="62" t="n">
        <v>62</v>
      </c>
      <c r="B88" s="49" t="s">
        <v>355</v>
      </c>
      <c r="C88" s="49" t="s">
        <v>413</v>
      </c>
      <c r="D88" s="24" t="s">
        <v>213</v>
      </c>
      <c r="E88" s="24" t="s">
        <v>22</v>
      </c>
      <c r="F88" s="24" t="s">
        <v>22</v>
      </c>
      <c r="G88" s="24" t="n">
        <v>1972</v>
      </c>
      <c r="H88" s="63" t="n">
        <v>167000</v>
      </c>
      <c r="I88" s="84" t="s">
        <v>107</v>
      </c>
      <c r="J88" s="60" t="s">
        <v>205</v>
      </c>
      <c r="K88" s="49" t="s">
        <v>422</v>
      </c>
      <c r="L88" s="24" t="s">
        <v>416</v>
      </c>
      <c r="M88" s="24" t="s">
        <v>423</v>
      </c>
      <c r="N88" s="24" t="s">
        <v>424</v>
      </c>
      <c r="O88" s="92" t="s">
        <v>425</v>
      </c>
      <c r="P88" s="24" t="s">
        <v>119</v>
      </c>
      <c r="Q88" s="24" t="s">
        <v>119</v>
      </c>
      <c r="R88" s="24" t="s">
        <v>426</v>
      </c>
      <c r="S88" s="24" t="s">
        <v>119</v>
      </c>
      <c r="T88" s="24" t="s">
        <v>212</v>
      </c>
      <c r="U88" s="24" t="s">
        <v>119</v>
      </c>
      <c r="V88" s="88" t="n">
        <v>46.85</v>
      </c>
      <c r="W88" s="62" t="n">
        <v>3</v>
      </c>
      <c r="X88" s="62" t="s">
        <v>213</v>
      </c>
      <c r="Y88" s="62" t="s">
        <v>427</v>
      </c>
      <c r="Z88" s="32"/>
    </row>
    <row r="89" customFormat="false" ht="63.75" hidden="false" customHeight="false" outlineLevel="0" collapsed="false">
      <c r="A89" s="62" t="n">
        <v>63</v>
      </c>
      <c r="B89" s="49" t="s">
        <v>355</v>
      </c>
      <c r="C89" s="49" t="s">
        <v>413</v>
      </c>
      <c r="D89" s="24" t="s">
        <v>213</v>
      </c>
      <c r="E89" s="24" t="s">
        <v>22</v>
      </c>
      <c r="F89" s="24" t="s">
        <v>22</v>
      </c>
      <c r="G89" s="24" t="n">
        <v>1910</v>
      </c>
      <c r="H89" s="63" t="n">
        <v>348000</v>
      </c>
      <c r="I89" s="84" t="s">
        <v>107</v>
      </c>
      <c r="J89" s="60" t="s">
        <v>205</v>
      </c>
      <c r="K89" s="49" t="s">
        <v>428</v>
      </c>
      <c r="L89" s="24" t="s">
        <v>138</v>
      </c>
      <c r="M89" s="24" t="s">
        <v>220</v>
      </c>
      <c r="N89" s="24" t="s">
        <v>429</v>
      </c>
      <c r="O89" s="92" t="s">
        <v>430</v>
      </c>
      <c r="P89" s="24" t="s">
        <v>119</v>
      </c>
      <c r="Q89" s="24" t="s">
        <v>119</v>
      </c>
      <c r="R89" s="24" t="s">
        <v>431</v>
      </c>
      <c r="S89" s="24" t="s">
        <v>119</v>
      </c>
      <c r="T89" s="24" t="s">
        <v>212</v>
      </c>
      <c r="U89" s="24" t="s">
        <v>119</v>
      </c>
      <c r="V89" s="88" t="n">
        <v>97.59</v>
      </c>
      <c r="W89" s="62" t="n">
        <v>3</v>
      </c>
      <c r="X89" s="62" t="s">
        <v>432</v>
      </c>
      <c r="Y89" s="62" t="s">
        <v>22</v>
      </c>
      <c r="Z89" s="32"/>
    </row>
    <row r="90" customFormat="false" ht="51" hidden="false" customHeight="false" outlineLevel="0" collapsed="false">
      <c r="A90" s="62" t="n">
        <v>64</v>
      </c>
      <c r="B90" s="49" t="s">
        <v>355</v>
      </c>
      <c r="C90" s="49" t="s">
        <v>413</v>
      </c>
      <c r="D90" s="24" t="s">
        <v>433</v>
      </c>
      <c r="E90" s="24" t="s">
        <v>22</v>
      </c>
      <c r="F90" s="24" t="s">
        <v>22</v>
      </c>
      <c r="G90" s="24" t="n">
        <v>1905</v>
      </c>
      <c r="H90" s="63" t="n">
        <v>655000</v>
      </c>
      <c r="I90" s="84" t="s">
        <v>107</v>
      </c>
      <c r="J90" s="60" t="s">
        <v>205</v>
      </c>
      <c r="K90" s="49" t="s">
        <v>434</v>
      </c>
      <c r="L90" s="24" t="s">
        <v>435</v>
      </c>
      <c r="M90" s="24" t="s">
        <v>220</v>
      </c>
      <c r="N90" s="24" t="s">
        <v>429</v>
      </c>
      <c r="O90" s="92" t="n">
        <v>2014</v>
      </c>
      <c r="P90" s="24" t="s">
        <v>119</v>
      </c>
      <c r="Q90" s="24" t="s">
        <v>119</v>
      </c>
      <c r="R90" s="24" t="s">
        <v>436</v>
      </c>
      <c r="S90" s="24" t="s">
        <v>437</v>
      </c>
      <c r="T90" s="24" t="s">
        <v>212</v>
      </c>
      <c r="U90" s="24" t="s">
        <v>119</v>
      </c>
      <c r="V90" s="88" t="n">
        <v>183.5</v>
      </c>
      <c r="W90" s="62" t="n">
        <v>2</v>
      </c>
      <c r="X90" s="62" t="s">
        <v>22</v>
      </c>
      <c r="Y90" s="62" t="s">
        <v>22</v>
      </c>
      <c r="Z90" s="32"/>
    </row>
    <row r="91" customFormat="false" ht="63.75" hidden="false" customHeight="false" outlineLevel="0" collapsed="false">
      <c r="A91" s="62" t="n">
        <v>65</v>
      </c>
      <c r="B91" s="49" t="s">
        <v>355</v>
      </c>
      <c r="C91" s="49" t="s">
        <v>413</v>
      </c>
      <c r="D91" s="24" t="s">
        <v>213</v>
      </c>
      <c r="E91" s="24" t="s">
        <v>22</v>
      </c>
      <c r="F91" s="24" t="s">
        <v>22</v>
      </c>
      <c r="G91" s="24" t="n">
        <v>1900</v>
      </c>
      <c r="H91" s="63" t="n">
        <v>647000</v>
      </c>
      <c r="I91" s="84" t="s">
        <v>107</v>
      </c>
      <c r="J91" s="60" t="s">
        <v>205</v>
      </c>
      <c r="K91" s="49" t="s">
        <v>438</v>
      </c>
      <c r="L91" s="24" t="s">
        <v>138</v>
      </c>
      <c r="M91" s="24" t="s">
        <v>439</v>
      </c>
      <c r="N91" s="24" t="s">
        <v>429</v>
      </c>
      <c r="O91" s="92" t="s">
        <v>440</v>
      </c>
      <c r="P91" s="24" t="s">
        <v>119</v>
      </c>
      <c r="Q91" s="24" t="s">
        <v>119</v>
      </c>
      <c r="R91" s="24" t="s">
        <v>441</v>
      </c>
      <c r="S91" s="24" t="s">
        <v>119</v>
      </c>
      <c r="T91" s="24" t="s">
        <v>212</v>
      </c>
      <c r="U91" s="24" t="s">
        <v>115</v>
      </c>
      <c r="V91" s="88" t="n">
        <v>181.14</v>
      </c>
      <c r="W91" s="62" t="s">
        <v>442</v>
      </c>
      <c r="X91" s="62" t="s">
        <v>22</v>
      </c>
      <c r="Y91" s="62"/>
      <c r="Z91" s="32"/>
    </row>
    <row r="92" customFormat="false" ht="89.25" hidden="false" customHeight="false" outlineLevel="0" collapsed="false">
      <c r="A92" s="62" t="n">
        <v>66</v>
      </c>
      <c r="B92" s="49" t="s">
        <v>355</v>
      </c>
      <c r="C92" s="49" t="s">
        <v>413</v>
      </c>
      <c r="D92" s="24" t="s">
        <v>213</v>
      </c>
      <c r="E92" s="24" t="s">
        <v>22</v>
      </c>
      <c r="F92" s="24" t="s">
        <v>22</v>
      </c>
      <c r="G92" s="24" t="n">
        <v>1920</v>
      </c>
      <c r="H92" s="63" t="n">
        <v>488000</v>
      </c>
      <c r="I92" s="84" t="s">
        <v>107</v>
      </c>
      <c r="J92" s="60" t="s">
        <v>205</v>
      </c>
      <c r="K92" s="49" t="s">
        <v>443</v>
      </c>
      <c r="L92" s="24" t="s">
        <v>138</v>
      </c>
      <c r="M92" s="24" t="s">
        <v>439</v>
      </c>
      <c r="N92" s="24" t="s">
        <v>444</v>
      </c>
      <c r="O92" s="92" t="s">
        <v>445</v>
      </c>
      <c r="P92" s="24" t="s">
        <v>119</v>
      </c>
      <c r="Q92" s="24" t="s">
        <v>119</v>
      </c>
      <c r="R92" s="24" t="s">
        <v>446</v>
      </c>
      <c r="S92" s="24" t="s">
        <v>119</v>
      </c>
      <c r="T92" s="24" t="s">
        <v>212</v>
      </c>
      <c r="U92" s="24" t="s">
        <v>119</v>
      </c>
      <c r="V92" s="88" t="n">
        <v>136.68</v>
      </c>
      <c r="W92" s="62" t="n">
        <v>3</v>
      </c>
      <c r="X92" s="62" t="s">
        <v>213</v>
      </c>
      <c r="Y92" s="62" t="s">
        <v>22</v>
      </c>
      <c r="Z92" s="32"/>
    </row>
    <row r="93" customFormat="false" ht="51" hidden="false" customHeight="false" outlineLevel="0" collapsed="false">
      <c r="A93" s="62" t="n">
        <v>67</v>
      </c>
      <c r="B93" s="49" t="s">
        <v>355</v>
      </c>
      <c r="C93" s="49" t="s">
        <v>413</v>
      </c>
      <c r="D93" s="24" t="s">
        <v>213</v>
      </c>
      <c r="E93" s="24" t="s">
        <v>22</v>
      </c>
      <c r="F93" s="24" t="s">
        <v>22</v>
      </c>
      <c r="G93" s="24" t="n">
        <v>1905</v>
      </c>
      <c r="H93" s="63" t="n">
        <v>420000</v>
      </c>
      <c r="I93" s="84" t="s">
        <v>107</v>
      </c>
      <c r="J93" s="60" t="s">
        <v>205</v>
      </c>
      <c r="K93" s="49" t="s">
        <v>447</v>
      </c>
      <c r="L93" s="24" t="s">
        <v>138</v>
      </c>
      <c r="M93" s="24" t="s">
        <v>439</v>
      </c>
      <c r="N93" s="24" t="s">
        <v>448</v>
      </c>
      <c r="O93" s="92"/>
      <c r="P93" s="24" t="s">
        <v>115</v>
      </c>
      <c r="Q93" s="24" t="s">
        <v>119</v>
      </c>
      <c r="R93" s="24" t="s">
        <v>241</v>
      </c>
      <c r="S93" s="24" t="s">
        <v>119</v>
      </c>
      <c r="T93" s="24" t="s">
        <v>205</v>
      </c>
      <c r="U93" s="24" t="s">
        <v>115</v>
      </c>
      <c r="V93" s="88" t="n">
        <v>117.63</v>
      </c>
      <c r="W93" s="62" t="n">
        <v>3</v>
      </c>
      <c r="X93" s="62" t="s">
        <v>213</v>
      </c>
      <c r="Y93" s="62" t="s">
        <v>22</v>
      </c>
      <c r="Z93" s="32"/>
    </row>
    <row r="94" customFormat="false" ht="63.75" hidden="false" customHeight="false" outlineLevel="0" collapsed="false">
      <c r="A94" s="62" t="n">
        <v>68</v>
      </c>
      <c r="B94" s="49" t="s">
        <v>355</v>
      </c>
      <c r="C94" s="49" t="s">
        <v>413</v>
      </c>
      <c r="D94" s="24" t="s">
        <v>213</v>
      </c>
      <c r="E94" s="24" t="s">
        <v>22</v>
      </c>
      <c r="F94" s="24" t="s">
        <v>22</v>
      </c>
      <c r="G94" s="24" t="n">
        <v>1905</v>
      </c>
      <c r="H94" s="63" t="n">
        <v>427000</v>
      </c>
      <c r="I94" s="84" t="s">
        <v>107</v>
      </c>
      <c r="J94" s="60" t="s">
        <v>205</v>
      </c>
      <c r="K94" s="49" t="s">
        <v>449</v>
      </c>
      <c r="L94" s="24" t="s">
        <v>138</v>
      </c>
      <c r="M94" s="24" t="s">
        <v>439</v>
      </c>
      <c r="N94" s="24" t="s">
        <v>450</v>
      </c>
      <c r="O94" s="92" t="s">
        <v>451</v>
      </c>
      <c r="P94" s="24" t="s">
        <v>119</v>
      </c>
      <c r="Q94" s="24" t="s">
        <v>119</v>
      </c>
      <c r="R94" s="24" t="s">
        <v>452</v>
      </c>
      <c r="S94" s="24" t="s">
        <v>119</v>
      </c>
      <c r="T94" s="24" t="s">
        <v>212</v>
      </c>
      <c r="U94" s="24" t="s">
        <v>119</v>
      </c>
      <c r="V94" s="88" t="n">
        <v>119.52</v>
      </c>
      <c r="W94" s="62" t="n">
        <v>3</v>
      </c>
      <c r="X94" s="62" t="s">
        <v>213</v>
      </c>
      <c r="Y94" s="62" t="s">
        <v>22</v>
      </c>
      <c r="Z94" s="32"/>
    </row>
    <row r="95" customFormat="false" ht="63.75" hidden="false" customHeight="false" outlineLevel="0" collapsed="false">
      <c r="A95" s="62" t="n">
        <v>69</v>
      </c>
      <c r="B95" s="49" t="s">
        <v>453</v>
      </c>
      <c r="C95" s="49" t="s">
        <v>413</v>
      </c>
      <c r="D95" s="24" t="s">
        <v>213</v>
      </c>
      <c r="E95" s="24" t="s">
        <v>22</v>
      </c>
      <c r="F95" s="24" t="s">
        <v>22</v>
      </c>
      <c r="G95" s="24" t="n">
        <v>1905</v>
      </c>
      <c r="H95" s="63" t="n">
        <v>397000</v>
      </c>
      <c r="I95" s="84" t="s">
        <v>107</v>
      </c>
      <c r="J95" s="60" t="s">
        <v>205</v>
      </c>
      <c r="K95" s="49" t="s">
        <v>454</v>
      </c>
      <c r="L95" s="24" t="s">
        <v>138</v>
      </c>
      <c r="M95" s="24" t="s">
        <v>439</v>
      </c>
      <c r="N95" s="24" t="s">
        <v>450</v>
      </c>
      <c r="O95" s="92" t="s">
        <v>451</v>
      </c>
      <c r="P95" s="24" t="s">
        <v>119</v>
      </c>
      <c r="Q95" s="24" t="s">
        <v>119</v>
      </c>
      <c r="R95" s="24" t="s">
        <v>452</v>
      </c>
      <c r="S95" s="24" t="s">
        <v>119</v>
      </c>
      <c r="T95" s="24" t="s">
        <v>212</v>
      </c>
      <c r="U95" s="24" t="s">
        <v>119</v>
      </c>
      <c r="V95" s="88" t="n">
        <v>111.11</v>
      </c>
      <c r="W95" s="62" t="n">
        <v>3</v>
      </c>
      <c r="X95" s="62" t="s">
        <v>213</v>
      </c>
      <c r="Y95" s="62" t="s">
        <v>22</v>
      </c>
      <c r="Z95" s="32"/>
    </row>
    <row r="96" customFormat="false" ht="51" hidden="false" customHeight="false" outlineLevel="0" collapsed="false">
      <c r="A96" s="62" t="n">
        <v>70</v>
      </c>
      <c r="B96" s="49" t="s">
        <v>355</v>
      </c>
      <c r="C96" s="49" t="s">
        <v>413</v>
      </c>
      <c r="D96" s="24" t="s">
        <v>213</v>
      </c>
      <c r="E96" s="24" t="s">
        <v>22</v>
      </c>
      <c r="F96" s="24" t="s">
        <v>22</v>
      </c>
      <c r="G96" s="24" t="n">
        <v>1910</v>
      </c>
      <c r="H96" s="63" t="n">
        <v>218000</v>
      </c>
      <c r="I96" s="84" t="s">
        <v>107</v>
      </c>
      <c r="J96" s="60" t="s">
        <v>205</v>
      </c>
      <c r="K96" s="49" t="s">
        <v>455</v>
      </c>
      <c r="L96" s="24" t="s">
        <v>138</v>
      </c>
      <c r="M96" s="24" t="s">
        <v>439</v>
      </c>
      <c r="N96" s="24" t="s">
        <v>456</v>
      </c>
      <c r="O96" s="92" t="s">
        <v>457</v>
      </c>
      <c r="P96" s="24" t="s">
        <v>119</v>
      </c>
      <c r="Q96" s="24" t="s">
        <v>115</v>
      </c>
      <c r="R96" s="24" t="s">
        <v>458</v>
      </c>
      <c r="S96" s="24" t="s">
        <v>119</v>
      </c>
      <c r="T96" s="24" t="s">
        <v>212</v>
      </c>
      <c r="U96" s="24" t="s">
        <v>119</v>
      </c>
      <c r="V96" s="88" t="n">
        <v>61.13</v>
      </c>
      <c r="W96" s="62" t="n">
        <v>3</v>
      </c>
      <c r="X96" s="62" t="s">
        <v>213</v>
      </c>
      <c r="Y96" s="62" t="s">
        <v>22</v>
      </c>
      <c r="Z96" s="32"/>
    </row>
    <row r="97" customFormat="false" ht="63.75" hidden="false" customHeight="false" outlineLevel="0" collapsed="false">
      <c r="A97" s="62" t="n">
        <v>71</v>
      </c>
      <c r="B97" s="49" t="s">
        <v>355</v>
      </c>
      <c r="C97" s="49" t="s">
        <v>413</v>
      </c>
      <c r="D97" s="24" t="s">
        <v>213</v>
      </c>
      <c r="E97" s="24" t="s">
        <v>22</v>
      </c>
      <c r="F97" s="24" t="s">
        <v>22</v>
      </c>
      <c r="G97" s="24" t="n">
        <v>1920</v>
      </c>
      <c r="H97" s="63" t="n">
        <v>194000</v>
      </c>
      <c r="I97" s="84" t="s">
        <v>107</v>
      </c>
      <c r="J97" s="60" t="s">
        <v>205</v>
      </c>
      <c r="K97" s="49" t="s">
        <v>459</v>
      </c>
      <c r="L97" s="24" t="s">
        <v>138</v>
      </c>
      <c r="M97" s="24" t="s">
        <v>439</v>
      </c>
      <c r="N97" s="24" t="s">
        <v>460</v>
      </c>
      <c r="O97" s="92" t="s">
        <v>461</v>
      </c>
      <c r="P97" s="24" t="s">
        <v>119</v>
      </c>
      <c r="Q97" s="24" t="s">
        <v>119</v>
      </c>
      <c r="R97" s="24" t="s">
        <v>462</v>
      </c>
      <c r="S97" s="24" t="s">
        <v>119</v>
      </c>
      <c r="T97" s="24" t="s">
        <v>212</v>
      </c>
      <c r="U97" s="24" t="s">
        <v>115</v>
      </c>
      <c r="V97" s="88" t="n">
        <v>54.32</v>
      </c>
      <c r="W97" s="62" t="n">
        <v>3</v>
      </c>
      <c r="X97" s="62" t="s">
        <v>250</v>
      </c>
      <c r="Y97" s="62" t="s">
        <v>22</v>
      </c>
      <c r="Z97" s="32"/>
    </row>
    <row r="98" customFormat="false" ht="51" hidden="false" customHeight="false" outlineLevel="0" collapsed="false">
      <c r="A98" s="62" t="n">
        <v>72</v>
      </c>
      <c r="B98" s="49" t="s">
        <v>355</v>
      </c>
      <c r="C98" s="49" t="s">
        <v>413</v>
      </c>
      <c r="D98" s="24" t="s">
        <v>250</v>
      </c>
      <c r="E98" s="24" t="s">
        <v>22</v>
      </c>
      <c r="F98" s="24" t="s">
        <v>22</v>
      </c>
      <c r="G98" s="24" t="n">
        <v>1920</v>
      </c>
      <c r="H98" s="63" t="n">
        <v>292000</v>
      </c>
      <c r="I98" s="84" t="s">
        <v>107</v>
      </c>
      <c r="J98" s="60" t="s">
        <v>205</v>
      </c>
      <c r="K98" s="49" t="s">
        <v>463</v>
      </c>
      <c r="L98" s="24" t="s">
        <v>138</v>
      </c>
      <c r="M98" s="24" t="s">
        <v>439</v>
      </c>
      <c r="N98" s="24" t="s">
        <v>464</v>
      </c>
      <c r="O98" s="92" t="s">
        <v>465</v>
      </c>
      <c r="P98" s="24" t="s">
        <v>119</v>
      </c>
      <c r="Q98" s="24" t="s">
        <v>119</v>
      </c>
      <c r="R98" s="24" t="s">
        <v>466</v>
      </c>
      <c r="S98" s="24" t="s">
        <v>119</v>
      </c>
      <c r="T98" s="24" t="s">
        <v>212</v>
      </c>
      <c r="U98" s="24" t="s">
        <v>115</v>
      </c>
      <c r="V98" s="88" t="n">
        <v>81.75</v>
      </c>
      <c r="W98" s="62" t="n">
        <v>3</v>
      </c>
      <c r="X98" s="62" t="s">
        <v>213</v>
      </c>
      <c r="Y98" s="62" t="s">
        <v>22</v>
      </c>
      <c r="Z98" s="32"/>
    </row>
    <row r="99" customFormat="false" ht="51" hidden="false" customHeight="false" outlineLevel="0" collapsed="false">
      <c r="A99" s="62" t="n">
        <v>73</v>
      </c>
      <c r="B99" s="49" t="s">
        <v>355</v>
      </c>
      <c r="C99" s="49" t="s">
        <v>413</v>
      </c>
      <c r="D99" s="24" t="s">
        <v>213</v>
      </c>
      <c r="E99" s="24" t="s">
        <v>22</v>
      </c>
      <c r="F99" s="24" t="s">
        <v>22</v>
      </c>
      <c r="G99" s="24" t="n">
        <v>1900</v>
      </c>
      <c r="H99" s="63" t="n">
        <v>547000</v>
      </c>
      <c r="I99" s="84" t="s">
        <v>107</v>
      </c>
      <c r="J99" s="60" t="s">
        <v>205</v>
      </c>
      <c r="K99" s="49" t="s">
        <v>467</v>
      </c>
      <c r="L99" s="24" t="s">
        <v>138</v>
      </c>
      <c r="M99" s="24" t="s">
        <v>468</v>
      </c>
      <c r="N99" s="24" t="s">
        <v>469</v>
      </c>
      <c r="O99" s="92" t="s">
        <v>470</v>
      </c>
      <c r="P99" s="24" t="s">
        <v>119</v>
      </c>
      <c r="Q99" s="24" t="s">
        <v>119</v>
      </c>
      <c r="R99" s="24" t="s">
        <v>471</v>
      </c>
      <c r="S99" s="24" t="s">
        <v>119</v>
      </c>
      <c r="T99" s="24" t="s">
        <v>212</v>
      </c>
      <c r="U99" s="24" t="s">
        <v>119</v>
      </c>
      <c r="V99" s="88" t="n">
        <v>153.31</v>
      </c>
      <c r="W99" s="62" t="n">
        <v>3</v>
      </c>
      <c r="X99" s="62" t="s">
        <v>433</v>
      </c>
      <c r="Y99" s="62" t="s">
        <v>22</v>
      </c>
      <c r="Z99" s="32"/>
    </row>
    <row r="100" customFormat="false" ht="63.75" hidden="false" customHeight="false" outlineLevel="0" collapsed="false">
      <c r="A100" s="62" t="n">
        <v>74</v>
      </c>
      <c r="B100" s="49" t="s">
        <v>355</v>
      </c>
      <c r="C100" s="49" t="s">
        <v>413</v>
      </c>
      <c r="D100" s="24" t="s">
        <v>213</v>
      </c>
      <c r="E100" s="24" t="s">
        <v>22</v>
      </c>
      <c r="F100" s="24" t="s">
        <v>22</v>
      </c>
      <c r="G100" s="24" t="n">
        <v>1900</v>
      </c>
      <c r="H100" s="63" t="n">
        <v>464000</v>
      </c>
      <c r="I100" s="84" t="s">
        <v>107</v>
      </c>
      <c r="J100" s="60" t="s">
        <v>205</v>
      </c>
      <c r="K100" s="49" t="s">
        <v>472</v>
      </c>
      <c r="L100" s="24" t="s">
        <v>138</v>
      </c>
      <c r="M100" s="24" t="s">
        <v>468</v>
      </c>
      <c r="N100" s="24" t="s">
        <v>473</v>
      </c>
      <c r="O100" s="92"/>
      <c r="P100" s="24" t="s">
        <v>115</v>
      </c>
      <c r="Q100" s="24" t="s">
        <v>115</v>
      </c>
      <c r="R100" s="24" t="s">
        <v>431</v>
      </c>
      <c r="S100" s="24" t="s">
        <v>119</v>
      </c>
      <c r="T100" s="24" t="s">
        <v>212</v>
      </c>
      <c r="U100" s="24" t="s">
        <v>119</v>
      </c>
      <c r="V100" s="88" t="n">
        <v>129.96</v>
      </c>
      <c r="W100" s="62" t="n">
        <v>3</v>
      </c>
      <c r="X100" s="62" t="s">
        <v>213</v>
      </c>
      <c r="Y100" s="62" t="s">
        <v>22</v>
      </c>
      <c r="Z100" s="32"/>
    </row>
    <row r="101" customFormat="false" ht="51" hidden="false" customHeight="false" outlineLevel="0" collapsed="false">
      <c r="A101" s="62" t="n">
        <v>75</v>
      </c>
      <c r="B101" s="49" t="s">
        <v>355</v>
      </c>
      <c r="C101" s="49" t="s">
        <v>413</v>
      </c>
      <c r="D101" s="24" t="s">
        <v>213</v>
      </c>
      <c r="E101" s="24" t="s">
        <v>22</v>
      </c>
      <c r="F101" s="24" t="s">
        <v>22</v>
      </c>
      <c r="G101" s="24" t="n">
        <v>1972</v>
      </c>
      <c r="H101" s="63" t="n">
        <v>62000</v>
      </c>
      <c r="I101" s="84" t="s">
        <v>107</v>
      </c>
      <c r="J101" s="60" t="s">
        <v>205</v>
      </c>
      <c r="K101" s="49" t="s">
        <v>474</v>
      </c>
      <c r="L101" s="24" t="s">
        <v>416</v>
      </c>
      <c r="M101" s="24" t="s">
        <v>475</v>
      </c>
      <c r="N101" s="24" t="s">
        <v>418</v>
      </c>
      <c r="O101" s="92" t="s">
        <v>476</v>
      </c>
      <c r="P101" s="24" t="s">
        <v>119</v>
      </c>
      <c r="Q101" s="24" t="s">
        <v>119</v>
      </c>
      <c r="R101" s="24" t="s">
        <v>477</v>
      </c>
      <c r="S101" s="24" t="s">
        <v>119</v>
      </c>
      <c r="T101" s="24" t="s">
        <v>212</v>
      </c>
      <c r="U101" s="24" t="s">
        <v>119</v>
      </c>
      <c r="V101" s="88" t="n">
        <v>17.47</v>
      </c>
      <c r="W101" s="62" t="n">
        <v>3</v>
      </c>
      <c r="X101" s="62" t="s">
        <v>213</v>
      </c>
      <c r="Y101" s="62" t="s">
        <v>22</v>
      </c>
      <c r="Z101" s="32"/>
    </row>
    <row r="102" s="89" customFormat="true" ht="51" hidden="false" customHeight="false" outlineLevel="0" collapsed="false">
      <c r="A102" s="62" t="n">
        <v>76</v>
      </c>
      <c r="B102" s="49" t="s">
        <v>355</v>
      </c>
      <c r="C102" s="49" t="s">
        <v>413</v>
      </c>
      <c r="D102" s="24" t="s">
        <v>213</v>
      </c>
      <c r="E102" s="24" t="s">
        <v>22</v>
      </c>
      <c r="F102" s="24" t="s">
        <v>22</v>
      </c>
      <c r="G102" s="24" t="n">
        <v>1991</v>
      </c>
      <c r="H102" s="63" t="n">
        <v>976000</v>
      </c>
      <c r="I102" s="84" t="s">
        <v>107</v>
      </c>
      <c r="J102" s="60" t="s">
        <v>205</v>
      </c>
      <c r="K102" s="49" t="s">
        <v>478</v>
      </c>
      <c r="L102" s="24" t="s">
        <v>416</v>
      </c>
      <c r="M102" s="24" t="s">
        <v>475</v>
      </c>
      <c r="N102" s="24" t="s">
        <v>479</v>
      </c>
      <c r="O102" s="92"/>
      <c r="P102" s="24" t="s">
        <v>119</v>
      </c>
      <c r="Q102" s="24" t="s">
        <v>119</v>
      </c>
      <c r="R102" s="24" t="s">
        <v>480</v>
      </c>
      <c r="S102" s="24" t="s">
        <v>119</v>
      </c>
      <c r="T102" s="24" t="s">
        <v>212</v>
      </c>
      <c r="U102" s="24" t="s">
        <v>119</v>
      </c>
      <c r="V102" s="88" t="n">
        <v>273.49</v>
      </c>
      <c r="W102" s="62" t="n">
        <v>3</v>
      </c>
      <c r="X102" s="62" t="s">
        <v>213</v>
      </c>
      <c r="Y102" s="62" t="s">
        <v>22</v>
      </c>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row>
    <row r="103" customFormat="false" ht="51" hidden="false" customHeight="false" outlineLevel="0" collapsed="false">
      <c r="A103" s="62" t="n">
        <v>77</v>
      </c>
      <c r="B103" s="49" t="s">
        <v>355</v>
      </c>
      <c r="C103" s="49" t="s">
        <v>413</v>
      </c>
      <c r="D103" s="24" t="s">
        <v>213</v>
      </c>
      <c r="E103" s="24" t="s">
        <v>22</v>
      </c>
      <c r="F103" s="24" t="s">
        <v>22</v>
      </c>
      <c r="G103" s="24" t="n">
        <v>1991</v>
      </c>
      <c r="H103" s="63" t="n">
        <v>208000</v>
      </c>
      <c r="I103" s="84" t="s">
        <v>107</v>
      </c>
      <c r="J103" s="60" t="s">
        <v>205</v>
      </c>
      <c r="K103" s="49" t="s">
        <v>481</v>
      </c>
      <c r="L103" s="24" t="s">
        <v>416</v>
      </c>
      <c r="M103" s="24" t="s">
        <v>475</v>
      </c>
      <c r="N103" s="24" t="s">
        <v>479</v>
      </c>
      <c r="O103" s="92"/>
      <c r="P103" s="24" t="s">
        <v>119</v>
      </c>
      <c r="Q103" s="24" t="s">
        <v>119</v>
      </c>
      <c r="R103" s="24" t="s">
        <v>482</v>
      </c>
      <c r="S103" s="24" t="s">
        <v>119</v>
      </c>
      <c r="T103" s="24" t="s">
        <v>212</v>
      </c>
      <c r="U103" s="24" t="s">
        <v>119</v>
      </c>
      <c r="V103" s="88" t="n">
        <v>58.2</v>
      </c>
      <c r="W103" s="62" t="n">
        <v>3</v>
      </c>
      <c r="X103" s="62" t="s">
        <v>213</v>
      </c>
      <c r="Y103" s="62" t="s">
        <v>22</v>
      </c>
      <c r="Z103" s="32"/>
    </row>
    <row r="104" customFormat="false" ht="51" hidden="false" customHeight="false" outlineLevel="0" collapsed="false">
      <c r="A104" s="62" t="n">
        <v>78</v>
      </c>
      <c r="B104" s="49" t="s">
        <v>355</v>
      </c>
      <c r="C104" s="49" t="s">
        <v>413</v>
      </c>
      <c r="D104" s="24" t="s">
        <v>213</v>
      </c>
      <c r="E104" s="24" t="s">
        <v>22</v>
      </c>
      <c r="F104" s="24" t="s">
        <v>22</v>
      </c>
      <c r="G104" s="24" t="n">
        <v>1973</v>
      </c>
      <c r="H104" s="63" t="n">
        <v>62000</v>
      </c>
      <c r="I104" s="84" t="s">
        <v>107</v>
      </c>
      <c r="J104" s="60" t="s">
        <v>205</v>
      </c>
      <c r="K104" s="49" t="s">
        <v>483</v>
      </c>
      <c r="L104" s="24" t="s">
        <v>416</v>
      </c>
      <c r="M104" s="24" t="s">
        <v>475</v>
      </c>
      <c r="N104" s="24" t="s">
        <v>418</v>
      </c>
      <c r="O104" s="92"/>
      <c r="P104" s="24" t="s">
        <v>119</v>
      </c>
      <c r="Q104" s="24" t="s">
        <v>119</v>
      </c>
      <c r="R104" s="24" t="s">
        <v>484</v>
      </c>
      <c r="S104" s="24" t="s">
        <v>119</v>
      </c>
      <c r="T104" s="24" t="s">
        <v>212</v>
      </c>
      <c r="U104" s="24" t="s">
        <v>119</v>
      </c>
      <c r="V104" s="88" t="n">
        <v>17.5</v>
      </c>
      <c r="W104" s="62" t="n">
        <v>3</v>
      </c>
      <c r="X104" s="62" t="s">
        <v>213</v>
      </c>
      <c r="Y104" s="62" t="s">
        <v>22</v>
      </c>
      <c r="Z104" s="32"/>
    </row>
    <row r="105" customFormat="false" ht="51" hidden="false" customHeight="false" outlineLevel="0" collapsed="false">
      <c r="A105" s="62" t="n">
        <v>79</v>
      </c>
      <c r="B105" s="49" t="s">
        <v>355</v>
      </c>
      <c r="C105" s="49" t="s">
        <v>413</v>
      </c>
      <c r="D105" s="24" t="s">
        <v>213</v>
      </c>
      <c r="E105" s="24" t="s">
        <v>22</v>
      </c>
      <c r="F105" s="24" t="s">
        <v>22</v>
      </c>
      <c r="G105" s="24" t="n">
        <v>1910</v>
      </c>
      <c r="H105" s="63" t="n">
        <v>195000</v>
      </c>
      <c r="I105" s="84" t="s">
        <v>107</v>
      </c>
      <c r="J105" s="60" t="s">
        <v>205</v>
      </c>
      <c r="K105" s="49" t="s">
        <v>485</v>
      </c>
      <c r="L105" s="24" t="s">
        <v>138</v>
      </c>
      <c r="M105" s="24" t="s">
        <v>439</v>
      </c>
      <c r="N105" s="24" t="s">
        <v>280</v>
      </c>
      <c r="O105" s="92"/>
      <c r="P105" s="24" t="s">
        <v>115</v>
      </c>
      <c r="Q105" s="24" t="s">
        <v>119</v>
      </c>
      <c r="R105" s="24" t="s">
        <v>241</v>
      </c>
      <c r="S105" s="24" t="s">
        <v>119</v>
      </c>
      <c r="T105" s="24" t="s">
        <v>212</v>
      </c>
      <c r="U105" s="24" t="s">
        <v>119</v>
      </c>
      <c r="V105" s="88" t="n">
        <v>54.56</v>
      </c>
      <c r="W105" s="62" t="n">
        <v>3</v>
      </c>
      <c r="X105" s="62" t="s">
        <v>213</v>
      </c>
      <c r="Y105" s="62" t="s">
        <v>22</v>
      </c>
      <c r="Z105" s="32"/>
    </row>
    <row r="106" customFormat="false" ht="38.25" hidden="false" customHeight="false" outlineLevel="0" collapsed="false">
      <c r="A106" s="62" t="n">
        <v>80</v>
      </c>
      <c r="B106" s="49" t="s">
        <v>486</v>
      </c>
      <c r="C106" s="49" t="s">
        <v>413</v>
      </c>
      <c r="D106" s="24" t="s">
        <v>213</v>
      </c>
      <c r="E106" s="24" t="s">
        <v>22</v>
      </c>
      <c r="F106" s="24" t="s">
        <v>22</v>
      </c>
      <c r="G106" s="24" t="s">
        <v>487</v>
      </c>
      <c r="H106" s="93" t="n">
        <v>1287361.96</v>
      </c>
      <c r="I106" s="94" t="s">
        <v>170</v>
      </c>
      <c r="J106" s="60" t="s">
        <v>488</v>
      </c>
      <c r="K106" s="49" t="s">
        <v>489</v>
      </c>
      <c r="L106" s="24" t="s">
        <v>490</v>
      </c>
      <c r="M106" s="24" t="s">
        <v>131</v>
      </c>
      <c r="N106" s="24" t="s">
        <v>491</v>
      </c>
      <c r="O106" s="92"/>
      <c r="P106" s="24" t="s">
        <v>119</v>
      </c>
      <c r="Q106" s="24" t="s">
        <v>119</v>
      </c>
      <c r="R106" s="24" t="s">
        <v>119</v>
      </c>
      <c r="S106" s="24" t="s">
        <v>119</v>
      </c>
      <c r="T106" s="24" t="s">
        <v>119</v>
      </c>
      <c r="U106" s="24" t="s">
        <v>119</v>
      </c>
      <c r="V106" s="88" t="n">
        <v>340.62</v>
      </c>
      <c r="W106" s="62" t="n">
        <v>2</v>
      </c>
      <c r="X106" s="62" t="s">
        <v>213</v>
      </c>
      <c r="Y106" s="62" t="s">
        <v>22</v>
      </c>
      <c r="Z106" s="32"/>
    </row>
    <row r="107" customFormat="false" ht="25.5" hidden="false" customHeight="false" outlineLevel="0" collapsed="false">
      <c r="A107" s="62" t="n">
        <v>81</v>
      </c>
      <c r="B107" s="49" t="s">
        <v>492</v>
      </c>
      <c r="C107" s="49" t="s">
        <v>493</v>
      </c>
      <c r="D107" s="24" t="s">
        <v>250</v>
      </c>
      <c r="E107" s="24" t="s">
        <v>22</v>
      </c>
      <c r="F107" s="24" t="s">
        <v>22</v>
      </c>
      <c r="G107" s="24" t="s">
        <v>106</v>
      </c>
      <c r="H107" s="63" t="n">
        <v>762000</v>
      </c>
      <c r="I107" s="84" t="s">
        <v>107</v>
      </c>
      <c r="J107" s="60" t="s">
        <v>397</v>
      </c>
      <c r="K107" s="49" t="s">
        <v>494</v>
      </c>
      <c r="L107" s="24" t="s">
        <v>490</v>
      </c>
      <c r="M107" s="24" t="s">
        <v>124</v>
      </c>
      <c r="N107" s="24" t="s">
        <v>495</v>
      </c>
      <c r="O107" s="92" t="s">
        <v>496</v>
      </c>
      <c r="P107" s="24" t="s">
        <v>119</v>
      </c>
      <c r="Q107" s="24" t="s">
        <v>119</v>
      </c>
      <c r="R107" s="24" t="s">
        <v>119</v>
      </c>
      <c r="S107" s="24" t="s">
        <v>119</v>
      </c>
      <c r="T107" s="24" t="s">
        <v>119</v>
      </c>
      <c r="U107" s="24" t="s">
        <v>119</v>
      </c>
      <c r="V107" s="88" t="n">
        <v>213.12</v>
      </c>
      <c r="W107" s="62" t="n">
        <v>2</v>
      </c>
      <c r="X107" s="62" t="s">
        <v>22</v>
      </c>
      <c r="Y107" s="62" t="s">
        <v>22</v>
      </c>
      <c r="Z107" s="32"/>
    </row>
    <row r="108" customFormat="false" ht="51" hidden="false" customHeight="false" outlineLevel="0" collapsed="false">
      <c r="A108" s="62" t="n">
        <v>82</v>
      </c>
      <c r="B108" s="49" t="s">
        <v>203</v>
      </c>
      <c r="C108" s="49" t="s">
        <v>214</v>
      </c>
      <c r="D108" s="24" t="s">
        <v>213</v>
      </c>
      <c r="E108" s="24" t="s">
        <v>22</v>
      </c>
      <c r="F108" s="24" t="s">
        <v>22</v>
      </c>
      <c r="G108" s="24" t="n">
        <v>1928</v>
      </c>
      <c r="H108" s="63" t="n">
        <v>135000</v>
      </c>
      <c r="I108" s="84" t="s">
        <v>107</v>
      </c>
      <c r="J108" s="60" t="s">
        <v>205</v>
      </c>
      <c r="K108" s="49" t="s">
        <v>497</v>
      </c>
      <c r="L108" s="24" t="s">
        <v>207</v>
      </c>
      <c r="M108" s="24" t="s">
        <v>341</v>
      </c>
      <c r="N108" s="24" t="s">
        <v>399</v>
      </c>
      <c r="O108" s="92"/>
      <c r="P108" s="24" t="s">
        <v>255</v>
      </c>
      <c r="Q108" s="24" t="s">
        <v>115</v>
      </c>
      <c r="R108" s="24" t="s">
        <v>498</v>
      </c>
      <c r="S108" s="24" t="s">
        <v>299</v>
      </c>
      <c r="T108" s="24" t="s">
        <v>226</v>
      </c>
      <c r="U108" s="24" t="s">
        <v>115</v>
      </c>
      <c r="V108" s="88" t="n">
        <v>37.77</v>
      </c>
      <c r="W108" s="62" t="n">
        <v>1</v>
      </c>
      <c r="X108" s="62" t="s">
        <v>236</v>
      </c>
      <c r="Y108" s="62" t="s">
        <v>22</v>
      </c>
      <c r="Z108" s="32"/>
    </row>
    <row r="109" customFormat="false" ht="63.75" hidden="false" customHeight="false" outlineLevel="0" collapsed="false">
      <c r="A109" s="62" t="n">
        <v>83</v>
      </c>
      <c r="B109" s="49" t="s">
        <v>499</v>
      </c>
      <c r="C109" s="49" t="s">
        <v>500</v>
      </c>
      <c r="D109" s="24" t="s">
        <v>213</v>
      </c>
      <c r="E109" s="24" t="s">
        <v>22</v>
      </c>
      <c r="F109" s="24" t="s">
        <v>22</v>
      </c>
      <c r="G109" s="24" t="n">
        <v>1956</v>
      </c>
      <c r="H109" s="63" t="n">
        <v>1038000</v>
      </c>
      <c r="I109" s="84" t="s">
        <v>107</v>
      </c>
      <c r="J109" s="60" t="s">
        <v>501</v>
      </c>
      <c r="K109" s="49" t="s">
        <v>502</v>
      </c>
      <c r="L109" s="24" t="s">
        <v>207</v>
      </c>
      <c r="M109" s="24" t="s">
        <v>503</v>
      </c>
      <c r="N109" s="24" t="s">
        <v>504</v>
      </c>
      <c r="O109" s="92"/>
      <c r="P109" s="24" t="s">
        <v>119</v>
      </c>
      <c r="Q109" s="24" t="s">
        <v>119</v>
      </c>
      <c r="R109" s="24" t="s">
        <v>505</v>
      </c>
      <c r="S109" s="24" t="s">
        <v>119</v>
      </c>
      <c r="T109" s="24" t="s">
        <v>212</v>
      </c>
      <c r="U109" s="24" t="s">
        <v>119</v>
      </c>
      <c r="V109" s="88" t="n">
        <v>318.33</v>
      </c>
      <c r="W109" s="62" t="n">
        <v>2</v>
      </c>
      <c r="X109" s="62" t="s">
        <v>250</v>
      </c>
      <c r="Y109" s="62" t="s">
        <v>22</v>
      </c>
      <c r="Z109" s="32"/>
    </row>
    <row r="110" customFormat="false" ht="76.5" hidden="false" customHeight="false" outlineLevel="0" collapsed="false">
      <c r="A110" s="62" t="n">
        <v>84</v>
      </c>
      <c r="B110" s="49" t="s">
        <v>506</v>
      </c>
      <c r="C110" s="49" t="s">
        <v>500</v>
      </c>
      <c r="D110" s="24" t="s">
        <v>213</v>
      </c>
      <c r="E110" s="24" t="s">
        <v>22</v>
      </c>
      <c r="F110" s="24" t="s">
        <v>22</v>
      </c>
      <c r="G110" s="24" t="n">
        <v>1956</v>
      </c>
      <c r="H110" s="63" t="n">
        <v>1740000</v>
      </c>
      <c r="I110" s="84" t="s">
        <v>107</v>
      </c>
      <c r="J110" s="60" t="s">
        <v>507</v>
      </c>
      <c r="K110" s="49" t="s">
        <v>508</v>
      </c>
      <c r="L110" s="24" t="s">
        <v>207</v>
      </c>
      <c r="M110" s="24" t="s">
        <v>509</v>
      </c>
      <c r="N110" s="24" t="s">
        <v>510</v>
      </c>
      <c r="O110" s="92"/>
      <c r="P110" s="24" t="s">
        <v>511</v>
      </c>
      <c r="Q110" s="24" t="s">
        <v>119</v>
      </c>
      <c r="R110" s="24" t="s">
        <v>512</v>
      </c>
      <c r="S110" s="24" t="s">
        <v>119</v>
      </c>
      <c r="T110" s="24" t="s">
        <v>212</v>
      </c>
      <c r="U110" s="24" t="s">
        <v>119</v>
      </c>
      <c r="V110" s="88" t="n">
        <v>533.47</v>
      </c>
      <c r="W110" s="62" t="n">
        <v>1</v>
      </c>
      <c r="X110" s="62" t="s">
        <v>22</v>
      </c>
      <c r="Y110" s="62" t="s">
        <v>22</v>
      </c>
      <c r="Z110" s="32"/>
    </row>
    <row r="111" customFormat="false" ht="51" hidden="false" customHeight="false" outlineLevel="0" collapsed="false">
      <c r="A111" s="62" t="n">
        <v>85</v>
      </c>
      <c r="B111" s="49" t="s">
        <v>513</v>
      </c>
      <c r="C111" s="49" t="s">
        <v>500</v>
      </c>
      <c r="D111" s="24" t="s">
        <v>213</v>
      </c>
      <c r="E111" s="24" t="s">
        <v>22</v>
      </c>
      <c r="F111" s="24" t="s">
        <v>22</v>
      </c>
      <c r="G111" s="24" t="n">
        <v>1956</v>
      </c>
      <c r="H111" s="63" t="n">
        <v>500000</v>
      </c>
      <c r="I111" s="84" t="s">
        <v>107</v>
      </c>
      <c r="J111" s="60" t="s">
        <v>514</v>
      </c>
      <c r="K111" s="49" t="s">
        <v>508</v>
      </c>
      <c r="L111" s="24" t="s">
        <v>207</v>
      </c>
      <c r="M111" s="24" t="s">
        <v>212</v>
      </c>
      <c r="N111" s="24" t="s">
        <v>515</v>
      </c>
      <c r="O111" s="92"/>
      <c r="P111" s="24" t="s">
        <v>115</v>
      </c>
      <c r="Q111" s="24" t="s">
        <v>119</v>
      </c>
      <c r="R111" s="24" t="s">
        <v>212</v>
      </c>
      <c r="S111" s="24" t="s">
        <v>299</v>
      </c>
      <c r="T111" s="24" t="s">
        <v>212</v>
      </c>
      <c r="U111" s="24" t="s">
        <v>212</v>
      </c>
      <c r="V111" s="88" t="n">
        <v>225.07</v>
      </c>
      <c r="W111" s="62" t="n">
        <v>1</v>
      </c>
      <c r="X111" s="62" t="s">
        <v>22</v>
      </c>
      <c r="Y111" s="62" t="s">
        <v>22</v>
      </c>
      <c r="Z111" s="32"/>
    </row>
    <row r="112" customFormat="false" ht="63.75" hidden="false" customHeight="false" outlineLevel="0" collapsed="false">
      <c r="A112" s="62" t="n">
        <v>86</v>
      </c>
      <c r="B112" s="49" t="s">
        <v>516</v>
      </c>
      <c r="C112" s="49" t="s">
        <v>517</v>
      </c>
      <c r="D112" s="24" t="s">
        <v>213</v>
      </c>
      <c r="E112" s="24" t="s">
        <v>22</v>
      </c>
      <c r="F112" s="24" t="s">
        <v>22</v>
      </c>
      <c r="G112" s="24" t="n">
        <v>1988</v>
      </c>
      <c r="H112" s="63" t="n">
        <v>2419000</v>
      </c>
      <c r="I112" s="84" t="s">
        <v>107</v>
      </c>
      <c r="J112" s="60" t="s">
        <v>518</v>
      </c>
      <c r="K112" s="49" t="s">
        <v>519</v>
      </c>
      <c r="L112" s="24" t="s">
        <v>207</v>
      </c>
      <c r="M112" s="24" t="s">
        <v>520</v>
      </c>
      <c r="N112" s="24" t="s">
        <v>521</v>
      </c>
      <c r="O112" s="92" t="s">
        <v>522</v>
      </c>
      <c r="P112" s="24" t="s">
        <v>119</v>
      </c>
      <c r="Q112" s="24" t="s">
        <v>119</v>
      </c>
      <c r="R112" s="24" t="s">
        <v>523</v>
      </c>
      <c r="S112" s="24" t="s">
        <v>119</v>
      </c>
      <c r="T112" s="24" t="s">
        <v>212</v>
      </c>
      <c r="U112" s="24" t="s">
        <v>119</v>
      </c>
      <c r="V112" s="88" t="n">
        <v>322.4</v>
      </c>
      <c r="W112" s="62" t="n">
        <v>1</v>
      </c>
      <c r="X112" s="62" t="s">
        <v>22</v>
      </c>
      <c r="Y112" s="62" t="s">
        <v>22</v>
      </c>
      <c r="Z112" s="32"/>
    </row>
    <row r="113" customFormat="false" ht="63.75" hidden="false" customHeight="false" outlineLevel="0" collapsed="false">
      <c r="A113" s="62" t="n">
        <v>87</v>
      </c>
      <c r="B113" s="49" t="s">
        <v>524</v>
      </c>
      <c r="C113" s="49" t="s">
        <v>525</v>
      </c>
      <c r="D113" s="24" t="s">
        <v>213</v>
      </c>
      <c r="E113" s="24" t="s">
        <v>22</v>
      </c>
      <c r="F113" s="24" t="s">
        <v>22</v>
      </c>
      <c r="G113" s="24" t="n">
        <v>1988</v>
      </c>
      <c r="H113" s="63" t="n">
        <v>400000</v>
      </c>
      <c r="I113" s="84" t="s">
        <v>107</v>
      </c>
      <c r="J113" s="60" t="s">
        <v>526</v>
      </c>
      <c r="K113" s="49" t="s">
        <v>527</v>
      </c>
      <c r="L113" s="24" t="s">
        <v>207</v>
      </c>
      <c r="M113" s="24" t="s">
        <v>528</v>
      </c>
      <c r="N113" s="24"/>
      <c r="O113" s="92"/>
      <c r="P113" s="24"/>
      <c r="Q113" s="24" t="s">
        <v>119</v>
      </c>
      <c r="R113" s="24" t="s">
        <v>529</v>
      </c>
      <c r="S113" s="24" t="s">
        <v>119</v>
      </c>
      <c r="T113" s="24" t="s">
        <v>119</v>
      </c>
      <c r="U113" s="24" t="s">
        <v>119</v>
      </c>
      <c r="V113" s="88" t="n">
        <v>53.37</v>
      </c>
      <c r="W113" s="62"/>
      <c r="X113" s="62" t="s">
        <v>22</v>
      </c>
      <c r="Y113" s="62" t="s">
        <v>22</v>
      </c>
      <c r="Z113" s="32"/>
    </row>
    <row r="114" s="89" customFormat="true" ht="38.25" hidden="false" customHeight="false" outlineLevel="0" collapsed="false">
      <c r="A114" s="62" t="n">
        <v>88</v>
      </c>
      <c r="B114" s="49" t="s">
        <v>530</v>
      </c>
      <c r="C114" s="49" t="s">
        <v>531</v>
      </c>
      <c r="D114" s="24" t="s">
        <v>213</v>
      </c>
      <c r="E114" s="24" t="s">
        <v>22</v>
      </c>
      <c r="F114" s="24" t="s">
        <v>22</v>
      </c>
      <c r="G114" s="24" t="n">
        <v>1988</v>
      </c>
      <c r="H114" s="63" t="n">
        <v>1512000</v>
      </c>
      <c r="I114" s="84" t="s">
        <v>107</v>
      </c>
      <c r="J114" s="60" t="s">
        <v>532</v>
      </c>
      <c r="K114" s="49" t="s">
        <v>533</v>
      </c>
      <c r="L114" s="24" t="s">
        <v>207</v>
      </c>
      <c r="M114" s="24" t="s">
        <v>534</v>
      </c>
      <c r="N114" s="24" t="s">
        <v>535</v>
      </c>
      <c r="O114" s="92" t="s">
        <v>536</v>
      </c>
      <c r="P114" s="24" t="s">
        <v>119</v>
      </c>
      <c r="Q114" s="24" t="s">
        <v>119</v>
      </c>
      <c r="R114" s="24" t="s">
        <v>529</v>
      </c>
      <c r="S114" s="24" t="s">
        <v>119</v>
      </c>
      <c r="T114" s="24" t="s">
        <v>212</v>
      </c>
      <c r="U114" s="24" t="s">
        <v>119</v>
      </c>
      <c r="V114" s="88" t="n">
        <v>210</v>
      </c>
      <c r="W114" s="62" t="n">
        <v>1</v>
      </c>
      <c r="X114" s="62" t="s">
        <v>236</v>
      </c>
      <c r="Y114" s="62" t="s">
        <v>22</v>
      </c>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row>
    <row r="115" customFormat="false" ht="51" hidden="false" customHeight="false" outlineLevel="0" collapsed="false">
      <c r="A115" s="62" t="n">
        <v>89</v>
      </c>
      <c r="B115" s="49" t="s">
        <v>537</v>
      </c>
      <c r="C115" s="49" t="s">
        <v>538</v>
      </c>
      <c r="D115" s="24" t="s">
        <v>213</v>
      </c>
      <c r="E115" s="24" t="s">
        <v>22</v>
      </c>
      <c r="F115" s="24" t="s">
        <v>22</v>
      </c>
      <c r="G115" s="24" t="n">
        <v>1967</v>
      </c>
      <c r="H115" s="63" t="n">
        <v>199000</v>
      </c>
      <c r="I115" s="84" t="s">
        <v>107</v>
      </c>
      <c r="J115" s="60" t="s">
        <v>539</v>
      </c>
      <c r="K115" s="49" t="s">
        <v>540</v>
      </c>
      <c r="L115" s="24" t="s">
        <v>207</v>
      </c>
      <c r="M115" s="24" t="s">
        <v>541</v>
      </c>
      <c r="N115" s="24" t="s">
        <v>542</v>
      </c>
      <c r="O115" s="92"/>
      <c r="P115" s="24" t="s">
        <v>119</v>
      </c>
      <c r="Q115" s="24" t="s">
        <v>119</v>
      </c>
      <c r="R115" s="24" t="s">
        <v>529</v>
      </c>
      <c r="S115" s="24" t="s">
        <v>119</v>
      </c>
      <c r="T115" s="24" t="s">
        <v>212</v>
      </c>
      <c r="U115" s="24" t="s">
        <v>119</v>
      </c>
      <c r="V115" s="88" t="n">
        <v>107.84</v>
      </c>
      <c r="W115" s="62" t="n">
        <v>1</v>
      </c>
      <c r="X115" s="62" t="s">
        <v>22</v>
      </c>
      <c r="Y115" s="62" t="s">
        <v>22</v>
      </c>
      <c r="Z115" s="32"/>
    </row>
    <row r="116" customFormat="false" ht="38.25" hidden="false" customHeight="false" outlineLevel="0" collapsed="false">
      <c r="A116" s="62" t="n">
        <v>90</v>
      </c>
      <c r="B116" s="49" t="s">
        <v>543</v>
      </c>
      <c r="C116" s="49" t="s">
        <v>544</v>
      </c>
      <c r="D116" s="24" t="s">
        <v>213</v>
      </c>
      <c r="E116" s="24" t="s">
        <v>22</v>
      </c>
      <c r="F116" s="24" t="s">
        <v>22</v>
      </c>
      <c r="G116" s="24" t="n">
        <v>1988</v>
      </c>
      <c r="H116" s="63" t="n">
        <v>520000</v>
      </c>
      <c r="I116" s="84" t="s">
        <v>107</v>
      </c>
      <c r="J116" s="60" t="s">
        <v>545</v>
      </c>
      <c r="K116" s="49" t="s">
        <v>546</v>
      </c>
      <c r="L116" s="24" t="s">
        <v>207</v>
      </c>
      <c r="M116" s="24" t="s">
        <v>547</v>
      </c>
      <c r="N116" s="24"/>
      <c r="O116" s="92"/>
      <c r="P116" s="24"/>
      <c r="Q116" s="24" t="s">
        <v>119</v>
      </c>
      <c r="R116" s="24" t="s">
        <v>529</v>
      </c>
      <c r="S116" s="24" t="s">
        <v>119</v>
      </c>
      <c r="T116" s="24" t="s">
        <v>212</v>
      </c>
      <c r="U116" s="24" t="s">
        <v>119</v>
      </c>
      <c r="V116" s="88" t="n">
        <v>69.3</v>
      </c>
      <c r="W116" s="62"/>
      <c r="X116" s="62" t="s">
        <v>22</v>
      </c>
      <c r="Y116" s="62" t="s">
        <v>22</v>
      </c>
      <c r="Z116" s="32"/>
    </row>
    <row r="117" customFormat="false" ht="38.25" hidden="false" customHeight="false" outlineLevel="0" collapsed="false">
      <c r="A117" s="62" t="n">
        <v>91</v>
      </c>
      <c r="B117" s="49" t="s">
        <v>548</v>
      </c>
      <c r="C117" s="49" t="s">
        <v>549</v>
      </c>
      <c r="D117" s="24" t="s">
        <v>213</v>
      </c>
      <c r="E117" s="24" t="s">
        <v>22</v>
      </c>
      <c r="F117" s="24" t="s">
        <v>22</v>
      </c>
      <c r="G117" s="24" t="s">
        <v>356</v>
      </c>
      <c r="H117" s="63" t="n">
        <v>45000</v>
      </c>
      <c r="I117" s="84" t="s">
        <v>107</v>
      </c>
      <c r="J117" s="60" t="s">
        <v>205</v>
      </c>
      <c r="K117" s="49" t="s">
        <v>550</v>
      </c>
      <c r="L117" s="24" t="s">
        <v>207</v>
      </c>
      <c r="M117" s="24" t="s">
        <v>341</v>
      </c>
      <c r="N117" s="24" t="s">
        <v>551</v>
      </c>
      <c r="O117" s="92"/>
      <c r="P117" s="24" t="s">
        <v>115</v>
      </c>
      <c r="Q117" s="24" t="s">
        <v>212</v>
      </c>
      <c r="R117" s="24" t="s">
        <v>226</v>
      </c>
      <c r="S117" s="24" t="s">
        <v>299</v>
      </c>
      <c r="T117" s="24" t="s">
        <v>226</v>
      </c>
      <c r="U117" s="24" t="s">
        <v>552</v>
      </c>
      <c r="V117" s="62" t="n">
        <v>24.35</v>
      </c>
      <c r="W117" s="62" t="n">
        <v>1</v>
      </c>
      <c r="X117" s="62" t="s">
        <v>236</v>
      </c>
      <c r="Y117" s="62" t="s">
        <v>22</v>
      </c>
      <c r="Z117" s="32"/>
    </row>
    <row r="118" customFormat="false" ht="38.25" hidden="false" customHeight="false" outlineLevel="0" collapsed="false">
      <c r="A118" s="62" t="n">
        <v>92</v>
      </c>
      <c r="B118" s="49" t="s">
        <v>553</v>
      </c>
      <c r="C118" s="49" t="s">
        <v>549</v>
      </c>
      <c r="D118" s="24" t="s">
        <v>213</v>
      </c>
      <c r="E118" s="24" t="s">
        <v>22</v>
      </c>
      <c r="F118" s="24" t="s">
        <v>22</v>
      </c>
      <c r="G118" s="24" t="s">
        <v>356</v>
      </c>
      <c r="H118" s="63" t="n">
        <v>123000</v>
      </c>
      <c r="I118" s="84" t="s">
        <v>107</v>
      </c>
      <c r="J118" s="60" t="s">
        <v>274</v>
      </c>
      <c r="K118" s="49" t="s">
        <v>554</v>
      </c>
      <c r="L118" s="24" t="s">
        <v>207</v>
      </c>
      <c r="M118" s="24" t="s">
        <v>555</v>
      </c>
      <c r="N118" s="24" t="s">
        <v>556</v>
      </c>
      <c r="O118" s="92"/>
      <c r="P118" s="24" t="s">
        <v>115</v>
      </c>
      <c r="Q118" s="24" t="s">
        <v>212</v>
      </c>
      <c r="R118" s="24" t="s">
        <v>212</v>
      </c>
      <c r="S118" s="24" t="s">
        <v>299</v>
      </c>
      <c r="T118" s="24" t="s">
        <v>212</v>
      </c>
      <c r="U118" s="24" t="s">
        <v>212</v>
      </c>
      <c r="V118" s="88" t="n">
        <v>66.8</v>
      </c>
      <c r="W118" s="62" t="n">
        <v>1</v>
      </c>
      <c r="X118" s="62" t="s">
        <v>236</v>
      </c>
      <c r="Y118" s="62" t="s">
        <v>22</v>
      </c>
      <c r="Z118" s="32"/>
    </row>
    <row r="119" customFormat="false" ht="38.25" hidden="false" customHeight="false" outlineLevel="0" collapsed="false">
      <c r="A119" s="62" t="n">
        <v>93</v>
      </c>
      <c r="B119" s="49" t="s">
        <v>548</v>
      </c>
      <c r="C119" s="49" t="s">
        <v>549</v>
      </c>
      <c r="D119" s="24" t="s">
        <v>213</v>
      </c>
      <c r="E119" s="24" t="s">
        <v>22</v>
      </c>
      <c r="F119" s="24" t="s">
        <v>22</v>
      </c>
      <c r="G119" s="24"/>
      <c r="H119" s="63" t="n">
        <v>28000</v>
      </c>
      <c r="I119" s="84" t="s">
        <v>107</v>
      </c>
      <c r="J119" s="60" t="s">
        <v>274</v>
      </c>
      <c r="K119" s="49" t="s">
        <v>557</v>
      </c>
      <c r="L119" s="24" t="s">
        <v>207</v>
      </c>
      <c r="M119" s="24" t="s">
        <v>558</v>
      </c>
      <c r="N119" s="24" t="s">
        <v>280</v>
      </c>
      <c r="O119" s="92"/>
      <c r="P119" s="24" t="s">
        <v>115</v>
      </c>
      <c r="Q119" s="24" t="s">
        <v>212</v>
      </c>
      <c r="R119" s="24" t="s">
        <v>226</v>
      </c>
      <c r="S119" s="24" t="s">
        <v>299</v>
      </c>
      <c r="T119" s="24" t="s">
        <v>226</v>
      </c>
      <c r="U119" s="24" t="s">
        <v>212</v>
      </c>
      <c r="V119" s="88" t="n">
        <v>15.41</v>
      </c>
      <c r="W119" s="62" t="n">
        <v>1</v>
      </c>
      <c r="X119" s="62" t="s">
        <v>22</v>
      </c>
      <c r="Y119" s="62" t="s">
        <v>22</v>
      </c>
      <c r="Z119" s="32"/>
    </row>
    <row r="120" customFormat="false" ht="38.25" hidden="false" customHeight="false" outlineLevel="0" collapsed="false">
      <c r="A120" s="62" t="n">
        <v>94</v>
      </c>
      <c r="B120" s="49" t="s">
        <v>548</v>
      </c>
      <c r="C120" s="49" t="s">
        <v>549</v>
      </c>
      <c r="D120" s="24" t="s">
        <v>213</v>
      </c>
      <c r="E120" s="24" t="s">
        <v>236</v>
      </c>
      <c r="F120" s="24" t="s">
        <v>22</v>
      </c>
      <c r="G120" s="24"/>
      <c r="H120" s="63" t="n">
        <v>53000</v>
      </c>
      <c r="I120" s="84" t="s">
        <v>107</v>
      </c>
      <c r="J120" s="60" t="s">
        <v>205</v>
      </c>
      <c r="K120" s="49" t="s">
        <v>559</v>
      </c>
      <c r="L120" s="24" t="s">
        <v>207</v>
      </c>
      <c r="M120" s="24" t="s">
        <v>558</v>
      </c>
      <c r="N120" s="24" t="s">
        <v>560</v>
      </c>
      <c r="O120" s="92"/>
      <c r="P120" s="24" t="s">
        <v>255</v>
      </c>
      <c r="Q120" s="24" t="s">
        <v>212</v>
      </c>
      <c r="R120" s="24" t="s">
        <v>226</v>
      </c>
      <c r="S120" s="24" t="s">
        <v>115</v>
      </c>
      <c r="T120" s="24" t="s">
        <v>212</v>
      </c>
      <c r="U120" s="24" t="s">
        <v>226</v>
      </c>
      <c r="V120" s="88" t="n">
        <v>28.5</v>
      </c>
      <c r="W120" s="62" t="n">
        <v>1</v>
      </c>
      <c r="X120" s="62" t="s">
        <v>236</v>
      </c>
      <c r="Y120" s="62" t="s">
        <v>22</v>
      </c>
      <c r="Z120" s="32"/>
    </row>
    <row r="121" customFormat="false" ht="38.25" hidden="false" customHeight="false" outlineLevel="0" collapsed="false">
      <c r="A121" s="62" t="n">
        <v>95</v>
      </c>
      <c r="B121" s="49" t="s">
        <v>548</v>
      </c>
      <c r="C121" s="49" t="s">
        <v>561</v>
      </c>
      <c r="D121" s="24" t="s">
        <v>213</v>
      </c>
      <c r="E121" s="24" t="s">
        <v>236</v>
      </c>
      <c r="F121" s="24" t="s">
        <v>22</v>
      </c>
      <c r="G121" s="24"/>
      <c r="H121" s="63" t="n">
        <v>77000</v>
      </c>
      <c r="I121" s="84" t="s">
        <v>107</v>
      </c>
      <c r="J121" s="60" t="s">
        <v>205</v>
      </c>
      <c r="K121" s="49" t="s">
        <v>562</v>
      </c>
      <c r="L121" s="24" t="s">
        <v>207</v>
      </c>
      <c r="M121" s="24" t="s">
        <v>558</v>
      </c>
      <c r="N121" s="24" t="s">
        <v>563</v>
      </c>
      <c r="O121" s="92"/>
      <c r="P121" s="24" t="s">
        <v>255</v>
      </c>
      <c r="Q121" s="24" t="s">
        <v>226</v>
      </c>
      <c r="R121" s="24" t="s">
        <v>226</v>
      </c>
      <c r="S121" s="24" t="s">
        <v>255</v>
      </c>
      <c r="T121" s="24" t="s">
        <v>226</v>
      </c>
      <c r="U121" s="24" t="s">
        <v>226</v>
      </c>
      <c r="V121" s="88" t="n">
        <v>42</v>
      </c>
      <c r="W121" s="62" t="n">
        <v>1</v>
      </c>
      <c r="X121" s="62" t="s">
        <v>22</v>
      </c>
      <c r="Y121" s="62" t="s">
        <v>22</v>
      </c>
      <c r="Z121" s="32"/>
    </row>
    <row r="122" customFormat="false" ht="38.25" hidden="false" customHeight="false" outlineLevel="0" collapsed="false">
      <c r="A122" s="62" t="n">
        <v>96</v>
      </c>
      <c r="B122" s="49" t="s">
        <v>548</v>
      </c>
      <c r="C122" s="49" t="s">
        <v>549</v>
      </c>
      <c r="D122" s="24" t="s">
        <v>213</v>
      </c>
      <c r="E122" s="24" t="s">
        <v>22</v>
      </c>
      <c r="F122" s="24" t="s">
        <v>22</v>
      </c>
      <c r="G122" s="24" t="s">
        <v>356</v>
      </c>
      <c r="H122" s="63" t="n">
        <v>141000</v>
      </c>
      <c r="I122" s="84" t="s">
        <v>107</v>
      </c>
      <c r="J122" s="60" t="s">
        <v>274</v>
      </c>
      <c r="K122" s="49" t="s">
        <v>564</v>
      </c>
      <c r="L122" s="24" t="s">
        <v>207</v>
      </c>
      <c r="M122" s="24" t="s">
        <v>341</v>
      </c>
      <c r="N122" s="24" t="s">
        <v>371</v>
      </c>
      <c r="O122" s="92"/>
      <c r="P122" s="24" t="s">
        <v>115</v>
      </c>
      <c r="Q122" s="24" t="s">
        <v>226</v>
      </c>
      <c r="R122" s="24" t="s">
        <v>212</v>
      </c>
      <c r="S122" s="24" t="s">
        <v>115</v>
      </c>
      <c r="T122" s="24" t="s">
        <v>212</v>
      </c>
      <c r="U122" s="24" t="s">
        <v>226</v>
      </c>
      <c r="V122" s="88" t="n">
        <v>76.5</v>
      </c>
      <c r="W122" s="62" t="n">
        <v>1</v>
      </c>
      <c r="X122" s="62" t="s">
        <v>22</v>
      </c>
      <c r="Y122" s="62" t="s">
        <v>22</v>
      </c>
      <c r="Z122" s="32"/>
    </row>
    <row r="123" customFormat="false" ht="38.25" hidden="false" customHeight="false" outlineLevel="0" collapsed="false">
      <c r="A123" s="62" t="n">
        <v>97</v>
      </c>
      <c r="B123" s="49" t="s">
        <v>548</v>
      </c>
      <c r="C123" s="49" t="s">
        <v>561</v>
      </c>
      <c r="D123" s="24" t="s">
        <v>213</v>
      </c>
      <c r="E123" s="24" t="s">
        <v>22</v>
      </c>
      <c r="F123" s="24" t="s">
        <v>22</v>
      </c>
      <c r="G123" s="24" t="s">
        <v>356</v>
      </c>
      <c r="H123" s="63" t="n">
        <v>141000</v>
      </c>
      <c r="I123" s="84" t="s">
        <v>107</v>
      </c>
      <c r="J123" s="60" t="s">
        <v>205</v>
      </c>
      <c r="K123" s="49" t="s">
        <v>565</v>
      </c>
      <c r="L123" s="24" t="s">
        <v>207</v>
      </c>
      <c r="M123" s="24" t="s">
        <v>341</v>
      </c>
      <c r="N123" s="24" t="s">
        <v>566</v>
      </c>
      <c r="O123" s="92"/>
      <c r="P123" s="24" t="s">
        <v>115</v>
      </c>
      <c r="Q123" s="24" t="s">
        <v>226</v>
      </c>
      <c r="R123" s="24" t="s">
        <v>226</v>
      </c>
      <c r="S123" s="24" t="s">
        <v>115</v>
      </c>
      <c r="T123" s="24" t="s">
        <v>226</v>
      </c>
      <c r="U123" s="24" t="s">
        <v>212</v>
      </c>
      <c r="V123" s="88" t="n">
        <v>76.5</v>
      </c>
      <c r="W123" s="62" t="n">
        <v>1</v>
      </c>
      <c r="X123" s="62" t="s">
        <v>22</v>
      </c>
      <c r="Y123" s="62" t="s">
        <v>22</v>
      </c>
      <c r="Z123" s="32"/>
    </row>
    <row r="124" customFormat="false" ht="38.25" hidden="false" customHeight="false" outlineLevel="0" collapsed="false">
      <c r="A124" s="62" t="n">
        <v>98</v>
      </c>
      <c r="B124" s="49" t="s">
        <v>548</v>
      </c>
      <c r="C124" s="49" t="s">
        <v>549</v>
      </c>
      <c r="D124" s="24" t="s">
        <v>213</v>
      </c>
      <c r="E124" s="24" t="s">
        <v>22</v>
      </c>
      <c r="F124" s="24" t="s">
        <v>22</v>
      </c>
      <c r="G124" s="24" t="s">
        <v>356</v>
      </c>
      <c r="H124" s="63" t="n">
        <v>141000</v>
      </c>
      <c r="I124" s="84" t="s">
        <v>107</v>
      </c>
      <c r="J124" s="60" t="s">
        <v>567</v>
      </c>
      <c r="K124" s="49" t="s">
        <v>568</v>
      </c>
      <c r="L124" s="24" t="s">
        <v>207</v>
      </c>
      <c r="M124" s="24" t="s">
        <v>341</v>
      </c>
      <c r="N124" s="24" t="s">
        <v>273</v>
      </c>
      <c r="O124" s="92"/>
      <c r="P124" s="24" t="s">
        <v>115</v>
      </c>
      <c r="Q124" s="24" t="s">
        <v>212</v>
      </c>
      <c r="R124" s="24" t="s">
        <v>226</v>
      </c>
      <c r="S124" s="24" t="s">
        <v>115</v>
      </c>
      <c r="T124" s="24" t="s">
        <v>212</v>
      </c>
      <c r="U124" s="24" t="s">
        <v>226</v>
      </c>
      <c r="V124" s="88" t="n">
        <v>76.5</v>
      </c>
      <c r="W124" s="62" t="n">
        <v>1</v>
      </c>
      <c r="X124" s="62" t="s">
        <v>22</v>
      </c>
      <c r="Y124" s="62" t="s">
        <v>22</v>
      </c>
      <c r="Z124" s="32"/>
    </row>
    <row r="125" s="89" customFormat="true" ht="38.25" hidden="false" customHeight="false" outlineLevel="0" collapsed="false">
      <c r="A125" s="62" t="n">
        <v>99</v>
      </c>
      <c r="B125" s="49" t="s">
        <v>548</v>
      </c>
      <c r="C125" s="49" t="s">
        <v>549</v>
      </c>
      <c r="D125" s="24" t="s">
        <v>213</v>
      </c>
      <c r="E125" s="24" t="s">
        <v>22</v>
      </c>
      <c r="F125" s="24" t="s">
        <v>22</v>
      </c>
      <c r="G125" s="24" t="s">
        <v>569</v>
      </c>
      <c r="H125" s="63" t="n">
        <v>141000</v>
      </c>
      <c r="I125" s="84" t="s">
        <v>107</v>
      </c>
      <c r="J125" s="60" t="s">
        <v>274</v>
      </c>
      <c r="K125" s="49" t="s">
        <v>570</v>
      </c>
      <c r="L125" s="24" t="s">
        <v>138</v>
      </c>
      <c r="M125" s="24" t="s">
        <v>341</v>
      </c>
      <c r="N125" s="24" t="s">
        <v>571</v>
      </c>
      <c r="O125" s="92"/>
      <c r="P125" s="24" t="s">
        <v>115</v>
      </c>
      <c r="Q125" s="24" t="s">
        <v>226</v>
      </c>
      <c r="R125" s="24" t="s">
        <v>212</v>
      </c>
      <c r="S125" s="24" t="s">
        <v>115</v>
      </c>
      <c r="T125" s="24" t="s">
        <v>212</v>
      </c>
      <c r="U125" s="24" t="s">
        <v>212</v>
      </c>
      <c r="V125" s="88" t="n">
        <v>76.5</v>
      </c>
      <c r="W125" s="62" t="n">
        <v>1</v>
      </c>
      <c r="X125" s="62" t="s">
        <v>236</v>
      </c>
      <c r="Y125" s="62" t="s">
        <v>22</v>
      </c>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row>
    <row r="126" customFormat="false" ht="38.25" hidden="false" customHeight="false" outlineLevel="0" collapsed="false">
      <c r="A126" s="62" t="n">
        <v>100</v>
      </c>
      <c r="B126" s="49" t="s">
        <v>572</v>
      </c>
      <c r="C126" s="49" t="s">
        <v>549</v>
      </c>
      <c r="D126" s="24" t="s">
        <v>213</v>
      </c>
      <c r="E126" s="24" t="s">
        <v>236</v>
      </c>
      <c r="F126" s="24" t="s">
        <v>22</v>
      </c>
      <c r="G126" s="24"/>
      <c r="H126" s="63" t="n">
        <v>105000</v>
      </c>
      <c r="I126" s="84" t="s">
        <v>107</v>
      </c>
      <c r="J126" s="60" t="s">
        <v>274</v>
      </c>
      <c r="K126" s="49" t="s">
        <v>573</v>
      </c>
      <c r="L126" s="24" t="s">
        <v>207</v>
      </c>
      <c r="M126" s="24" t="s">
        <v>558</v>
      </c>
      <c r="N126" s="24" t="s">
        <v>280</v>
      </c>
      <c r="O126" s="92"/>
      <c r="P126" s="24" t="s">
        <v>115</v>
      </c>
      <c r="Q126" s="24" t="s">
        <v>226</v>
      </c>
      <c r="R126" s="24" t="s">
        <v>212</v>
      </c>
      <c r="S126" s="24" t="s">
        <v>115</v>
      </c>
      <c r="T126" s="24" t="s">
        <v>212</v>
      </c>
      <c r="U126" s="24" t="s">
        <v>212</v>
      </c>
      <c r="V126" s="88" t="n">
        <v>56.98</v>
      </c>
      <c r="W126" s="62" t="n">
        <v>1</v>
      </c>
      <c r="X126" s="62" t="s">
        <v>236</v>
      </c>
      <c r="Y126" s="62" t="s">
        <v>22</v>
      </c>
      <c r="Z126" s="32"/>
    </row>
    <row r="127" customFormat="false" ht="38.25" hidden="false" customHeight="false" outlineLevel="0" collapsed="false">
      <c r="A127" s="62" t="n">
        <v>101</v>
      </c>
      <c r="B127" s="49" t="s">
        <v>548</v>
      </c>
      <c r="C127" s="49" t="s">
        <v>561</v>
      </c>
      <c r="D127" s="24" t="s">
        <v>213</v>
      </c>
      <c r="E127" s="24" t="s">
        <v>22</v>
      </c>
      <c r="F127" s="24" t="s">
        <v>22</v>
      </c>
      <c r="G127" s="24" t="s">
        <v>356</v>
      </c>
      <c r="H127" s="63" t="n">
        <v>52000</v>
      </c>
      <c r="I127" s="84" t="s">
        <v>107</v>
      </c>
      <c r="J127" s="60" t="s">
        <v>205</v>
      </c>
      <c r="K127" s="49" t="s">
        <v>574</v>
      </c>
      <c r="L127" s="24" t="s">
        <v>138</v>
      </c>
      <c r="M127" s="24" t="s">
        <v>575</v>
      </c>
      <c r="N127" s="24" t="s">
        <v>280</v>
      </c>
      <c r="O127" s="92"/>
      <c r="P127" s="24" t="s">
        <v>119</v>
      </c>
      <c r="Q127" s="24" t="s">
        <v>212</v>
      </c>
      <c r="R127" s="24" t="s">
        <v>226</v>
      </c>
      <c r="S127" s="24" t="s">
        <v>115</v>
      </c>
      <c r="T127" s="24" t="s">
        <v>212</v>
      </c>
      <c r="U127" s="24" t="s">
        <v>226</v>
      </c>
      <c r="V127" s="88" t="n">
        <v>28.12</v>
      </c>
      <c r="W127" s="62" t="n">
        <v>1</v>
      </c>
      <c r="X127" s="62" t="s">
        <v>236</v>
      </c>
      <c r="Y127" s="62" t="s">
        <v>22</v>
      </c>
      <c r="Z127" s="32"/>
    </row>
    <row r="128" customFormat="false" ht="38.25" hidden="false" customHeight="false" outlineLevel="0" collapsed="false">
      <c r="A128" s="62" t="n">
        <v>102</v>
      </c>
      <c r="B128" s="49" t="s">
        <v>548</v>
      </c>
      <c r="C128" s="49" t="s">
        <v>549</v>
      </c>
      <c r="D128" s="24" t="s">
        <v>213</v>
      </c>
      <c r="E128" s="24" t="s">
        <v>22</v>
      </c>
      <c r="F128" s="24" t="s">
        <v>22</v>
      </c>
      <c r="G128" s="24" t="s">
        <v>356</v>
      </c>
      <c r="H128" s="63" t="n">
        <v>13000</v>
      </c>
      <c r="I128" s="84" t="s">
        <v>107</v>
      </c>
      <c r="J128" s="60" t="s">
        <v>205</v>
      </c>
      <c r="K128" s="49" t="s">
        <v>576</v>
      </c>
      <c r="L128" s="24" t="s">
        <v>138</v>
      </c>
      <c r="M128" s="24" t="s">
        <v>558</v>
      </c>
      <c r="N128" s="24" t="s">
        <v>563</v>
      </c>
      <c r="O128" s="92"/>
      <c r="P128" s="24" t="s">
        <v>115</v>
      </c>
      <c r="Q128" s="24" t="s">
        <v>212</v>
      </c>
      <c r="R128" s="24" t="s">
        <v>212</v>
      </c>
      <c r="S128" s="24" t="s">
        <v>115</v>
      </c>
      <c r="T128" s="24" t="s">
        <v>226</v>
      </c>
      <c r="U128" s="24" t="s">
        <v>212</v>
      </c>
      <c r="V128" s="88" t="n">
        <v>7.1</v>
      </c>
      <c r="W128" s="62" t="n">
        <v>1</v>
      </c>
      <c r="X128" s="62" t="s">
        <v>22</v>
      </c>
      <c r="Y128" s="62" t="s">
        <v>22</v>
      </c>
      <c r="Z128" s="32"/>
    </row>
    <row r="129" customFormat="false" ht="38.25" hidden="false" customHeight="false" outlineLevel="0" collapsed="false">
      <c r="A129" s="62" t="n">
        <v>103</v>
      </c>
      <c r="B129" s="49" t="s">
        <v>548</v>
      </c>
      <c r="C129" s="49" t="s">
        <v>549</v>
      </c>
      <c r="D129" s="24" t="s">
        <v>213</v>
      </c>
      <c r="E129" s="24" t="s">
        <v>236</v>
      </c>
      <c r="F129" s="24" t="s">
        <v>22</v>
      </c>
      <c r="G129" s="24" t="s">
        <v>356</v>
      </c>
      <c r="H129" s="63" t="n">
        <v>15000</v>
      </c>
      <c r="I129" s="84" t="s">
        <v>107</v>
      </c>
      <c r="J129" s="60" t="s">
        <v>205</v>
      </c>
      <c r="K129" s="49" t="s">
        <v>577</v>
      </c>
      <c r="L129" s="24" t="s">
        <v>138</v>
      </c>
      <c r="M129" s="24" t="s">
        <v>578</v>
      </c>
      <c r="N129" s="24" t="s">
        <v>371</v>
      </c>
      <c r="O129" s="92"/>
      <c r="P129" s="24" t="s">
        <v>115</v>
      </c>
      <c r="Q129" s="24" t="s">
        <v>226</v>
      </c>
      <c r="R129" s="24" t="s">
        <v>212</v>
      </c>
      <c r="S129" s="24" t="s">
        <v>115</v>
      </c>
      <c r="T129" s="24" t="s">
        <v>226</v>
      </c>
      <c r="U129" s="24" t="s">
        <v>212</v>
      </c>
      <c r="V129" s="88" t="n">
        <v>8.28</v>
      </c>
      <c r="W129" s="62" t="n">
        <v>1</v>
      </c>
      <c r="X129" s="62" t="s">
        <v>236</v>
      </c>
      <c r="Y129" s="62" t="s">
        <v>22</v>
      </c>
      <c r="Z129" s="32"/>
    </row>
    <row r="130" customFormat="false" ht="25.5" hidden="false" customHeight="false" outlineLevel="0" collapsed="false">
      <c r="A130" s="62" t="n">
        <v>104</v>
      </c>
      <c r="B130" s="49" t="s">
        <v>548</v>
      </c>
      <c r="C130" s="49" t="s">
        <v>549</v>
      </c>
      <c r="D130" s="24" t="s">
        <v>213</v>
      </c>
      <c r="E130" s="24" t="s">
        <v>22</v>
      </c>
      <c r="F130" s="24" t="s">
        <v>22</v>
      </c>
      <c r="G130" s="24" t="s">
        <v>356</v>
      </c>
      <c r="H130" s="63" t="n">
        <v>43000</v>
      </c>
      <c r="I130" s="84" t="s">
        <v>107</v>
      </c>
      <c r="J130" s="60" t="s">
        <v>205</v>
      </c>
      <c r="K130" s="49" t="s">
        <v>579</v>
      </c>
      <c r="L130" s="24" t="s">
        <v>138</v>
      </c>
      <c r="M130" s="24" t="s">
        <v>404</v>
      </c>
      <c r="N130" s="24" t="s">
        <v>262</v>
      </c>
      <c r="O130" s="92"/>
      <c r="P130" s="24" t="s">
        <v>115</v>
      </c>
      <c r="Q130" s="24" t="s">
        <v>212</v>
      </c>
      <c r="R130" s="24" t="s">
        <v>226</v>
      </c>
      <c r="S130" s="24" t="s">
        <v>115</v>
      </c>
      <c r="T130" s="24" t="s">
        <v>226</v>
      </c>
      <c r="U130" s="24" t="s">
        <v>226</v>
      </c>
      <c r="V130" s="88" t="n">
        <v>23.17</v>
      </c>
      <c r="W130" s="62" t="n">
        <v>2</v>
      </c>
      <c r="X130" s="62" t="s">
        <v>22</v>
      </c>
      <c r="Y130" s="62" t="s">
        <v>22</v>
      </c>
      <c r="Z130" s="32"/>
    </row>
    <row r="131" s="89" customFormat="true" ht="25.5" hidden="false" customHeight="false" outlineLevel="0" collapsed="false">
      <c r="A131" s="62" t="n">
        <v>105</v>
      </c>
      <c r="B131" s="49" t="s">
        <v>548</v>
      </c>
      <c r="C131" s="49" t="s">
        <v>549</v>
      </c>
      <c r="D131" s="24" t="s">
        <v>213</v>
      </c>
      <c r="E131" s="24" t="s">
        <v>236</v>
      </c>
      <c r="F131" s="24" t="s">
        <v>22</v>
      </c>
      <c r="G131" s="24" t="s">
        <v>356</v>
      </c>
      <c r="H131" s="63" t="n">
        <v>47000</v>
      </c>
      <c r="I131" s="84" t="s">
        <v>107</v>
      </c>
      <c r="J131" s="60" t="s">
        <v>205</v>
      </c>
      <c r="K131" s="49" t="s">
        <v>580</v>
      </c>
      <c r="L131" s="24" t="s">
        <v>138</v>
      </c>
      <c r="M131" s="24" t="s">
        <v>581</v>
      </c>
      <c r="N131" s="24" t="s">
        <v>582</v>
      </c>
      <c r="O131" s="92"/>
      <c r="P131" s="24" t="s">
        <v>115</v>
      </c>
      <c r="Q131" s="24" t="s">
        <v>212</v>
      </c>
      <c r="R131" s="24" t="s">
        <v>226</v>
      </c>
      <c r="S131" s="24" t="s">
        <v>115</v>
      </c>
      <c r="T131" s="24" t="s">
        <v>212</v>
      </c>
      <c r="U131" s="24" t="s">
        <v>226</v>
      </c>
      <c r="V131" s="88" t="n">
        <v>25.63</v>
      </c>
      <c r="W131" s="62" t="n">
        <v>1</v>
      </c>
      <c r="X131" s="62" t="s">
        <v>236</v>
      </c>
      <c r="Y131" s="62" t="s">
        <v>22</v>
      </c>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row>
    <row r="132" s="47" customFormat="true" ht="12.75" hidden="false" customHeight="true" outlineLevel="0" collapsed="false">
      <c r="A132" s="78" t="s">
        <v>180</v>
      </c>
      <c r="B132" s="78"/>
      <c r="C132" s="78"/>
      <c r="D132" s="78"/>
      <c r="E132" s="78"/>
      <c r="F132" s="78"/>
      <c r="G132" s="78"/>
      <c r="H132" s="79" t="n">
        <f aca="false">SUM(H27:H131)</f>
        <v>34758161.96</v>
      </c>
      <c r="I132" s="80"/>
      <c r="J132" s="81"/>
      <c r="K132" s="82"/>
      <c r="L132" s="81"/>
      <c r="M132" s="81"/>
      <c r="N132" s="81"/>
      <c r="O132" s="81"/>
      <c r="P132" s="81"/>
      <c r="Q132" s="81"/>
      <c r="R132" s="81"/>
      <c r="S132" s="81"/>
      <c r="T132" s="81"/>
      <c r="U132" s="81"/>
      <c r="V132" s="81"/>
      <c r="W132" s="81"/>
      <c r="X132" s="81"/>
      <c r="Y132" s="81"/>
      <c r="Z132" s="46"/>
    </row>
    <row r="133" s="47" customFormat="true" ht="12.75" hidden="false" customHeight="true" outlineLevel="0" collapsed="false">
      <c r="A133" s="95" t="s">
        <v>583</v>
      </c>
      <c r="B133" s="95"/>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46"/>
    </row>
    <row r="134" s="89" customFormat="true" ht="12.75" hidden="false" customHeight="false" outlineLevel="0" collapsed="false">
      <c r="A134" s="62" t="n">
        <v>1</v>
      </c>
      <c r="B134" s="49" t="s">
        <v>584</v>
      </c>
      <c r="C134" s="49" t="s">
        <v>585</v>
      </c>
      <c r="D134" s="24" t="s">
        <v>104</v>
      </c>
      <c r="E134" s="24" t="s">
        <v>105</v>
      </c>
      <c r="F134" s="24" t="s">
        <v>105</v>
      </c>
      <c r="G134" s="24" t="n">
        <v>1964</v>
      </c>
      <c r="H134" s="63" t="n">
        <v>1407000</v>
      </c>
      <c r="I134" s="84" t="s">
        <v>107</v>
      </c>
      <c r="J134" s="60" t="s">
        <v>586</v>
      </c>
      <c r="K134" s="49" t="s">
        <v>43</v>
      </c>
      <c r="L134" s="24" t="s">
        <v>138</v>
      </c>
      <c r="M134" s="24" t="s">
        <v>587</v>
      </c>
      <c r="N134" s="24" t="s">
        <v>588</v>
      </c>
      <c r="O134" s="92" t="s">
        <v>589</v>
      </c>
      <c r="P134" s="24" t="s">
        <v>590</v>
      </c>
      <c r="Q134" s="24" t="s">
        <v>590</v>
      </c>
      <c r="R134" s="24" t="s">
        <v>590</v>
      </c>
      <c r="S134" s="24" t="s">
        <v>590</v>
      </c>
      <c r="T134" s="24" t="s">
        <v>591</v>
      </c>
      <c r="U134" s="24" t="s">
        <v>590</v>
      </c>
      <c r="V134" s="88" t="n">
        <v>621</v>
      </c>
      <c r="W134" s="62" t="n">
        <v>2</v>
      </c>
      <c r="X134" s="62" t="s">
        <v>104</v>
      </c>
      <c r="Y134" s="62" t="s">
        <v>105</v>
      </c>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row>
    <row r="135" s="47" customFormat="true" ht="12.75" hidden="false" customHeight="true" outlineLevel="0" collapsed="false">
      <c r="A135" s="78" t="s">
        <v>180</v>
      </c>
      <c r="B135" s="78"/>
      <c r="C135" s="78"/>
      <c r="D135" s="78"/>
      <c r="E135" s="78"/>
      <c r="F135" s="78"/>
      <c r="G135" s="78"/>
      <c r="H135" s="79" t="n">
        <f aca="false">SUM(H134)</f>
        <v>1407000</v>
      </c>
      <c r="I135" s="80"/>
      <c r="J135" s="81"/>
      <c r="K135" s="82"/>
      <c r="L135" s="81"/>
      <c r="M135" s="81"/>
      <c r="N135" s="81"/>
      <c r="O135" s="81"/>
      <c r="P135" s="81"/>
      <c r="Q135" s="81"/>
      <c r="R135" s="81"/>
      <c r="S135" s="81"/>
      <c r="T135" s="81"/>
      <c r="U135" s="81"/>
      <c r="V135" s="81"/>
      <c r="W135" s="81"/>
      <c r="X135" s="81"/>
      <c r="Y135" s="81"/>
      <c r="Z135" s="46"/>
    </row>
    <row r="136" s="47" customFormat="true" ht="12.75" hidden="false" customHeight="true" outlineLevel="0" collapsed="false">
      <c r="A136" s="95" t="s">
        <v>592</v>
      </c>
      <c r="B136" s="95"/>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46"/>
    </row>
    <row r="137" s="47" customFormat="true" ht="51" hidden="false" customHeight="false" outlineLevel="0" collapsed="false">
      <c r="A137" s="62" t="n">
        <v>1</v>
      </c>
      <c r="B137" s="49" t="s">
        <v>593</v>
      </c>
      <c r="C137" s="49" t="s">
        <v>594</v>
      </c>
      <c r="D137" s="24" t="s">
        <v>104</v>
      </c>
      <c r="E137" s="24" t="s">
        <v>105</v>
      </c>
      <c r="F137" s="24" t="s">
        <v>105</v>
      </c>
      <c r="G137" s="24" t="n">
        <v>1947</v>
      </c>
      <c r="H137" s="63" t="n">
        <v>2348000</v>
      </c>
      <c r="I137" s="84" t="s">
        <v>107</v>
      </c>
      <c r="J137" s="60" t="s">
        <v>595</v>
      </c>
      <c r="K137" s="49" t="s">
        <v>596</v>
      </c>
      <c r="L137" s="24" t="s">
        <v>138</v>
      </c>
      <c r="M137" s="24" t="s">
        <v>597</v>
      </c>
      <c r="N137" s="24" t="s">
        <v>598</v>
      </c>
      <c r="O137" s="92" t="s">
        <v>599</v>
      </c>
      <c r="P137" s="24" t="s">
        <v>119</v>
      </c>
      <c r="Q137" s="24" t="s">
        <v>119</v>
      </c>
      <c r="R137" s="24" t="s">
        <v>119</v>
      </c>
      <c r="S137" s="24" t="s">
        <v>119</v>
      </c>
      <c r="T137" s="24" t="s">
        <v>24</v>
      </c>
      <c r="U137" s="24" t="s">
        <v>119</v>
      </c>
      <c r="V137" s="88" t="n">
        <v>1036</v>
      </c>
      <c r="W137" s="62" t="n">
        <v>3</v>
      </c>
      <c r="X137" s="62" t="s">
        <v>600</v>
      </c>
      <c r="Y137" s="62" t="s">
        <v>22</v>
      </c>
      <c r="Z137" s="46"/>
    </row>
    <row r="138" s="47" customFormat="true" ht="51" hidden="false" customHeight="false" outlineLevel="0" collapsed="false">
      <c r="A138" s="62" t="n">
        <v>2</v>
      </c>
      <c r="B138" s="49" t="s">
        <v>601</v>
      </c>
      <c r="C138" s="49" t="s">
        <v>594</v>
      </c>
      <c r="D138" s="24" t="s">
        <v>104</v>
      </c>
      <c r="E138" s="24" t="s">
        <v>105</v>
      </c>
      <c r="F138" s="24" t="s">
        <v>105</v>
      </c>
      <c r="G138" s="24" t="n">
        <v>1960</v>
      </c>
      <c r="H138" s="63"/>
      <c r="I138" s="84"/>
      <c r="J138" s="60" t="s">
        <v>595</v>
      </c>
      <c r="K138" s="49" t="s">
        <v>596</v>
      </c>
      <c r="L138" s="24" t="s">
        <v>138</v>
      </c>
      <c r="M138" s="24" t="s">
        <v>597</v>
      </c>
      <c r="N138" s="24" t="s">
        <v>598</v>
      </c>
      <c r="O138" s="92" t="s">
        <v>602</v>
      </c>
      <c r="P138" s="24" t="s">
        <v>603</v>
      </c>
      <c r="Q138" s="24" t="s">
        <v>119</v>
      </c>
      <c r="R138" s="24" t="s">
        <v>119</v>
      </c>
      <c r="S138" s="24" t="s">
        <v>119</v>
      </c>
      <c r="T138" s="24" t="s">
        <v>24</v>
      </c>
      <c r="U138" s="24" t="s">
        <v>119</v>
      </c>
      <c r="V138" s="88"/>
      <c r="W138" s="62" t="n">
        <v>2</v>
      </c>
      <c r="X138" s="62" t="s">
        <v>600</v>
      </c>
      <c r="Y138" s="62" t="s">
        <v>22</v>
      </c>
      <c r="Z138" s="46"/>
    </row>
    <row r="139" s="47" customFormat="true" ht="12.75" hidden="false" customHeight="true" outlineLevel="0" collapsed="false">
      <c r="A139" s="78" t="s">
        <v>180</v>
      </c>
      <c r="B139" s="78"/>
      <c r="C139" s="78"/>
      <c r="D139" s="78"/>
      <c r="E139" s="78"/>
      <c r="F139" s="78"/>
      <c r="G139" s="78"/>
      <c r="H139" s="79" t="n">
        <f aca="false">SUM(H137)</f>
        <v>2348000</v>
      </c>
      <c r="I139" s="80"/>
      <c r="J139" s="81"/>
      <c r="K139" s="82"/>
      <c r="L139" s="81"/>
      <c r="M139" s="81"/>
      <c r="N139" s="81"/>
      <c r="O139" s="81"/>
      <c r="P139" s="81"/>
      <c r="Q139" s="81"/>
      <c r="R139" s="81"/>
      <c r="S139" s="81"/>
      <c r="T139" s="81"/>
      <c r="U139" s="81"/>
      <c r="V139" s="81"/>
      <c r="W139" s="81"/>
      <c r="X139" s="81"/>
      <c r="Y139" s="81"/>
      <c r="Z139" s="46"/>
    </row>
    <row r="140" s="47" customFormat="true" ht="12.75" hidden="false" customHeight="true" outlineLevel="0" collapsed="false">
      <c r="A140" s="95" t="s">
        <v>604</v>
      </c>
      <c r="B140" s="95"/>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46"/>
    </row>
    <row r="141" s="47" customFormat="true" ht="25.5" hidden="false" customHeight="false" outlineLevel="0" collapsed="false">
      <c r="A141" s="62" t="n">
        <v>1</v>
      </c>
      <c r="B141" s="49" t="s">
        <v>53</v>
      </c>
      <c r="C141" s="49" t="s">
        <v>594</v>
      </c>
      <c r="D141" s="24" t="s">
        <v>213</v>
      </c>
      <c r="E141" s="24" t="s">
        <v>22</v>
      </c>
      <c r="F141" s="24" t="s">
        <v>22</v>
      </c>
      <c r="G141" s="24" t="n">
        <v>2000</v>
      </c>
      <c r="H141" s="63" t="n">
        <v>6199000</v>
      </c>
      <c r="I141" s="84" t="s">
        <v>107</v>
      </c>
      <c r="J141" s="60" t="s">
        <v>605</v>
      </c>
      <c r="K141" s="49" t="s">
        <v>54</v>
      </c>
      <c r="L141" s="24" t="s">
        <v>606</v>
      </c>
      <c r="M141" s="24" t="s">
        <v>607</v>
      </c>
      <c r="N141" s="24" t="s">
        <v>608</v>
      </c>
      <c r="O141" s="92"/>
      <c r="P141" s="24" t="s">
        <v>119</v>
      </c>
      <c r="Q141" s="24" t="s">
        <v>119</v>
      </c>
      <c r="R141" s="24" t="s">
        <v>119</v>
      </c>
      <c r="S141" s="24" t="s">
        <v>119</v>
      </c>
      <c r="T141" s="24" t="s">
        <v>609</v>
      </c>
      <c r="U141" s="24" t="s">
        <v>119</v>
      </c>
      <c r="V141" s="88" t="n">
        <v>2735</v>
      </c>
      <c r="W141" s="62" t="n">
        <v>2</v>
      </c>
      <c r="X141" s="62" t="s">
        <v>213</v>
      </c>
      <c r="Y141" s="62" t="s">
        <v>22</v>
      </c>
      <c r="Z141" s="46"/>
    </row>
    <row r="142" s="47" customFormat="true" ht="12.75" hidden="false" customHeight="true" outlineLevel="0" collapsed="false">
      <c r="A142" s="78" t="s">
        <v>180</v>
      </c>
      <c r="B142" s="78"/>
      <c r="C142" s="78"/>
      <c r="D142" s="78"/>
      <c r="E142" s="78"/>
      <c r="F142" s="78"/>
      <c r="G142" s="78"/>
      <c r="H142" s="79" t="n">
        <f aca="false">SUM(H141)</f>
        <v>6199000</v>
      </c>
      <c r="I142" s="80"/>
      <c r="J142" s="81"/>
      <c r="K142" s="82"/>
      <c r="L142" s="81"/>
      <c r="M142" s="81"/>
      <c r="N142" s="81"/>
      <c r="O142" s="81"/>
      <c r="P142" s="81"/>
      <c r="Q142" s="81"/>
      <c r="R142" s="81"/>
      <c r="S142" s="81"/>
      <c r="T142" s="81"/>
      <c r="U142" s="81"/>
      <c r="V142" s="81"/>
      <c r="W142" s="81"/>
      <c r="X142" s="81"/>
      <c r="Y142" s="81"/>
      <c r="Z142" s="46"/>
    </row>
    <row r="143" s="47" customFormat="true" ht="12.75" hidden="false" customHeight="true" outlineLevel="0" collapsed="false">
      <c r="A143" s="95" t="s">
        <v>610</v>
      </c>
      <c r="B143" s="95"/>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46"/>
    </row>
    <row r="144" s="47" customFormat="true" ht="51" hidden="false" customHeight="false" outlineLevel="0" collapsed="false">
      <c r="A144" s="62" t="n">
        <v>1</v>
      </c>
      <c r="B144" s="49" t="s">
        <v>611</v>
      </c>
      <c r="C144" s="49" t="s">
        <v>612</v>
      </c>
      <c r="D144" s="24" t="s">
        <v>213</v>
      </c>
      <c r="E144" s="24" t="s">
        <v>22</v>
      </c>
      <c r="F144" s="24" t="s">
        <v>22</v>
      </c>
      <c r="G144" s="24" t="n">
        <v>1945</v>
      </c>
      <c r="H144" s="63" t="n">
        <v>1156000</v>
      </c>
      <c r="I144" s="84" t="s">
        <v>107</v>
      </c>
      <c r="J144" s="60" t="s">
        <v>24</v>
      </c>
      <c r="K144" s="49" t="s">
        <v>59</v>
      </c>
      <c r="L144" s="24" t="s">
        <v>613</v>
      </c>
      <c r="M144" s="24" t="s">
        <v>613</v>
      </c>
      <c r="N144" s="24" t="s">
        <v>614</v>
      </c>
      <c r="O144" s="92" t="s">
        <v>615</v>
      </c>
      <c r="P144" s="24" t="s">
        <v>616</v>
      </c>
      <c r="Q144" s="24" t="s">
        <v>119</v>
      </c>
      <c r="R144" s="24" t="s">
        <v>115</v>
      </c>
      <c r="S144" s="24" t="s">
        <v>115</v>
      </c>
      <c r="T144" s="24" t="s">
        <v>24</v>
      </c>
      <c r="U144" s="24" t="s">
        <v>119</v>
      </c>
      <c r="V144" s="88" t="n">
        <v>510</v>
      </c>
      <c r="W144" s="62" t="n">
        <v>3</v>
      </c>
      <c r="X144" s="62" t="s">
        <v>213</v>
      </c>
      <c r="Y144" s="62" t="s">
        <v>22</v>
      </c>
      <c r="Z144" s="46"/>
    </row>
    <row r="145" s="47" customFormat="true" ht="12.75" hidden="false" customHeight="false" outlineLevel="0" collapsed="false">
      <c r="A145" s="62" t="n">
        <v>2</v>
      </c>
      <c r="B145" s="49" t="s">
        <v>617</v>
      </c>
      <c r="C145" s="49" t="s">
        <v>618</v>
      </c>
      <c r="D145" s="24" t="s">
        <v>213</v>
      </c>
      <c r="E145" s="24" t="s">
        <v>22</v>
      </c>
      <c r="F145" s="24" t="s">
        <v>22</v>
      </c>
      <c r="G145" s="24"/>
      <c r="H145" s="63" t="n">
        <v>59000</v>
      </c>
      <c r="I145" s="84" t="s">
        <v>107</v>
      </c>
      <c r="J145" s="60" t="s">
        <v>24</v>
      </c>
      <c r="K145" s="49" t="s">
        <v>59</v>
      </c>
      <c r="L145" s="24" t="s">
        <v>138</v>
      </c>
      <c r="M145" s="24" t="s">
        <v>124</v>
      </c>
      <c r="N145" s="24" t="s">
        <v>619</v>
      </c>
      <c r="O145" s="92" t="s">
        <v>620</v>
      </c>
      <c r="P145" s="24" t="s">
        <v>24</v>
      </c>
      <c r="Q145" s="24" t="s">
        <v>24</v>
      </c>
      <c r="R145" s="24" t="s">
        <v>24</v>
      </c>
      <c r="S145" s="24" t="s">
        <v>115</v>
      </c>
      <c r="T145" s="24" t="s">
        <v>24</v>
      </c>
      <c r="U145" s="24" t="s">
        <v>24</v>
      </c>
      <c r="V145" s="88" t="n">
        <v>32</v>
      </c>
      <c r="W145" s="62" t="n">
        <v>1</v>
      </c>
      <c r="X145" s="62" t="s">
        <v>22</v>
      </c>
      <c r="Y145" s="62" t="s">
        <v>22</v>
      </c>
      <c r="Z145" s="46"/>
    </row>
    <row r="146" s="47" customFormat="true" ht="12.75" hidden="false" customHeight="true" outlineLevel="0" collapsed="false">
      <c r="A146" s="78" t="s">
        <v>180</v>
      </c>
      <c r="B146" s="78"/>
      <c r="C146" s="78"/>
      <c r="D146" s="78"/>
      <c r="E146" s="78"/>
      <c r="F146" s="78"/>
      <c r="G146" s="78"/>
      <c r="H146" s="79" t="n">
        <f aca="false">SUM(H144:H145)</f>
        <v>1215000</v>
      </c>
      <c r="I146" s="80"/>
      <c r="J146" s="81"/>
      <c r="K146" s="82"/>
      <c r="L146" s="81"/>
      <c r="M146" s="81"/>
      <c r="N146" s="81"/>
      <c r="O146" s="81"/>
      <c r="P146" s="81"/>
      <c r="Q146" s="81"/>
      <c r="R146" s="81"/>
      <c r="S146" s="81"/>
      <c r="T146" s="81"/>
      <c r="U146" s="81"/>
      <c r="V146" s="81"/>
      <c r="W146" s="81"/>
      <c r="X146" s="81"/>
      <c r="Y146" s="81"/>
      <c r="Z146" s="46"/>
    </row>
    <row r="147" s="47" customFormat="true" ht="12.75" hidden="false" customHeight="true" outlineLevel="0" collapsed="false">
      <c r="A147" s="95" t="s">
        <v>621</v>
      </c>
      <c r="B147" s="95"/>
      <c r="C147" s="95"/>
      <c r="D147" s="95"/>
      <c r="E147" s="95"/>
      <c r="F147" s="95"/>
      <c r="G147" s="95"/>
      <c r="H147" s="95"/>
      <c r="I147" s="95"/>
      <c r="J147" s="95"/>
      <c r="K147" s="95"/>
      <c r="L147" s="95"/>
      <c r="M147" s="95"/>
      <c r="N147" s="95"/>
      <c r="O147" s="95"/>
      <c r="P147" s="95"/>
      <c r="Q147" s="95"/>
      <c r="R147" s="95"/>
      <c r="S147" s="95"/>
      <c r="T147" s="95"/>
      <c r="U147" s="95"/>
      <c r="V147" s="95"/>
      <c r="W147" s="95"/>
      <c r="X147" s="95"/>
      <c r="Y147" s="95"/>
      <c r="Z147" s="46"/>
    </row>
    <row r="148" s="47" customFormat="true" ht="165.75" hidden="false" customHeight="false" outlineLevel="0" collapsed="false">
      <c r="A148" s="62" t="n">
        <v>1</v>
      </c>
      <c r="B148" s="49" t="s">
        <v>622</v>
      </c>
      <c r="C148" s="49" t="s">
        <v>623</v>
      </c>
      <c r="D148" s="24" t="s">
        <v>213</v>
      </c>
      <c r="E148" s="24" t="s">
        <v>22</v>
      </c>
      <c r="F148" s="24" t="s">
        <v>213</v>
      </c>
      <c r="G148" s="24" t="s">
        <v>624</v>
      </c>
      <c r="H148" s="63" t="n">
        <v>5746000</v>
      </c>
      <c r="I148" s="84" t="s">
        <v>107</v>
      </c>
      <c r="J148" s="60" t="s">
        <v>625</v>
      </c>
      <c r="K148" s="49" t="s">
        <v>626</v>
      </c>
      <c r="L148" s="24" t="s">
        <v>627</v>
      </c>
      <c r="M148" s="24" t="s">
        <v>628</v>
      </c>
      <c r="N148" s="24" t="s">
        <v>629</v>
      </c>
      <c r="O148" s="96" t="s">
        <v>630</v>
      </c>
      <c r="P148" s="24" t="s">
        <v>119</v>
      </c>
      <c r="Q148" s="24" t="s">
        <v>119</v>
      </c>
      <c r="R148" s="24" t="s">
        <v>119</v>
      </c>
      <c r="S148" s="24" t="s">
        <v>119</v>
      </c>
      <c r="T148" s="24" t="s">
        <v>118</v>
      </c>
      <c r="U148" s="24" t="s">
        <v>119</v>
      </c>
      <c r="V148" s="88" t="n">
        <v>2535.08</v>
      </c>
      <c r="W148" s="62" t="n">
        <v>3</v>
      </c>
      <c r="X148" s="62" t="s">
        <v>600</v>
      </c>
      <c r="Y148" s="62" t="s">
        <v>105</v>
      </c>
      <c r="Z148" s="46"/>
    </row>
    <row r="149" s="47" customFormat="true" ht="12.75" hidden="false" customHeight="true" outlineLevel="0" collapsed="false">
      <c r="A149" s="78" t="s">
        <v>180</v>
      </c>
      <c r="B149" s="78"/>
      <c r="C149" s="78"/>
      <c r="D149" s="78"/>
      <c r="E149" s="78"/>
      <c r="F149" s="78"/>
      <c r="G149" s="78"/>
      <c r="H149" s="79" t="n">
        <f aca="false">SUM(H147:H148)</f>
        <v>5746000</v>
      </c>
      <c r="I149" s="80"/>
      <c r="J149" s="81"/>
      <c r="K149" s="82"/>
      <c r="L149" s="81"/>
      <c r="M149" s="81"/>
      <c r="N149" s="81"/>
      <c r="O149" s="81"/>
      <c r="P149" s="81"/>
      <c r="Q149" s="81"/>
      <c r="R149" s="81"/>
      <c r="S149" s="81"/>
      <c r="T149" s="81"/>
      <c r="U149" s="81"/>
      <c r="V149" s="81"/>
      <c r="W149" s="81"/>
      <c r="X149" s="81"/>
      <c r="Y149" s="81"/>
      <c r="Z149" s="46"/>
    </row>
    <row r="150" customFormat="false" ht="13.5" hidden="false" customHeight="false" outlineLevel="0" collapsed="false"/>
    <row r="151" customFormat="false" ht="18.75" hidden="false" customHeight="true" outlineLevel="0" collapsed="false">
      <c r="F151" s="97" t="s">
        <v>631</v>
      </c>
      <c r="G151" s="97"/>
      <c r="H151" s="98" t="n">
        <f aca="false">SUM(H132,H25,H21,H18,H139,H142,H135,H146,H149)</f>
        <v>61865802.23</v>
      </c>
    </row>
    <row r="152" customFormat="false" ht="18.75" hidden="false" customHeight="true" outlineLevel="0" collapsed="false">
      <c r="F152" s="99" t="s">
        <v>632</v>
      </c>
      <c r="G152" s="99"/>
      <c r="H152" s="100" t="n">
        <f aca="false">SUM(H106,H24,H20,H16:H17)</f>
        <v>4127002.23</v>
      </c>
    </row>
    <row r="153" customFormat="false" ht="18.75" hidden="false" customHeight="true" outlineLevel="0" collapsed="false">
      <c r="F153" s="99" t="s">
        <v>633</v>
      </c>
      <c r="G153" s="99"/>
      <c r="H153" s="100" t="n">
        <f aca="false">SUM(H107:H131,H27:H105,H23,H6:H15,H139,H142,H135,H146,H149)</f>
        <v>57738800</v>
      </c>
    </row>
  </sheetData>
  <mergeCells count="42">
    <mergeCell ref="A3:A4"/>
    <mergeCell ref="B3:B4"/>
    <mergeCell ref="C3:C4"/>
    <mergeCell ref="D3:D4"/>
    <mergeCell ref="E3:E4"/>
    <mergeCell ref="F3:F4"/>
    <mergeCell ref="G3:G4"/>
    <mergeCell ref="H3:H4"/>
    <mergeCell ref="I3:I4"/>
    <mergeCell ref="J3:J4"/>
    <mergeCell ref="K3:K4"/>
    <mergeCell ref="L3:N3"/>
    <mergeCell ref="O3:O4"/>
    <mergeCell ref="P3:U3"/>
    <mergeCell ref="V3:V4"/>
    <mergeCell ref="W3:W4"/>
    <mergeCell ref="X3:X4"/>
    <mergeCell ref="Y3:Y4"/>
    <mergeCell ref="A5:G5"/>
    <mergeCell ref="A18:G18"/>
    <mergeCell ref="A19:G19"/>
    <mergeCell ref="A21:G21"/>
    <mergeCell ref="A22:G22"/>
    <mergeCell ref="A25:G25"/>
    <mergeCell ref="A26:G26"/>
    <mergeCell ref="A132:G132"/>
    <mergeCell ref="A133:Y133"/>
    <mergeCell ref="A135:G135"/>
    <mergeCell ref="A136:Y136"/>
    <mergeCell ref="H137:H138"/>
    <mergeCell ref="I137:I138"/>
    <mergeCell ref="V137:V138"/>
    <mergeCell ref="A139:G139"/>
    <mergeCell ref="A140:Y140"/>
    <mergeCell ref="A142:G142"/>
    <mergeCell ref="A143:Y143"/>
    <mergeCell ref="A146:G146"/>
    <mergeCell ref="A147:Y147"/>
    <mergeCell ref="A149:G149"/>
    <mergeCell ref="F151:G151"/>
    <mergeCell ref="F152:G152"/>
    <mergeCell ref="F153:G15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3"/>
  <sheetViews>
    <sheetView showFormulas="false" showGridLines="true" showRowColHeaders="true" showZeros="true" rightToLeft="false" tabSelected="false" showOutlineSymbols="true" defaultGridColor="true" view="pageBreakPreview" topLeftCell="A100" colorId="64" zoomScale="85" zoomScaleNormal="85" zoomScalePageLayoutView="85" workbookViewId="0">
      <selection pane="topLeft" activeCell="O104" activeCellId="0" sqref="O104"/>
    </sheetView>
  </sheetViews>
  <sheetFormatPr defaultColWidth="9.0546875" defaultRowHeight="12.75" zeroHeight="false" outlineLevelRow="0" outlineLevelCol="0"/>
  <cols>
    <col collapsed="false" customWidth="true" hidden="false" outlineLevel="0" max="1" min="1" style="101" width="13.99"/>
    <col collapsed="false" customWidth="true" hidden="false" outlineLevel="0" max="2" min="2" style="101" width="28.14"/>
    <col collapsed="false" customWidth="true" hidden="false" outlineLevel="0" max="3" min="3" style="102" width="15.28"/>
    <col collapsed="false" customWidth="true" hidden="false" outlineLevel="0" max="4" min="4" style="103" width="22.99"/>
  </cols>
  <sheetData>
    <row r="1" customFormat="false" ht="12.75" hidden="false" customHeight="false" outlineLevel="0" collapsed="false">
      <c r="A1" s="33" t="s">
        <v>634</v>
      </c>
    </row>
    <row r="2" customFormat="false" ht="12.75" hidden="false" customHeight="false" outlineLevel="0" collapsed="false">
      <c r="A2" s="26"/>
    </row>
    <row r="3" customFormat="false" ht="12.75" hidden="false" customHeight="false" outlineLevel="0" collapsed="false">
      <c r="A3" s="33"/>
    </row>
    <row r="4" customFormat="false" ht="25.5" hidden="false" customHeight="false" outlineLevel="0" collapsed="false">
      <c r="A4" s="7" t="s">
        <v>635</v>
      </c>
      <c r="B4" s="7" t="s">
        <v>636</v>
      </c>
      <c r="C4" s="7" t="s">
        <v>637</v>
      </c>
      <c r="D4" s="7" t="s">
        <v>638</v>
      </c>
    </row>
    <row r="5" customFormat="false" ht="12.75" hidden="false" customHeight="true" outlineLevel="0" collapsed="false">
      <c r="A5" s="104" t="s">
        <v>639</v>
      </c>
      <c r="B5" s="104"/>
      <c r="C5" s="104"/>
      <c r="D5" s="104"/>
    </row>
    <row r="6" customFormat="false" ht="38.25" hidden="false" customHeight="false" outlineLevel="0" collapsed="false">
      <c r="A6" s="105" t="s">
        <v>640</v>
      </c>
      <c r="B6" s="105" t="s">
        <v>641</v>
      </c>
      <c r="C6" s="106" t="n">
        <v>41354</v>
      </c>
      <c r="D6" s="107" t="n">
        <v>113400</v>
      </c>
    </row>
    <row r="7" customFormat="false" ht="38.25" hidden="false" customHeight="false" outlineLevel="0" collapsed="false">
      <c r="A7" s="108" t="s">
        <v>642</v>
      </c>
      <c r="B7" s="108" t="s">
        <v>643</v>
      </c>
      <c r="C7" s="109" t="n">
        <v>41354</v>
      </c>
      <c r="D7" s="110" t="n">
        <v>245607</v>
      </c>
    </row>
    <row r="8" customFormat="false" ht="38.25" hidden="false" customHeight="false" outlineLevel="0" collapsed="false">
      <c r="A8" s="108" t="s">
        <v>644</v>
      </c>
      <c r="B8" s="108" t="s">
        <v>645</v>
      </c>
      <c r="C8" s="109" t="n">
        <v>42201</v>
      </c>
      <c r="D8" s="110" t="n">
        <v>88307.45</v>
      </c>
    </row>
    <row r="9" customFormat="false" ht="38.25" hidden="false" customHeight="false" outlineLevel="0" collapsed="false">
      <c r="A9" s="108" t="s">
        <v>646</v>
      </c>
      <c r="B9" s="108" t="s">
        <v>647</v>
      </c>
      <c r="C9" s="109" t="n">
        <v>41480</v>
      </c>
      <c r="D9" s="110" t="n">
        <v>113400</v>
      </c>
    </row>
    <row r="10" customFormat="false" ht="25.5" hidden="false" customHeight="false" outlineLevel="0" collapsed="false">
      <c r="A10" s="108" t="s">
        <v>648</v>
      </c>
      <c r="B10" s="108" t="s">
        <v>649</v>
      </c>
      <c r="C10" s="109" t="n">
        <v>41480</v>
      </c>
      <c r="D10" s="110" t="n">
        <v>973</v>
      </c>
    </row>
    <row r="11" customFormat="false" ht="38.25" hidden="false" customHeight="false" outlineLevel="0" collapsed="false">
      <c r="A11" s="108" t="s">
        <v>650</v>
      </c>
      <c r="B11" s="108" t="s">
        <v>651</v>
      </c>
      <c r="C11" s="109" t="n">
        <v>41480</v>
      </c>
      <c r="D11" s="110" t="n">
        <v>5899</v>
      </c>
    </row>
    <row r="12" customFormat="false" ht="38.25" hidden="false" customHeight="false" outlineLevel="0" collapsed="false">
      <c r="A12" s="108" t="s">
        <v>652</v>
      </c>
      <c r="B12" s="108" t="s">
        <v>653</v>
      </c>
      <c r="C12" s="109" t="n">
        <v>41480</v>
      </c>
      <c r="D12" s="110" t="n">
        <v>590</v>
      </c>
    </row>
    <row r="13" customFormat="false" ht="51" hidden="false" customHeight="false" outlineLevel="0" collapsed="false">
      <c r="A13" s="108" t="s">
        <v>654</v>
      </c>
      <c r="B13" s="108" t="s">
        <v>655</v>
      </c>
      <c r="C13" s="109" t="n">
        <v>41624</v>
      </c>
      <c r="D13" s="110" t="n">
        <v>27454.09</v>
      </c>
    </row>
    <row r="14" customFormat="false" ht="38.25" hidden="false" customHeight="false" outlineLevel="0" collapsed="false">
      <c r="A14" s="108" t="s">
        <v>656</v>
      </c>
      <c r="B14" s="108" t="s">
        <v>657</v>
      </c>
      <c r="C14" s="109" t="n">
        <v>41626</v>
      </c>
      <c r="D14" s="110" t="n">
        <v>225235.69</v>
      </c>
    </row>
    <row r="15" customFormat="false" ht="38.25" hidden="false" customHeight="false" outlineLevel="0" collapsed="false">
      <c r="A15" s="108" t="s">
        <v>658</v>
      </c>
      <c r="B15" s="108" t="s">
        <v>659</v>
      </c>
      <c r="C15" s="109" t="n">
        <v>41358</v>
      </c>
      <c r="D15" s="110" t="n">
        <v>253775.64</v>
      </c>
    </row>
    <row r="16" customFormat="false" ht="25.5" hidden="false" customHeight="false" outlineLevel="0" collapsed="false">
      <c r="A16" s="108" t="s">
        <v>660</v>
      </c>
      <c r="B16" s="108" t="s">
        <v>661</v>
      </c>
      <c r="C16" s="109" t="n">
        <v>41243</v>
      </c>
      <c r="D16" s="110" t="n">
        <v>139758.82</v>
      </c>
    </row>
    <row r="17" customFormat="false" ht="12.75" hidden="false" customHeight="false" outlineLevel="0" collapsed="false">
      <c r="A17" s="108" t="s">
        <v>662</v>
      </c>
      <c r="B17" s="108" t="s">
        <v>663</v>
      </c>
      <c r="C17" s="109" t="n">
        <v>41243</v>
      </c>
      <c r="D17" s="110" t="n">
        <v>227059.64</v>
      </c>
    </row>
    <row r="18" customFormat="false" ht="38.25" hidden="false" customHeight="false" outlineLevel="0" collapsed="false">
      <c r="A18" s="108" t="s">
        <v>664</v>
      </c>
      <c r="B18" s="108" t="s">
        <v>665</v>
      </c>
      <c r="C18" s="109" t="s">
        <v>666</v>
      </c>
      <c r="D18" s="110" t="n">
        <v>35637</v>
      </c>
    </row>
    <row r="19" customFormat="false" ht="25.5" hidden="false" customHeight="false" outlineLevel="0" collapsed="false">
      <c r="A19" s="108" t="s">
        <v>667</v>
      </c>
      <c r="B19" s="108" t="s">
        <v>668</v>
      </c>
      <c r="C19" s="109" t="s">
        <v>666</v>
      </c>
      <c r="D19" s="110" t="n">
        <v>83153</v>
      </c>
    </row>
    <row r="20" customFormat="false" ht="38.25" hidden="false" customHeight="false" outlineLevel="0" collapsed="false">
      <c r="A20" s="108" t="s">
        <v>669</v>
      </c>
      <c r="B20" s="108" t="s">
        <v>670</v>
      </c>
      <c r="C20" s="109" t="s">
        <v>666</v>
      </c>
      <c r="D20" s="110" t="n">
        <v>16236</v>
      </c>
    </row>
    <row r="21" customFormat="false" ht="25.5" hidden="false" customHeight="false" outlineLevel="0" collapsed="false">
      <c r="A21" s="108" t="s">
        <v>671</v>
      </c>
      <c r="B21" s="108" t="s">
        <v>672</v>
      </c>
      <c r="C21" s="109" t="s">
        <v>666</v>
      </c>
      <c r="D21" s="110" t="n">
        <v>22414.5</v>
      </c>
    </row>
    <row r="22" customFormat="false" ht="12.75" hidden="false" customHeight="false" outlineLevel="0" collapsed="false">
      <c r="A22" s="108" t="s">
        <v>673</v>
      </c>
      <c r="B22" s="108" t="s">
        <v>674</v>
      </c>
      <c r="C22" s="109" t="n">
        <v>38001</v>
      </c>
      <c r="D22" s="110" t="n">
        <v>81688.22</v>
      </c>
    </row>
    <row r="23" customFormat="false" ht="12.75" hidden="false" customHeight="false" outlineLevel="0" collapsed="false">
      <c r="A23" s="108" t="s">
        <v>675</v>
      </c>
      <c r="B23" s="108" t="s">
        <v>676</v>
      </c>
      <c r="C23" s="109" t="n">
        <v>38001</v>
      </c>
      <c r="D23" s="110" t="n">
        <v>14803.7</v>
      </c>
    </row>
    <row r="24" customFormat="false" ht="12.75" hidden="false" customHeight="false" outlineLevel="0" collapsed="false">
      <c r="A24" s="108" t="s">
        <v>677</v>
      </c>
      <c r="B24" s="108" t="s">
        <v>678</v>
      </c>
      <c r="C24" s="109" t="n">
        <v>38001</v>
      </c>
      <c r="D24" s="110" t="n">
        <v>40640.85</v>
      </c>
    </row>
    <row r="25" customFormat="false" ht="12.75" hidden="false" customHeight="false" outlineLevel="0" collapsed="false">
      <c r="A25" s="108" t="s">
        <v>679</v>
      </c>
      <c r="B25" s="108" t="s">
        <v>680</v>
      </c>
      <c r="C25" s="109" t="n">
        <v>38001</v>
      </c>
      <c r="D25" s="110" t="n">
        <v>51283.38</v>
      </c>
    </row>
    <row r="26" customFormat="false" ht="25.5" hidden="false" customHeight="false" outlineLevel="0" collapsed="false">
      <c r="A26" s="108" t="s">
        <v>681</v>
      </c>
      <c r="B26" s="108" t="s">
        <v>682</v>
      </c>
      <c r="C26" s="109" t="n">
        <v>38001</v>
      </c>
      <c r="D26" s="110" t="n">
        <v>105193</v>
      </c>
    </row>
    <row r="27" customFormat="false" ht="25.5" hidden="false" customHeight="false" outlineLevel="0" collapsed="false">
      <c r="A27" s="108" t="s">
        <v>683</v>
      </c>
      <c r="B27" s="108" t="s">
        <v>684</v>
      </c>
      <c r="C27" s="109" t="n">
        <v>38001</v>
      </c>
      <c r="D27" s="110" t="n">
        <v>11673</v>
      </c>
    </row>
    <row r="28" customFormat="false" ht="12.75" hidden="false" customHeight="false" outlineLevel="0" collapsed="false">
      <c r="A28" s="108" t="s">
        <v>685</v>
      </c>
      <c r="B28" s="108" t="s">
        <v>686</v>
      </c>
      <c r="C28" s="109" t="n">
        <v>38001</v>
      </c>
      <c r="D28" s="110" t="n">
        <v>25972</v>
      </c>
    </row>
    <row r="29" customFormat="false" ht="25.5" hidden="false" customHeight="false" outlineLevel="0" collapsed="false">
      <c r="A29" s="108" t="s">
        <v>687</v>
      </c>
      <c r="B29" s="108" t="s">
        <v>688</v>
      </c>
      <c r="C29" s="109" t="n">
        <v>38708</v>
      </c>
      <c r="D29" s="110" t="n">
        <v>79326.12</v>
      </c>
    </row>
    <row r="30" customFormat="false" ht="12.75" hidden="false" customHeight="false" outlineLevel="0" collapsed="false">
      <c r="A30" s="108" t="s">
        <v>689</v>
      </c>
      <c r="B30" s="108" t="s">
        <v>690</v>
      </c>
      <c r="C30" s="109" t="n">
        <v>35067</v>
      </c>
      <c r="D30" s="110" t="n">
        <v>2010.05</v>
      </c>
    </row>
    <row r="31" customFormat="false" ht="25.5" hidden="false" customHeight="false" outlineLevel="0" collapsed="false">
      <c r="A31" s="108" t="s">
        <v>691</v>
      </c>
      <c r="B31" s="108" t="s">
        <v>692</v>
      </c>
      <c r="C31" s="109" t="s">
        <v>693</v>
      </c>
      <c r="D31" s="110" t="n">
        <v>78621.71</v>
      </c>
    </row>
    <row r="32" customFormat="false" ht="12.75" hidden="false" customHeight="false" outlineLevel="0" collapsed="false">
      <c r="A32" s="108" t="s">
        <v>694</v>
      </c>
      <c r="B32" s="108" t="s">
        <v>695</v>
      </c>
      <c r="C32" s="109" t="s">
        <v>693</v>
      </c>
      <c r="D32" s="110" t="n">
        <v>74551.08</v>
      </c>
    </row>
    <row r="33" customFormat="false" ht="12.75" hidden="false" customHeight="false" outlineLevel="0" collapsed="false">
      <c r="A33" s="108" t="s">
        <v>696</v>
      </c>
      <c r="B33" s="108" t="s">
        <v>697</v>
      </c>
      <c r="C33" s="109" t="s">
        <v>693</v>
      </c>
      <c r="D33" s="110" t="n">
        <v>13370.35</v>
      </c>
    </row>
    <row r="34" customFormat="false" ht="12.75" hidden="false" customHeight="false" outlineLevel="0" collapsed="false">
      <c r="A34" s="108" t="s">
        <v>698</v>
      </c>
      <c r="B34" s="108" t="s">
        <v>699</v>
      </c>
      <c r="C34" s="109" t="n">
        <v>35797</v>
      </c>
      <c r="D34" s="110" t="n">
        <v>53000</v>
      </c>
    </row>
    <row r="35" customFormat="false" ht="25.5" hidden="false" customHeight="false" outlineLevel="0" collapsed="false">
      <c r="A35" s="108" t="s">
        <v>700</v>
      </c>
      <c r="B35" s="108" t="s">
        <v>701</v>
      </c>
      <c r="C35" s="109" t="n">
        <v>30806</v>
      </c>
      <c r="D35" s="110" t="n">
        <v>24856.81</v>
      </c>
    </row>
    <row r="36" customFormat="false" ht="25.5" hidden="false" customHeight="false" outlineLevel="0" collapsed="false">
      <c r="A36" s="108" t="s">
        <v>702</v>
      </c>
      <c r="B36" s="108" t="s">
        <v>703</v>
      </c>
      <c r="C36" s="109" t="n">
        <v>30777</v>
      </c>
      <c r="D36" s="110" t="n">
        <v>27978.01</v>
      </c>
    </row>
    <row r="37" customFormat="false" ht="25.5" hidden="false" customHeight="false" outlineLevel="0" collapsed="false">
      <c r="A37" s="108" t="s">
        <v>704</v>
      </c>
      <c r="B37" s="108" t="s">
        <v>705</v>
      </c>
      <c r="C37" s="109" t="n">
        <v>31048</v>
      </c>
      <c r="D37" s="110" t="n">
        <v>150880.37</v>
      </c>
    </row>
    <row r="38" customFormat="false" ht="25.5" hidden="false" customHeight="false" outlineLevel="0" collapsed="false">
      <c r="A38" s="108" t="s">
        <v>706</v>
      </c>
      <c r="B38" s="108" t="s">
        <v>707</v>
      </c>
      <c r="C38" s="109" t="n">
        <v>31048</v>
      </c>
      <c r="D38" s="110" t="n">
        <v>86848.21</v>
      </c>
    </row>
    <row r="39" customFormat="false" ht="25.5" hidden="false" customHeight="false" outlineLevel="0" collapsed="false">
      <c r="A39" s="108" t="s">
        <v>708</v>
      </c>
      <c r="B39" s="108" t="s">
        <v>709</v>
      </c>
      <c r="C39" s="109" t="n">
        <v>31048</v>
      </c>
      <c r="D39" s="110" t="n">
        <v>2838.18</v>
      </c>
    </row>
    <row r="40" customFormat="false" ht="25.5" hidden="false" customHeight="false" outlineLevel="0" collapsed="false">
      <c r="A40" s="108" t="s">
        <v>710</v>
      </c>
      <c r="B40" s="108" t="s">
        <v>711</v>
      </c>
      <c r="C40" s="109" t="n">
        <v>35146</v>
      </c>
      <c r="D40" s="110" t="n">
        <v>3668.18</v>
      </c>
    </row>
    <row r="41" customFormat="false" ht="12.75" hidden="false" customHeight="false" outlineLevel="0" collapsed="false">
      <c r="A41" s="108" t="s">
        <v>712</v>
      </c>
      <c r="B41" s="108" t="s">
        <v>676</v>
      </c>
      <c r="C41" s="109" t="n">
        <v>35797</v>
      </c>
      <c r="D41" s="110" t="n">
        <v>14803.7</v>
      </c>
    </row>
    <row r="42" customFormat="false" ht="25.5" hidden="false" customHeight="false" outlineLevel="0" collapsed="false">
      <c r="A42" s="108" t="s">
        <v>713</v>
      </c>
      <c r="B42" s="108" t="s">
        <v>714</v>
      </c>
      <c r="C42" s="109" t="n">
        <v>36854</v>
      </c>
      <c r="D42" s="110" t="n">
        <v>44925.44</v>
      </c>
    </row>
    <row r="43" customFormat="false" ht="25.5" hidden="false" customHeight="false" outlineLevel="0" collapsed="false">
      <c r="A43" s="108" t="s">
        <v>715</v>
      </c>
      <c r="B43" s="108" t="s">
        <v>716</v>
      </c>
      <c r="C43" s="109" t="n">
        <v>37943</v>
      </c>
      <c r="D43" s="110" t="n">
        <v>41483.12</v>
      </c>
    </row>
    <row r="44" customFormat="false" ht="25.5" hidden="false" customHeight="false" outlineLevel="0" collapsed="false">
      <c r="A44" s="108" t="s">
        <v>717</v>
      </c>
      <c r="B44" s="108" t="s">
        <v>718</v>
      </c>
      <c r="C44" s="109" t="n">
        <v>37943</v>
      </c>
      <c r="D44" s="110" t="n">
        <v>42708.09</v>
      </c>
    </row>
    <row r="45" customFormat="false" ht="12.75" hidden="false" customHeight="true" outlineLevel="0" collapsed="false">
      <c r="A45" s="111" t="s">
        <v>719</v>
      </c>
      <c r="B45" s="112" t="n">
        <f aca="false">SUM(D6:D44)</f>
        <v>2672024.4</v>
      </c>
      <c r="C45" s="112"/>
      <c r="D45" s="112"/>
    </row>
    <row r="46" customFormat="false" ht="12.75" hidden="false" customHeight="true" outlineLevel="0" collapsed="false">
      <c r="A46" s="113" t="s">
        <v>720</v>
      </c>
      <c r="B46" s="113"/>
      <c r="C46" s="113"/>
      <c r="D46" s="113"/>
    </row>
    <row r="47" customFormat="false" ht="12.75" hidden="false" customHeight="false" outlineLevel="0" collapsed="false">
      <c r="A47" s="105" t="s">
        <v>712</v>
      </c>
      <c r="B47" s="105" t="s">
        <v>721</v>
      </c>
      <c r="C47" s="106" t="n">
        <v>37294</v>
      </c>
      <c r="D47" s="107" t="n">
        <v>31757.78</v>
      </c>
    </row>
    <row r="48" customFormat="false" ht="38.25" hidden="false" customHeight="false" outlineLevel="0" collapsed="false">
      <c r="A48" s="108" t="s">
        <v>722</v>
      </c>
      <c r="B48" s="108" t="s">
        <v>723</v>
      </c>
      <c r="C48" s="109" t="n">
        <v>41358</v>
      </c>
      <c r="D48" s="110" t="n">
        <v>156490.98</v>
      </c>
    </row>
    <row r="49" customFormat="false" ht="25.5" hidden="false" customHeight="false" outlineLevel="0" collapsed="false">
      <c r="A49" s="108" t="s">
        <v>724</v>
      </c>
      <c r="B49" s="108" t="s">
        <v>725</v>
      </c>
      <c r="C49" s="109" t="n">
        <v>38001</v>
      </c>
      <c r="D49" s="110" t="n">
        <v>19290</v>
      </c>
    </row>
    <row r="50" customFormat="false" ht="12.75" hidden="false" customHeight="false" outlineLevel="0" collapsed="false">
      <c r="A50" s="108" t="s">
        <v>726</v>
      </c>
      <c r="B50" s="108" t="s">
        <v>727</v>
      </c>
      <c r="C50" s="109" t="n">
        <v>33664</v>
      </c>
      <c r="D50" s="110" t="n">
        <v>13721.47</v>
      </c>
    </row>
    <row r="51" customFormat="false" ht="25.5" hidden="false" customHeight="false" outlineLevel="0" collapsed="false">
      <c r="A51" s="114" t="s">
        <v>728</v>
      </c>
      <c r="B51" s="114" t="s">
        <v>729</v>
      </c>
      <c r="C51" s="115" t="n">
        <v>37943</v>
      </c>
      <c r="D51" s="116" t="n">
        <v>18497.23</v>
      </c>
    </row>
    <row r="52" customFormat="false" ht="12.75" hidden="false" customHeight="true" outlineLevel="0" collapsed="false">
      <c r="A52" s="111" t="s">
        <v>719</v>
      </c>
      <c r="B52" s="117" t="n">
        <f aca="false">SUM(D47:D51)</f>
        <v>239757.46</v>
      </c>
      <c r="C52" s="117"/>
      <c r="D52" s="117"/>
    </row>
    <row r="53" customFormat="false" ht="12.75" hidden="false" customHeight="true" outlineLevel="0" collapsed="false">
      <c r="A53" s="118" t="s">
        <v>730</v>
      </c>
      <c r="B53" s="118"/>
      <c r="C53" s="118"/>
      <c r="D53" s="118"/>
    </row>
    <row r="54" customFormat="false" ht="38.25" hidden="false" customHeight="false" outlineLevel="0" collapsed="false">
      <c r="A54" s="105" t="s">
        <v>731</v>
      </c>
      <c r="B54" s="105" t="s">
        <v>732</v>
      </c>
      <c r="C54" s="106" t="n">
        <v>40913</v>
      </c>
      <c r="D54" s="107" t="n">
        <v>402271.8</v>
      </c>
    </row>
    <row r="55" customFormat="false" ht="25.5" hidden="false" customHeight="false" outlineLevel="0" collapsed="false">
      <c r="A55" s="108" t="s">
        <v>733</v>
      </c>
      <c r="B55" s="108" t="s">
        <v>734</v>
      </c>
      <c r="C55" s="109" t="n">
        <v>39829</v>
      </c>
      <c r="D55" s="110" t="n">
        <v>28020.88</v>
      </c>
    </row>
    <row r="56" customFormat="false" ht="38.25" hidden="false" customHeight="false" outlineLevel="0" collapsed="false">
      <c r="A56" s="108" t="s">
        <v>735</v>
      </c>
      <c r="B56" s="108" t="s">
        <v>736</v>
      </c>
      <c r="C56" s="109" t="n">
        <v>38707</v>
      </c>
      <c r="D56" s="110" t="n">
        <v>153512.77</v>
      </c>
    </row>
    <row r="57" customFormat="false" ht="25.5" hidden="false" customHeight="false" outlineLevel="0" collapsed="false">
      <c r="A57" s="108" t="s">
        <v>658</v>
      </c>
      <c r="B57" s="108" t="s">
        <v>737</v>
      </c>
      <c r="C57" s="119" t="n">
        <v>2013</v>
      </c>
      <c r="D57" s="110" t="n">
        <v>253775.64</v>
      </c>
    </row>
    <row r="58" customFormat="false" ht="38.25" hidden="false" customHeight="false" outlineLevel="0" collapsed="false">
      <c r="A58" s="108" t="s">
        <v>738</v>
      </c>
      <c r="B58" s="108" t="s">
        <v>739</v>
      </c>
      <c r="C58" s="109" t="n">
        <v>41990</v>
      </c>
      <c r="D58" s="110" t="n">
        <v>41551.86</v>
      </c>
    </row>
    <row r="59" customFormat="false" ht="12.75" hidden="false" customHeight="false" outlineLevel="0" collapsed="false">
      <c r="A59" s="108" t="s">
        <v>740</v>
      </c>
      <c r="B59" s="108" t="s">
        <v>741</v>
      </c>
      <c r="C59" s="109" t="n">
        <v>41892</v>
      </c>
      <c r="D59" s="110" t="n">
        <v>28166.12</v>
      </c>
    </row>
    <row r="60" customFormat="false" ht="25.5" hidden="false" customHeight="false" outlineLevel="0" collapsed="false">
      <c r="A60" s="108" t="s">
        <v>742</v>
      </c>
      <c r="B60" s="108" t="s">
        <v>743</v>
      </c>
      <c r="C60" s="109" t="n">
        <v>41892</v>
      </c>
      <c r="D60" s="110" t="n">
        <v>46352.78</v>
      </c>
    </row>
    <row r="61" customFormat="false" ht="25.5" hidden="false" customHeight="false" outlineLevel="0" collapsed="false">
      <c r="A61" s="108" t="s">
        <v>744</v>
      </c>
      <c r="B61" s="108" t="s">
        <v>745</v>
      </c>
      <c r="C61" s="109" t="n">
        <v>41892</v>
      </c>
      <c r="D61" s="110" t="n">
        <v>13932.44</v>
      </c>
    </row>
    <row r="62" customFormat="false" ht="25.5" hidden="false" customHeight="false" outlineLevel="0" collapsed="false">
      <c r="A62" s="114" t="s">
        <v>746</v>
      </c>
      <c r="B62" s="114" t="s">
        <v>747</v>
      </c>
      <c r="C62" s="115" t="n">
        <v>41892</v>
      </c>
      <c r="D62" s="116" t="n">
        <v>76108.94</v>
      </c>
    </row>
    <row r="63" customFormat="false" ht="51" hidden="false" customHeight="false" outlineLevel="0" collapsed="false">
      <c r="A63" s="120"/>
      <c r="B63" s="120" t="s">
        <v>748</v>
      </c>
      <c r="C63" s="121" t="n">
        <v>43047</v>
      </c>
      <c r="D63" s="122" t="n">
        <v>67967.51</v>
      </c>
    </row>
    <row r="64" customFormat="false" ht="25.5" hidden="false" customHeight="false" outlineLevel="0" collapsed="false">
      <c r="A64" s="120" t="s">
        <v>749</v>
      </c>
      <c r="B64" s="120" t="s">
        <v>750</v>
      </c>
      <c r="C64" s="121" t="n">
        <v>41892</v>
      </c>
      <c r="D64" s="122" t="n">
        <v>16269.46</v>
      </c>
    </row>
    <row r="65" customFormat="false" ht="12.75" hidden="false" customHeight="true" outlineLevel="0" collapsed="false">
      <c r="A65" s="111" t="s">
        <v>719</v>
      </c>
      <c r="B65" s="117" t="n">
        <f aca="false">SUM(D54:D64)</f>
        <v>1127930.2</v>
      </c>
      <c r="C65" s="117"/>
      <c r="D65" s="117"/>
    </row>
    <row r="66" customFormat="false" ht="12.75" hidden="false" customHeight="true" outlineLevel="0" collapsed="false">
      <c r="A66" s="113" t="s">
        <v>751</v>
      </c>
      <c r="B66" s="113"/>
      <c r="C66" s="113"/>
      <c r="D66" s="113"/>
    </row>
    <row r="67" customFormat="false" ht="25.5" hidden="false" customHeight="false" outlineLevel="0" collapsed="false">
      <c r="A67" s="105" t="s">
        <v>752</v>
      </c>
      <c r="B67" s="105" t="s">
        <v>753</v>
      </c>
      <c r="C67" s="106" t="n">
        <v>37256</v>
      </c>
      <c r="D67" s="107" t="n">
        <v>805.44</v>
      </c>
    </row>
    <row r="68" customFormat="false" ht="12.75" hidden="false" customHeight="false" outlineLevel="0" collapsed="false">
      <c r="A68" s="108" t="s">
        <v>754</v>
      </c>
      <c r="B68" s="108" t="s">
        <v>755</v>
      </c>
      <c r="C68" s="109" t="n">
        <v>38001</v>
      </c>
      <c r="D68" s="110" t="n">
        <v>2500</v>
      </c>
    </row>
    <row r="69" customFormat="false" ht="12.75" hidden="false" customHeight="false" outlineLevel="0" collapsed="false">
      <c r="A69" s="108" t="s">
        <v>756</v>
      </c>
      <c r="B69" s="108" t="s">
        <v>757</v>
      </c>
      <c r="C69" s="109" t="n">
        <v>37943</v>
      </c>
      <c r="D69" s="110" t="n">
        <v>2760.6</v>
      </c>
    </row>
    <row r="70" customFormat="false" ht="12.75" hidden="false" customHeight="false" outlineLevel="0" collapsed="false">
      <c r="A70" s="108" t="s">
        <v>758</v>
      </c>
      <c r="B70" s="108" t="s">
        <v>759</v>
      </c>
      <c r="C70" s="109" t="n">
        <v>37943</v>
      </c>
      <c r="D70" s="110" t="n">
        <v>2760.6</v>
      </c>
    </row>
    <row r="71" customFormat="false" ht="12.75" hidden="false" customHeight="false" outlineLevel="0" collapsed="false">
      <c r="A71" s="108" t="s">
        <v>760</v>
      </c>
      <c r="B71" s="108" t="s">
        <v>761</v>
      </c>
      <c r="C71" s="109" t="n">
        <v>38001</v>
      </c>
      <c r="D71" s="110" t="n">
        <v>6200</v>
      </c>
    </row>
    <row r="72" customFormat="false" ht="12.75" hidden="false" customHeight="false" outlineLevel="0" collapsed="false">
      <c r="A72" s="108" t="s">
        <v>762</v>
      </c>
      <c r="B72" s="108" t="s">
        <v>763</v>
      </c>
      <c r="C72" s="109" t="n">
        <v>38001</v>
      </c>
      <c r="D72" s="110" t="n">
        <v>2996</v>
      </c>
    </row>
    <row r="73" customFormat="false" ht="12.75" hidden="false" customHeight="false" outlineLevel="0" collapsed="false">
      <c r="A73" s="108" t="s">
        <v>764</v>
      </c>
      <c r="B73" s="108" t="s">
        <v>765</v>
      </c>
      <c r="C73" s="109" t="n">
        <v>38133</v>
      </c>
      <c r="D73" s="110" t="n">
        <v>3538</v>
      </c>
    </row>
    <row r="74" customFormat="false" ht="12.75" hidden="false" customHeight="false" outlineLevel="0" collapsed="false">
      <c r="A74" s="108" t="s">
        <v>766</v>
      </c>
      <c r="B74" s="108" t="s">
        <v>767</v>
      </c>
      <c r="C74" s="109" t="n">
        <v>38133</v>
      </c>
      <c r="D74" s="110" t="n">
        <v>3538</v>
      </c>
    </row>
    <row r="75" customFormat="false" ht="12.75" hidden="false" customHeight="false" outlineLevel="0" collapsed="false">
      <c r="A75" s="108" t="s">
        <v>768</v>
      </c>
      <c r="B75" s="108" t="s">
        <v>769</v>
      </c>
      <c r="C75" s="109" t="n">
        <v>38133</v>
      </c>
      <c r="D75" s="110" t="n">
        <v>3538</v>
      </c>
    </row>
    <row r="76" customFormat="false" ht="12.75" hidden="false" customHeight="false" outlineLevel="0" collapsed="false">
      <c r="A76" s="108" t="s">
        <v>770</v>
      </c>
      <c r="B76" s="108" t="s">
        <v>771</v>
      </c>
      <c r="C76" s="109" t="n">
        <v>38899</v>
      </c>
      <c r="D76" s="110" t="n">
        <v>4514</v>
      </c>
    </row>
    <row r="77" customFormat="false" ht="25.5" hidden="false" customHeight="false" outlineLevel="0" collapsed="false">
      <c r="A77" s="108" t="s">
        <v>772</v>
      </c>
      <c r="B77" s="108" t="s">
        <v>773</v>
      </c>
      <c r="C77" s="109" t="n">
        <v>39435</v>
      </c>
      <c r="D77" s="110" t="n">
        <v>4758</v>
      </c>
    </row>
    <row r="78" customFormat="false" ht="25.5" hidden="false" customHeight="false" outlineLevel="0" collapsed="false">
      <c r="A78" s="108" t="s">
        <v>774</v>
      </c>
      <c r="B78" s="108" t="s">
        <v>775</v>
      </c>
      <c r="C78" s="109" t="n">
        <v>39630</v>
      </c>
      <c r="D78" s="110" t="n">
        <v>4938.56</v>
      </c>
    </row>
    <row r="79" customFormat="false" ht="25.5" hidden="false" customHeight="false" outlineLevel="0" collapsed="false">
      <c r="A79" s="108" t="s">
        <v>776</v>
      </c>
      <c r="B79" s="108" t="s">
        <v>777</v>
      </c>
      <c r="C79" s="109" t="n">
        <v>39630</v>
      </c>
      <c r="D79" s="110" t="n">
        <v>4694.56</v>
      </c>
    </row>
    <row r="80" customFormat="false" ht="25.5" hidden="false" customHeight="false" outlineLevel="0" collapsed="false">
      <c r="A80" s="108" t="s">
        <v>778</v>
      </c>
      <c r="B80" s="108" t="s">
        <v>779</v>
      </c>
      <c r="C80" s="109" t="n">
        <v>39646</v>
      </c>
      <c r="D80" s="110" t="n">
        <v>4758</v>
      </c>
    </row>
    <row r="81" customFormat="false" ht="38.25" hidden="false" customHeight="false" outlineLevel="0" collapsed="false">
      <c r="A81" s="108" t="s">
        <v>780</v>
      </c>
      <c r="B81" s="108" t="s">
        <v>781</v>
      </c>
      <c r="C81" s="109" t="n">
        <v>40877</v>
      </c>
      <c r="D81" s="110" t="n">
        <v>3188.91</v>
      </c>
    </row>
    <row r="82" customFormat="false" ht="25.5" hidden="false" customHeight="false" outlineLevel="0" collapsed="false">
      <c r="A82" s="108" t="s">
        <v>782</v>
      </c>
      <c r="B82" s="108" t="s">
        <v>783</v>
      </c>
      <c r="C82" s="109" t="n">
        <v>40877</v>
      </c>
      <c r="D82" s="110" t="n">
        <v>3188.89</v>
      </c>
    </row>
    <row r="83" customFormat="false" ht="25.5" hidden="false" customHeight="false" outlineLevel="0" collapsed="false">
      <c r="A83" s="108" t="s">
        <v>784</v>
      </c>
      <c r="B83" s="108" t="s">
        <v>785</v>
      </c>
      <c r="C83" s="109" t="n">
        <v>40877</v>
      </c>
      <c r="D83" s="110" t="n">
        <v>3188.89</v>
      </c>
    </row>
    <row r="84" customFormat="false" ht="12.75" hidden="false" customHeight="false" outlineLevel="0" collapsed="false">
      <c r="A84" s="108" t="s">
        <v>786</v>
      </c>
      <c r="B84" s="108" t="s">
        <v>787</v>
      </c>
      <c r="C84" s="109" t="n">
        <v>41246</v>
      </c>
      <c r="D84" s="110" t="n">
        <v>17070</v>
      </c>
    </row>
    <row r="85" customFormat="false" ht="38.25" hidden="false" customHeight="false" outlineLevel="0" collapsed="false">
      <c r="A85" s="108" t="s">
        <v>788</v>
      </c>
      <c r="B85" s="108" t="s">
        <v>789</v>
      </c>
      <c r="C85" s="109" t="n">
        <v>41143</v>
      </c>
      <c r="D85" s="110" t="n">
        <v>3353.9</v>
      </c>
    </row>
    <row r="86" customFormat="false" ht="38.25" hidden="false" customHeight="false" outlineLevel="0" collapsed="false">
      <c r="A86" s="108" t="s">
        <v>790</v>
      </c>
      <c r="B86" s="108" t="s">
        <v>791</v>
      </c>
      <c r="C86" s="109" t="n">
        <v>41143</v>
      </c>
      <c r="D86" s="110" t="n">
        <v>3353.91</v>
      </c>
    </row>
    <row r="87" customFormat="false" ht="25.5" hidden="false" customHeight="false" outlineLevel="0" collapsed="false">
      <c r="A87" s="114" t="s">
        <v>792</v>
      </c>
      <c r="B87" s="114" t="s">
        <v>793</v>
      </c>
      <c r="C87" s="115" t="n">
        <v>41638</v>
      </c>
      <c r="D87" s="116" t="n">
        <v>3896.64</v>
      </c>
    </row>
    <row r="88" customFormat="false" ht="12.75" hidden="false" customHeight="false" outlineLevel="0" collapsed="false">
      <c r="A88" s="123" t="s">
        <v>794</v>
      </c>
      <c r="B88" s="124" t="s">
        <v>795</v>
      </c>
      <c r="C88" s="125" t="n">
        <v>42356</v>
      </c>
      <c r="D88" s="126" t="n">
        <v>2873.51</v>
      </c>
    </row>
    <row r="89" customFormat="false" ht="12.75" hidden="false" customHeight="false" outlineLevel="0" collapsed="false">
      <c r="A89" s="127" t="s">
        <v>796</v>
      </c>
      <c r="B89" s="128" t="s">
        <v>797</v>
      </c>
      <c r="C89" s="129" t="n">
        <v>2015</v>
      </c>
      <c r="D89" s="130" t="n">
        <v>4999.95</v>
      </c>
    </row>
    <row r="90" customFormat="false" ht="12.75" hidden="false" customHeight="false" outlineLevel="0" collapsed="false">
      <c r="A90" s="120" t="s">
        <v>798</v>
      </c>
      <c r="B90" s="131" t="s">
        <v>799</v>
      </c>
      <c r="C90" s="14" t="s">
        <v>800</v>
      </c>
      <c r="D90" s="132" t="n">
        <v>4655.06</v>
      </c>
    </row>
    <row r="91" customFormat="false" ht="25.5" hidden="false" customHeight="false" outlineLevel="0" collapsed="false">
      <c r="A91" s="120" t="s">
        <v>801</v>
      </c>
      <c r="B91" s="120" t="s">
        <v>802</v>
      </c>
      <c r="C91" s="14" t="s">
        <v>803</v>
      </c>
      <c r="D91" s="122" t="n">
        <v>20607</v>
      </c>
    </row>
    <row r="92" customFormat="false" ht="12.75" hidden="false" customHeight="true" outlineLevel="0" collapsed="false">
      <c r="A92" s="111" t="s">
        <v>719</v>
      </c>
      <c r="B92" s="117" t="n">
        <f aca="false">SUM(D67:D91)</f>
        <v>122676.42</v>
      </c>
      <c r="C92" s="117"/>
      <c r="D92" s="117"/>
    </row>
    <row r="93" customFormat="false" ht="12.75" hidden="false" customHeight="true" outlineLevel="0" collapsed="false">
      <c r="A93" s="133" t="s">
        <v>804</v>
      </c>
      <c r="B93" s="133"/>
      <c r="C93" s="133"/>
      <c r="D93" s="133"/>
    </row>
    <row r="94" customFormat="false" ht="12.75" hidden="false" customHeight="false" outlineLevel="0" collapsed="false">
      <c r="A94" s="108" t="s">
        <v>805</v>
      </c>
      <c r="B94" s="108" t="s">
        <v>806</v>
      </c>
      <c r="C94" s="109" t="n">
        <v>41234</v>
      </c>
      <c r="D94" s="110" t="n">
        <v>9351.16</v>
      </c>
    </row>
    <row r="95" customFormat="false" ht="12.75" hidden="false" customHeight="false" outlineLevel="0" collapsed="false">
      <c r="A95" s="108" t="s">
        <v>807</v>
      </c>
      <c r="B95" s="108" t="s">
        <v>806</v>
      </c>
      <c r="C95" s="109" t="n">
        <v>41234</v>
      </c>
      <c r="D95" s="110" t="n">
        <v>9351.16</v>
      </c>
    </row>
    <row r="96" customFormat="false" ht="12.75" hidden="false" customHeight="false" outlineLevel="0" collapsed="false">
      <c r="A96" s="108" t="s">
        <v>808</v>
      </c>
      <c r="B96" s="108" t="s">
        <v>806</v>
      </c>
      <c r="C96" s="109" t="n">
        <v>41234</v>
      </c>
      <c r="D96" s="110" t="n">
        <v>9351.16</v>
      </c>
    </row>
    <row r="97" customFormat="false" ht="12.75" hidden="false" customHeight="false" outlineLevel="0" collapsed="false">
      <c r="A97" s="108" t="s">
        <v>809</v>
      </c>
      <c r="B97" s="108" t="s">
        <v>806</v>
      </c>
      <c r="C97" s="109" t="n">
        <v>41234</v>
      </c>
      <c r="D97" s="110" t="n">
        <v>9351.16</v>
      </c>
    </row>
    <row r="98" customFormat="false" ht="25.5" hidden="false" customHeight="false" outlineLevel="0" collapsed="false">
      <c r="A98" s="108" t="s">
        <v>810</v>
      </c>
      <c r="B98" s="108" t="s">
        <v>811</v>
      </c>
      <c r="C98" s="109" t="n">
        <v>33570</v>
      </c>
      <c r="D98" s="110" t="n">
        <v>6071.29</v>
      </c>
    </row>
    <row r="99" customFormat="false" ht="25.5" hidden="false" customHeight="false" outlineLevel="0" collapsed="false">
      <c r="A99" s="108" t="s">
        <v>812</v>
      </c>
      <c r="B99" s="108" t="s">
        <v>811</v>
      </c>
      <c r="C99" s="109" t="n">
        <v>33570</v>
      </c>
      <c r="D99" s="110" t="n">
        <v>6442.05</v>
      </c>
    </row>
    <row r="100" customFormat="false" ht="25.5" hidden="false" customHeight="false" outlineLevel="0" collapsed="false">
      <c r="A100" s="114" t="s">
        <v>813</v>
      </c>
      <c r="B100" s="114" t="s">
        <v>814</v>
      </c>
      <c r="C100" s="115" t="n">
        <v>2016</v>
      </c>
      <c r="D100" s="116" t="n">
        <v>57116.26</v>
      </c>
    </row>
    <row r="101" customFormat="false" ht="25.5" hidden="false" customHeight="false" outlineLevel="0" collapsed="false">
      <c r="A101" s="114" t="s">
        <v>815</v>
      </c>
      <c r="B101" s="114" t="s">
        <v>816</v>
      </c>
      <c r="C101" s="115" t="n">
        <v>36854</v>
      </c>
      <c r="D101" s="116" t="n">
        <v>5789.56</v>
      </c>
    </row>
    <row r="102" customFormat="false" ht="12.75" hidden="false" customHeight="true" outlineLevel="0" collapsed="false">
      <c r="A102" s="111" t="s">
        <v>719</v>
      </c>
      <c r="B102" s="117" t="n">
        <f aca="false">SUM(D94:D101)</f>
        <v>112823.8</v>
      </c>
      <c r="C102" s="117"/>
      <c r="D102" s="117"/>
    </row>
    <row r="103" customFormat="false" ht="12.75" hidden="false" customHeight="true" outlineLevel="0" collapsed="false">
      <c r="A103" s="113" t="s">
        <v>817</v>
      </c>
      <c r="B103" s="113"/>
      <c r="C103" s="113"/>
      <c r="D103" s="113"/>
    </row>
    <row r="104" customFormat="false" ht="25.5" hidden="false" customHeight="false" outlineLevel="0" collapsed="false">
      <c r="A104" s="105" t="s">
        <v>818</v>
      </c>
      <c r="B104" s="105" t="s">
        <v>819</v>
      </c>
      <c r="C104" s="106" t="n">
        <v>22282</v>
      </c>
      <c r="D104" s="107" t="n">
        <v>3653.18</v>
      </c>
    </row>
    <row r="105" customFormat="false" ht="25.5" hidden="false" customHeight="false" outlineLevel="0" collapsed="false">
      <c r="A105" s="108" t="s">
        <v>820</v>
      </c>
      <c r="B105" s="108" t="s">
        <v>821</v>
      </c>
      <c r="C105" s="109" t="n">
        <v>41480</v>
      </c>
      <c r="D105" s="110" t="n">
        <v>14624</v>
      </c>
    </row>
    <row r="106" customFormat="false" ht="38.25" hidden="false" customHeight="false" outlineLevel="0" collapsed="false">
      <c r="A106" s="114" t="s">
        <v>822</v>
      </c>
      <c r="B106" s="114" t="s">
        <v>823</v>
      </c>
      <c r="C106" s="115" t="n">
        <v>41480</v>
      </c>
      <c r="D106" s="116" t="n">
        <v>14624</v>
      </c>
    </row>
    <row r="107" customFormat="false" ht="12.75" hidden="false" customHeight="true" outlineLevel="0" collapsed="false">
      <c r="A107" s="6" t="s">
        <v>719</v>
      </c>
      <c r="B107" s="134" t="n">
        <f aca="false">SUM(D104:D106)</f>
        <v>32901.18</v>
      </c>
      <c r="C107" s="134"/>
      <c r="D107" s="134"/>
    </row>
    <row r="108" customFormat="false" ht="12.75" hidden="false" customHeight="false" outlineLevel="0" collapsed="false">
      <c r="A108" s="135" t="s">
        <v>824</v>
      </c>
      <c r="B108" s="135"/>
      <c r="C108" s="135"/>
      <c r="D108" s="135"/>
    </row>
    <row r="109" customFormat="false" ht="25.5" hidden="false" customHeight="false" outlineLevel="0" collapsed="false">
      <c r="A109" s="120" t="s">
        <v>825</v>
      </c>
      <c r="B109" s="120" t="s">
        <v>826</v>
      </c>
      <c r="C109" s="14" t="n">
        <v>2015</v>
      </c>
      <c r="D109" s="122" t="n">
        <v>28975.4</v>
      </c>
    </row>
    <row r="110" customFormat="false" ht="25.5" hidden="false" customHeight="false" outlineLevel="0" collapsed="false">
      <c r="A110" s="120" t="s">
        <v>827</v>
      </c>
      <c r="B110" s="120" t="s">
        <v>828</v>
      </c>
      <c r="C110" s="14" t="n">
        <v>2015</v>
      </c>
      <c r="D110" s="122" t="n">
        <v>18154.8</v>
      </c>
    </row>
    <row r="111" customFormat="false" ht="25.5" hidden="false" customHeight="false" outlineLevel="0" collapsed="false">
      <c r="A111" s="120" t="s">
        <v>829</v>
      </c>
      <c r="B111" s="120" t="s">
        <v>828</v>
      </c>
      <c r="C111" s="14" t="n">
        <v>2015</v>
      </c>
      <c r="D111" s="122" t="n">
        <v>18154.8</v>
      </c>
    </row>
    <row r="112" customFormat="false" ht="13.5" hidden="false" customHeight="true" outlineLevel="0" collapsed="false">
      <c r="A112" s="136" t="s">
        <v>719</v>
      </c>
      <c r="B112" s="137" t="n">
        <f aca="false">SUM(D109:D111)</f>
        <v>65285</v>
      </c>
      <c r="C112" s="137"/>
      <c r="D112" s="137"/>
    </row>
    <row r="113" customFormat="false" ht="27" hidden="false" customHeight="false" outlineLevel="0" collapsed="false">
      <c r="A113" s="138" t="s">
        <v>719</v>
      </c>
      <c r="B113" s="138"/>
      <c r="C113" s="138"/>
      <c r="D113" s="139" t="n">
        <f aca="false">SUM(B112,B107,B102,B92,B65,B52,B45)</f>
        <v>4373398.46</v>
      </c>
    </row>
  </sheetData>
  <mergeCells count="15">
    <mergeCell ref="A5:D5"/>
    <mergeCell ref="B45:D45"/>
    <mergeCell ref="A46:D46"/>
    <mergeCell ref="B52:D52"/>
    <mergeCell ref="A53:D53"/>
    <mergeCell ref="B65:D65"/>
    <mergeCell ref="A66:D66"/>
    <mergeCell ref="B92:D92"/>
    <mergeCell ref="A93:D93"/>
    <mergeCell ref="B102:D102"/>
    <mergeCell ref="A103:D103"/>
    <mergeCell ref="B107:D107"/>
    <mergeCell ref="A108:D108"/>
    <mergeCell ref="B112:D112"/>
    <mergeCell ref="A113:C1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3"/>
  <sheetViews>
    <sheetView showFormulas="false" showGridLines="true" showRowColHeaders="true" showZeros="true" rightToLeft="false" tabSelected="false" showOutlineSymbols="true" defaultGridColor="true" view="pageBreakPreview" topLeftCell="A82" colorId="64" zoomScale="75" zoomScaleNormal="110" zoomScalePageLayoutView="75" workbookViewId="0">
      <selection pane="topLeft" activeCell="I101" activeCellId="0" sqref="I101"/>
    </sheetView>
  </sheetViews>
  <sheetFormatPr defaultColWidth="9.13671875" defaultRowHeight="12.75" zeroHeight="false" outlineLevelRow="0" outlineLevelCol="0"/>
  <cols>
    <col collapsed="false" customWidth="true" hidden="false" outlineLevel="0" max="1" min="1" style="140" width="4.99"/>
    <col collapsed="false" customWidth="true" hidden="false" outlineLevel="0" max="2" min="2" style="141" width="47.85"/>
    <col collapsed="false" customWidth="true" hidden="false" outlineLevel="0" max="3" min="3" style="140" width="19.7"/>
    <col collapsed="false" customWidth="true" hidden="false" outlineLevel="0" max="4" min="4" style="142" width="25.99"/>
    <col collapsed="false" customWidth="false" hidden="false" outlineLevel="0" max="257" min="5" style="32" width="9.14"/>
  </cols>
  <sheetData>
    <row r="1" customFormat="false" ht="12.75" hidden="false" customHeight="false" outlineLevel="0" collapsed="false">
      <c r="A1" s="4" t="s">
        <v>830</v>
      </c>
      <c r="B1" s="143"/>
      <c r="C1" s="144"/>
      <c r="D1" s="145"/>
    </row>
    <row r="3" customFormat="false" ht="41.25" hidden="false" customHeight="true" outlineLevel="0" collapsed="false">
      <c r="A3" s="146" t="s">
        <v>74</v>
      </c>
      <c r="B3" s="146" t="s">
        <v>831</v>
      </c>
      <c r="C3" s="146" t="s">
        <v>832</v>
      </c>
      <c r="D3" s="147" t="s">
        <v>833</v>
      </c>
    </row>
    <row r="4" s="32" customFormat="true" ht="12.75" hidden="false" customHeight="false" outlineLevel="0" collapsed="false">
      <c r="A4" s="148" t="s">
        <v>101</v>
      </c>
      <c r="B4" s="148"/>
      <c r="C4" s="148"/>
      <c r="D4" s="148"/>
    </row>
    <row r="5" s="32" customFormat="true" ht="12.75" hidden="false" customHeight="false" outlineLevel="0" collapsed="false">
      <c r="A5" s="149" t="s">
        <v>834</v>
      </c>
      <c r="B5" s="149"/>
      <c r="C5" s="149"/>
      <c r="D5" s="149"/>
    </row>
    <row r="6" s="32" customFormat="true" ht="12.75" hidden="false" customHeight="false" outlineLevel="0" collapsed="false">
      <c r="A6" s="150" t="n">
        <v>1</v>
      </c>
      <c r="B6" s="49" t="s">
        <v>835</v>
      </c>
      <c r="C6" s="24" t="n">
        <v>2013</v>
      </c>
      <c r="D6" s="66" t="n">
        <v>11544</v>
      </c>
    </row>
    <row r="7" s="32" customFormat="true" ht="12.75" hidden="false" customHeight="false" outlineLevel="0" collapsed="false">
      <c r="A7" s="150" t="n">
        <v>2</v>
      </c>
      <c r="B7" s="49" t="s">
        <v>836</v>
      </c>
      <c r="C7" s="24" t="n">
        <v>2014</v>
      </c>
      <c r="D7" s="66" t="n">
        <v>2090</v>
      </c>
    </row>
    <row r="8" s="32" customFormat="true" ht="12.75" hidden="false" customHeight="false" outlineLevel="0" collapsed="false">
      <c r="A8" s="150" t="n">
        <v>3</v>
      </c>
      <c r="B8" s="49" t="s">
        <v>837</v>
      </c>
      <c r="C8" s="24" t="n">
        <v>2014</v>
      </c>
      <c r="D8" s="66" t="n">
        <v>550.01</v>
      </c>
    </row>
    <row r="9" s="32" customFormat="true" ht="12.75" hidden="false" customHeight="false" outlineLevel="0" collapsed="false">
      <c r="A9" s="150" t="n">
        <v>4</v>
      </c>
      <c r="B9" s="49" t="s">
        <v>838</v>
      </c>
      <c r="C9" s="24" t="n">
        <v>2014</v>
      </c>
      <c r="D9" s="66" t="n">
        <v>1970</v>
      </c>
    </row>
    <row r="10" s="32" customFormat="true" ht="12.75" hidden="false" customHeight="false" outlineLevel="0" collapsed="false">
      <c r="A10" s="150" t="n">
        <v>5</v>
      </c>
      <c r="B10" s="49" t="s">
        <v>839</v>
      </c>
      <c r="C10" s="24" t="n">
        <v>2014</v>
      </c>
      <c r="D10" s="66" t="n">
        <v>2500</v>
      </c>
    </row>
    <row r="11" s="32" customFormat="true" ht="12.75" hidden="false" customHeight="false" outlineLevel="0" collapsed="false">
      <c r="A11" s="150" t="n">
        <v>6</v>
      </c>
      <c r="B11" s="49" t="s">
        <v>840</v>
      </c>
      <c r="C11" s="24" t="n">
        <v>2014</v>
      </c>
      <c r="D11" s="66" t="n">
        <v>439</v>
      </c>
    </row>
    <row r="12" s="32" customFormat="true" ht="12.75" hidden="false" customHeight="false" outlineLevel="0" collapsed="false">
      <c r="A12" s="150" t="n">
        <v>7</v>
      </c>
      <c r="B12" s="49" t="s">
        <v>841</v>
      </c>
      <c r="C12" s="24" t="n">
        <v>2016</v>
      </c>
      <c r="D12" s="66" t="n">
        <v>860</v>
      </c>
    </row>
    <row r="13" s="32" customFormat="true" ht="12.75" hidden="false" customHeight="false" outlineLevel="0" collapsed="false">
      <c r="A13" s="150" t="n">
        <v>8</v>
      </c>
      <c r="B13" s="49" t="s">
        <v>842</v>
      </c>
      <c r="C13" s="24"/>
      <c r="D13" s="66" t="n">
        <v>195119.62</v>
      </c>
    </row>
    <row r="14" s="32" customFormat="true" ht="12.75" hidden="false" customHeight="false" outlineLevel="0" collapsed="false">
      <c r="A14" s="150" t="n">
        <v>9</v>
      </c>
      <c r="B14" s="49" t="s">
        <v>843</v>
      </c>
      <c r="C14" s="24"/>
      <c r="D14" s="66" t="n">
        <v>250544.04</v>
      </c>
    </row>
    <row r="15" s="32" customFormat="true" ht="12.75" hidden="false" customHeight="false" outlineLevel="0" collapsed="false">
      <c r="A15" s="151"/>
      <c r="B15" s="152" t="s">
        <v>844</v>
      </c>
      <c r="C15" s="153"/>
      <c r="D15" s="154" t="n">
        <f aca="false">SUM(D6:D14)</f>
        <v>465616.67</v>
      </c>
    </row>
    <row r="16" s="32" customFormat="true" ht="12.75" hidden="false" customHeight="true" outlineLevel="0" collapsed="false">
      <c r="A16" s="155" t="s">
        <v>845</v>
      </c>
      <c r="B16" s="155"/>
      <c r="C16" s="155"/>
      <c r="D16" s="155"/>
    </row>
    <row r="17" s="32" customFormat="true" ht="12.75" hidden="false" customHeight="false" outlineLevel="0" collapsed="false">
      <c r="A17" s="11" t="n">
        <v>1</v>
      </c>
      <c r="B17" s="49" t="s">
        <v>846</v>
      </c>
      <c r="C17" s="24" t="n">
        <v>2014</v>
      </c>
      <c r="D17" s="66" t="n">
        <v>1926</v>
      </c>
    </row>
    <row r="18" s="32" customFormat="true" ht="12.75" hidden="false" customHeight="false" outlineLevel="0" collapsed="false">
      <c r="A18" s="11" t="n">
        <v>2</v>
      </c>
      <c r="B18" s="49" t="s">
        <v>847</v>
      </c>
      <c r="C18" s="24" t="n">
        <v>2018</v>
      </c>
      <c r="D18" s="66" t="n">
        <v>1199</v>
      </c>
    </row>
    <row r="19" s="32" customFormat="true" ht="12.75" hidden="false" customHeight="false" outlineLevel="0" collapsed="false">
      <c r="A19" s="11" t="n">
        <v>3</v>
      </c>
      <c r="B19" s="49" t="s">
        <v>848</v>
      </c>
      <c r="C19" s="24" t="n">
        <v>2018</v>
      </c>
      <c r="D19" s="66" t="n">
        <v>2549</v>
      </c>
    </row>
    <row r="20" s="32" customFormat="true" ht="25.5" hidden="false" customHeight="false" outlineLevel="0" collapsed="false">
      <c r="A20" s="11" t="n">
        <v>4</v>
      </c>
      <c r="B20" s="49" t="s">
        <v>849</v>
      </c>
      <c r="C20" s="24" t="n">
        <v>2016</v>
      </c>
      <c r="D20" s="66" t="n">
        <v>1720</v>
      </c>
    </row>
    <row r="21" s="32" customFormat="true" ht="12.75" hidden="false" customHeight="false" outlineLevel="0" collapsed="false">
      <c r="A21" s="151"/>
      <c r="B21" s="152" t="s">
        <v>844</v>
      </c>
      <c r="C21" s="153"/>
      <c r="D21" s="154" t="n">
        <f aca="false">SUM(D17:D20)</f>
        <v>7394</v>
      </c>
    </row>
    <row r="22" customFormat="false" ht="12.75" hidden="false" customHeight="true" outlineLevel="0" collapsed="false">
      <c r="A22" s="155" t="s">
        <v>850</v>
      </c>
      <c r="B22" s="155"/>
      <c r="C22" s="155"/>
      <c r="D22" s="155"/>
    </row>
    <row r="23" customFormat="false" ht="25.5" hidden="false" customHeight="false" outlineLevel="0" collapsed="false">
      <c r="A23" s="24" t="n">
        <v>1</v>
      </c>
      <c r="B23" s="49" t="s">
        <v>851</v>
      </c>
      <c r="C23" s="24" t="n">
        <v>2014</v>
      </c>
      <c r="D23" s="66" t="n">
        <v>7783</v>
      </c>
    </row>
    <row r="24" customFormat="false" ht="12.75" hidden="false" customHeight="false" outlineLevel="0" collapsed="false">
      <c r="A24" s="24" t="n">
        <v>3</v>
      </c>
      <c r="B24" s="49" t="s">
        <v>852</v>
      </c>
      <c r="C24" s="24" t="n">
        <v>2016</v>
      </c>
      <c r="D24" s="66" t="n">
        <v>980</v>
      </c>
    </row>
    <row r="25" customFormat="false" ht="12.75" hidden="false" customHeight="false" outlineLevel="0" collapsed="false">
      <c r="A25" s="24" t="n">
        <v>4</v>
      </c>
      <c r="B25" s="49" t="s">
        <v>853</v>
      </c>
      <c r="C25" s="24" t="n">
        <v>2016</v>
      </c>
      <c r="D25" s="66" t="n">
        <v>980</v>
      </c>
    </row>
    <row r="26" customFormat="false" ht="25.5" hidden="false" customHeight="false" outlineLevel="0" collapsed="false">
      <c r="A26" s="24" t="n">
        <v>5</v>
      </c>
      <c r="B26" s="49" t="s">
        <v>854</v>
      </c>
      <c r="C26" s="24" t="n">
        <v>2016</v>
      </c>
      <c r="D26" s="66" t="n">
        <v>1825</v>
      </c>
    </row>
    <row r="27" customFormat="false" ht="12.75" hidden="false" customHeight="false" outlineLevel="0" collapsed="false">
      <c r="A27" s="156"/>
      <c r="B27" s="152" t="s">
        <v>844</v>
      </c>
      <c r="C27" s="153"/>
      <c r="D27" s="154" t="n">
        <f aca="false">SUM(D23:D26)</f>
        <v>11568</v>
      </c>
    </row>
    <row r="28" s="32" customFormat="true" ht="12.75" hidden="false" customHeight="false" outlineLevel="0" collapsed="false">
      <c r="A28" s="148" t="s">
        <v>855</v>
      </c>
      <c r="B28" s="148"/>
      <c r="C28" s="148"/>
      <c r="D28" s="148"/>
    </row>
    <row r="29" s="32" customFormat="true" ht="12.75" hidden="false" customHeight="false" outlineLevel="0" collapsed="false">
      <c r="A29" s="149" t="s">
        <v>834</v>
      </c>
      <c r="B29" s="149"/>
      <c r="C29" s="149"/>
      <c r="D29" s="149"/>
    </row>
    <row r="30" s="32" customFormat="true" ht="12.75" hidden="false" customHeight="false" outlineLevel="0" collapsed="false">
      <c r="A30" s="150" t="n">
        <v>1</v>
      </c>
      <c r="B30" s="83" t="s">
        <v>856</v>
      </c>
      <c r="C30" s="50" t="n">
        <v>2017</v>
      </c>
      <c r="D30" s="157" t="n">
        <v>1205.4</v>
      </c>
    </row>
    <row r="31" s="32" customFormat="true" ht="12.75" hidden="false" customHeight="false" outlineLevel="0" collapsed="false">
      <c r="A31" s="156"/>
      <c r="B31" s="152" t="s">
        <v>844</v>
      </c>
      <c r="C31" s="153"/>
      <c r="D31" s="154" t="n">
        <f aca="false">SUM(D30:D30)</f>
        <v>1205.4</v>
      </c>
    </row>
    <row r="32" customFormat="false" ht="12.75" hidden="false" customHeight="false" outlineLevel="0" collapsed="false">
      <c r="A32" s="158" t="s">
        <v>188</v>
      </c>
      <c r="B32" s="158"/>
      <c r="C32" s="158"/>
      <c r="D32" s="158"/>
    </row>
    <row r="33" customFormat="false" ht="12.75" hidden="false" customHeight="false" outlineLevel="0" collapsed="false">
      <c r="A33" s="159" t="s">
        <v>834</v>
      </c>
      <c r="B33" s="159"/>
      <c r="C33" s="159"/>
      <c r="D33" s="159"/>
    </row>
    <row r="34" customFormat="false" ht="12.75" hidden="false" customHeight="false" outlineLevel="0" collapsed="false">
      <c r="A34" s="160" t="n">
        <v>1</v>
      </c>
      <c r="B34" s="49" t="s">
        <v>857</v>
      </c>
      <c r="C34" s="24" t="n">
        <v>2014</v>
      </c>
      <c r="D34" s="66" t="n">
        <v>1999</v>
      </c>
    </row>
    <row r="35" customFormat="false" ht="12.75" hidden="false" customHeight="false" outlineLevel="0" collapsed="false">
      <c r="A35" s="160" t="n">
        <v>2</v>
      </c>
      <c r="B35" s="49" t="s">
        <v>858</v>
      </c>
      <c r="C35" s="24" t="n">
        <v>2013</v>
      </c>
      <c r="D35" s="66" t="n">
        <v>1500</v>
      </c>
    </row>
    <row r="36" customFormat="false" ht="12.75" hidden="false" customHeight="false" outlineLevel="0" collapsed="false">
      <c r="A36" s="160" t="n">
        <v>3</v>
      </c>
      <c r="B36" s="49" t="s">
        <v>859</v>
      </c>
      <c r="C36" s="24" t="n">
        <v>2014</v>
      </c>
      <c r="D36" s="66" t="n">
        <v>600</v>
      </c>
    </row>
    <row r="37" customFormat="false" ht="12.75" hidden="false" customHeight="false" outlineLevel="0" collapsed="false">
      <c r="A37" s="160" t="n">
        <v>4</v>
      </c>
      <c r="B37" s="49" t="s">
        <v>860</v>
      </c>
      <c r="C37" s="24" t="n">
        <v>2016</v>
      </c>
      <c r="D37" s="66" t="n">
        <v>1400</v>
      </c>
    </row>
    <row r="38" customFormat="false" ht="12.75" hidden="false" customHeight="false" outlineLevel="0" collapsed="false">
      <c r="A38" s="160" t="n">
        <v>5</v>
      </c>
      <c r="B38" s="49" t="s">
        <v>861</v>
      </c>
      <c r="C38" s="24" t="n">
        <v>2016</v>
      </c>
      <c r="D38" s="66" t="n">
        <v>633.45</v>
      </c>
    </row>
    <row r="39" customFormat="false" ht="12.75" hidden="false" customHeight="false" outlineLevel="0" collapsed="false">
      <c r="A39" s="160" t="n">
        <v>6</v>
      </c>
      <c r="B39" s="49" t="s">
        <v>862</v>
      </c>
      <c r="C39" s="24" t="n">
        <v>2016</v>
      </c>
      <c r="D39" s="66" t="n">
        <v>1328.4</v>
      </c>
    </row>
    <row r="40" customFormat="false" ht="12.75" hidden="false" customHeight="false" outlineLevel="0" collapsed="false">
      <c r="A40" s="160" t="n">
        <v>7</v>
      </c>
      <c r="B40" s="49" t="s">
        <v>863</v>
      </c>
      <c r="C40" s="24" t="n">
        <v>2016</v>
      </c>
      <c r="D40" s="66" t="n">
        <v>578.1</v>
      </c>
    </row>
    <row r="41" customFormat="false" ht="12.75" hidden="false" customHeight="false" outlineLevel="0" collapsed="false">
      <c r="A41" s="160" t="n">
        <v>8</v>
      </c>
      <c r="B41" s="49" t="s">
        <v>864</v>
      </c>
      <c r="C41" s="24" t="n">
        <v>2017</v>
      </c>
      <c r="D41" s="66" t="n">
        <v>437.2</v>
      </c>
    </row>
    <row r="42" customFormat="false" ht="12.75" hidden="false" customHeight="false" outlineLevel="0" collapsed="false">
      <c r="A42" s="160" t="n">
        <v>9</v>
      </c>
      <c r="B42" s="49" t="s">
        <v>862</v>
      </c>
      <c r="C42" s="24" t="n">
        <v>2017</v>
      </c>
      <c r="D42" s="66" t="n">
        <v>1679.32</v>
      </c>
    </row>
    <row r="43" customFormat="false" ht="12.75" hidden="false" customHeight="false" outlineLevel="0" collapsed="false">
      <c r="A43" s="156"/>
      <c r="B43" s="152" t="s">
        <v>844</v>
      </c>
      <c r="C43" s="153"/>
      <c r="D43" s="154" t="n">
        <f aca="false">SUM(D34:D42)</f>
        <v>10155.47</v>
      </c>
    </row>
    <row r="44" customFormat="false" ht="12.75" hidden="false" customHeight="true" outlineLevel="0" collapsed="false">
      <c r="A44" s="161" t="s">
        <v>845</v>
      </c>
      <c r="B44" s="161"/>
      <c r="C44" s="161"/>
      <c r="D44" s="161"/>
    </row>
    <row r="45" customFormat="false" ht="12.75" hidden="false" customHeight="false" outlineLevel="0" collapsed="false">
      <c r="A45" s="160" t="n">
        <v>1</v>
      </c>
      <c r="B45" s="49" t="s">
        <v>865</v>
      </c>
      <c r="C45" s="24" t="n">
        <v>2014</v>
      </c>
      <c r="D45" s="66" t="n">
        <v>2989</v>
      </c>
    </row>
    <row r="46" customFormat="false" ht="12.75" hidden="false" customHeight="false" outlineLevel="0" collapsed="false">
      <c r="A46" s="160" t="n">
        <v>2</v>
      </c>
      <c r="B46" s="49" t="s">
        <v>866</v>
      </c>
      <c r="C46" s="24" t="n">
        <v>2016</v>
      </c>
      <c r="D46" s="66" t="n">
        <v>3001.2</v>
      </c>
    </row>
    <row r="47" customFormat="false" ht="12.75" hidden="false" customHeight="false" outlineLevel="0" collapsed="false">
      <c r="A47" s="160" t="n">
        <v>3</v>
      </c>
      <c r="B47" s="49" t="s">
        <v>866</v>
      </c>
      <c r="C47" s="24" t="n">
        <v>2016</v>
      </c>
      <c r="D47" s="66" t="n">
        <v>3001.2</v>
      </c>
    </row>
    <row r="48" customFormat="false" ht="12.75" hidden="false" customHeight="false" outlineLevel="0" collapsed="false">
      <c r="A48" s="160" t="n">
        <v>4</v>
      </c>
      <c r="B48" s="49" t="s">
        <v>867</v>
      </c>
      <c r="C48" s="24" t="n">
        <v>2017</v>
      </c>
      <c r="D48" s="66" t="n">
        <v>2804.15</v>
      </c>
    </row>
    <row r="49" customFormat="false" ht="12.75" hidden="false" customHeight="false" outlineLevel="0" collapsed="false">
      <c r="A49" s="156"/>
      <c r="B49" s="152" t="s">
        <v>844</v>
      </c>
      <c r="C49" s="153"/>
      <c r="D49" s="154" t="n">
        <f aca="false">SUM(D45:D48)</f>
        <v>11795.55</v>
      </c>
    </row>
    <row r="50" customFormat="false" ht="12.75" hidden="false" customHeight="false" outlineLevel="0" collapsed="false">
      <c r="A50" s="158" t="s">
        <v>202</v>
      </c>
      <c r="B50" s="158"/>
      <c r="C50" s="158"/>
      <c r="D50" s="158"/>
    </row>
    <row r="51" customFormat="false" ht="12.75" hidden="false" customHeight="false" outlineLevel="0" collapsed="false">
      <c r="A51" s="159" t="s">
        <v>834</v>
      </c>
      <c r="B51" s="159"/>
      <c r="C51" s="159"/>
      <c r="D51" s="159"/>
    </row>
    <row r="52" customFormat="false" ht="12.75" hidden="false" customHeight="false" outlineLevel="0" collapsed="false">
      <c r="A52" s="160" t="n">
        <v>1</v>
      </c>
      <c r="B52" s="83" t="s">
        <v>868</v>
      </c>
      <c r="C52" s="50" t="n">
        <v>2015</v>
      </c>
      <c r="D52" s="157" t="n">
        <v>2070</v>
      </c>
    </row>
    <row r="53" customFormat="false" ht="12.75" hidden="false" customHeight="false" outlineLevel="0" collapsed="false">
      <c r="A53" s="160" t="n">
        <v>2</v>
      </c>
      <c r="B53" s="83" t="s">
        <v>869</v>
      </c>
      <c r="C53" s="50" t="n">
        <v>2015</v>
      </c>
      <c r="D53" s="157" t="n">
        <v>2074</v>
      </c>
    </row>
    <row r="54" customFormat="false" ht="12.75" hidden="false" customHeight="false" outlineLevel="0" collapsed="false">
      <c r="A54" s="160" t="n">
        <v>3</v>
      </c>
      <c r="B54" s="49" t="s">
        <v>870</v>
      </c>
      <c r="C54" s="24" t="n">
        <v>2014</v>
      </c>
      <c r="D54" s="66" t="n">
        <v>669</v>
      </c>
    </row>
    <row r="55" customFormat="false" ht="12.75" hidden="false" customHeight="false" outlineLevel="0" collapsed="false">
      <c r="A55" s="160" t="n">
        <v>4</v>
      </c>
      <c r="B55" s="49" t="s">
        <v>871</v>
      </c>
      <c r="C55" s="24" t="n">
        <v>2014</v>
      </c>
      <c r="D55" s="66" t="n">
        <v>738</v>
      </c>
    </row>
    <row r="56" customFormat="false" ht="12.75" hidden="false" customHeight="false" outlineLevel="0" collapsed="false">
      <c r="A56" s="160" t="n">
        <v>5</v>
      </c>
      <c r="B56" s="49" t="s">
        <v>872</v>
      </c>
      <c r="C56" s="24" t="n">
        <v>2014</v>
      </c>
      <c r="D56" s="66" t="n">
        <v>329</v>
      </c>
    </row>
    <row r="57" customFormat="false" ht="12" hidden="false" customHeight="true" outlineLevel="0" collapsed="false">
      <c r="A57" s="160" t="n">
        <v>6</v>
      </c>
      <c r="B57" s="49" t="s">
        <v>873</v>
      </c>
      <c r="C57" s="24" t="n">
        <v>2016</v>
      </c>
      <c r="D57" s="66" t="n">
        <v>3720</v>
      </c>
    </row>
    <row r="58" customFormat="false" ht="12.75" hidden="false" customHeight="false" outlineLevel="0" collapsed="false">
      <c r="A58" s="156"/>
      <c r="B58" s="152" t="s">
        <v>844</v>
      </c>
      <c r="C58" s="153"/>
      <c r="D58" s="154" t="n">
        <f aca="false">SUM(D52:D57)</f>
        <v>9600</v>
      </c>
    </row>
    <row r="59" customFormat="false" ht="12.75" hidden="false" customHeight="true" outlineLevel="0" collapsed="false">
      <c r="A59" s="161" t="s">
        <v>845</v>
      </c>
      <c r="B59" s="161"/>
      <c r="C59" s="161"/>
      <c r="D59" s="161"/>
    </row>
    <row r="60" customFormat="false" ht="12.75" hidden="false" customHeight="false" outlineLevel="0" collapsed="false">
      <c r="A60" s="160" t="n">
        <v>1</v>
      </c>
      <c r="B60" s="49" t="s">
        <v>874</v>
      </c>
      <c r="C60" s="24" t="n">
        <v>2014</v>
      </c>
      <c r="D60" s="66" t="n">
        <v>1699</v>
      </c>
    </row>
    <row r="61" customFormat="false" ht="12.75" hidden="false" customHeight="false" outlineLevel="0" collapsed="false">
      <c r="A61" s="156"/>
      <c r="B61" s="152" t="s">
        <v>844</v>
      </c>
      <c r="C61" s="153"/>
      <c r="D61" s="154" t="n">
        <f aca="false">SUM(D60:D60)</f>
        <v>1699</v>
      </c>
    </row>
    <row r="62" customFormat="false" ht="30" hidden="false" customHeight="true" outlineLevel="0" collapsed="false">
      <c r="A62" s="162" t="s">
        <v>875</v>
      </c>
      <c r="B62" s="162"/>
      <c r="C62" s="162"/>
      <c r="D62" s="162"/>
    </row>
    <row r="63" customFormat="false" ht="12.75" hidden="false" customHeight="false" outlineLevel="0" collapsed="false">
      <c r="A63" s="159" t="s">
        <v>834</v>
      </c>
      <c r="B63" s="159"/>
      <c r="C63" s="159"/>
      <c r="D63" s="159"/>
    </row>
    <row r="64" customFormat="false" ht="12.75" hidden="false" customHeight="false" outlineLevel="0" collapsed="false">
      <c r="A64" s="160" t="n">
        <v>1</v>
      </c>
      <c r="B64" s="49" t="s">
        <v>876</v>
      </c>
      <c r="C64" s="24" t="n">
        <v>2018</v>
      </c>
      <c r="D64" s="66" t="n">
        <v>449</v>
      </c>
    </row>
    <row r="65" customFormat="false" ht="12.75" hidden="false" customHeight="false" outlineLevel="0" collapsed="false">
      <c r="A65" s="160" t="n">
        <v>2</v>
      </c>
      <c r="B65" s="49" t="s">
        <v>877</v>
      </c>
      <c r="C65" s="24" t="n">
        <v>2014</v>
      </c>
      <c r="D65" s="66" t="n">
        <v>3000.16</v>
      </c>
    </row>
    <row r="66" customFormat="false" ht="12.75" hidden="false" customHeight="false" outlineLevel="0" collapsed="false">
      <c r="A66" s="160" t="n">
        <v>3</v>
      </c>
      <c r="B66" s="49" t="s">
        <v>878</v>
      </c>
      <c r="C66" s="24" t="n">
        <v>2018</v>
      </c>
      <c r="D66" s="66" t="n">
        <v>3382.5</v>
      </c>
    </row>
    <row r="67" customFormat="false" ht="12.75" hidden="false" customHeight="false" outlineLevel="0" collapsed="false">
      <c r="A67" s="156"/>
      <c r="B67" s="152" t="s">
        <v>844</v>
      </c>
      <c r="C67" s="153"/>
      <c r="D67" s="154" t="n">
        <f aca="false">SUM(D64:D66)</f>
        <v>6831.66</v>
      </c>
    </row>
    <row r="68" customFormat="false" ht="12.75" hidden="false" customHeight="true" outlineLevel="0" collapsed="false">
      <c r="A68" s="161" t="s">
        <v>845</v>
      </c>
      <c r="B68" s="161"/>
      <c r="C68" s="161"/>
      <c r="D68" s="161"/>
    </row>
    <row r="69" customFormat="false" ht="12.75" hidden="false" customHeight="false" outlineLevel="0" collapsed="false">
      <c r="A69" s="160" t="n">
        <v>1</v>
      </c>
      <c r="B69" s="49" t="s">
        <v>879</v>
      </c>
      <c r="C69" s="24" t="n">
        <v>2014</v>
      </c>
      <c r="D69" s="66" t="n">
        <v>3798</v>
      </c>
    </row>
    <row r="70" customFormat="false" ht="12.75" hidden="false" customHeight="false" outlineLevel="0" collapsed="false">
      <c r="A70" s="160" t="n">
        <v>2</v>
      </c>
      <c r="B70" s="49" t="s">
        <v>880</v>
      </c>
      <c r="C70" s="24" t="n">
        <v>2014</v>
      </c>
      <c r="D70" s="66" t="n">
        <v>616.91</v>
      </c>
    </row>
    <row r="71" customFormat="false" ht="12.75" hidden="false" customHeight="false" outlineLevel="0" collapsed="false">
      <c r="A71" s="160" t="n">
        <v>3</v>
      </c>
      <c r="B71" s="49" t="s">
        <v>881</v>
      </c>
      <c r="C71" s="24" t="n">
        <v>2014</v>
      </c>
      <c r="D71" s="66" t="n">
        <v>279</v>
      </c>
    </row>
    <row r="72" customFormat="false" ht="12.75" hidden="false" customHeight="false" outlineLevel="0" collapsed="false">
      <c r="A72" s="160" t="n">
        <v>4</v>
      </c>
      <c r="B72" s="49" t="s">
        <v>882</v>
      </c>
      <c r="C72" s="24" t="n">
        <v>2014</v>
      </c>
      <c r="D72" s="66" t="n">
        <v>1719</v>
      </c>
    </row>
    <row r="73" customFormat="false" ht="12.75" hidden="false" customHeight="false" outlineLevel="0" collapsed="false">
      <c r="A73" s="156"/>
      <c r="B73" s="152" t="s">
        <v>844</v>
      </c>
      <c r="C73" s="153"/>
      <c r="D73" s="154" t="n">
        <f aca="false">SUM(D69:D72)</f>
        <v>6412.91</v>
      </c>
    </row>
    <row r="74" customFormat="false" ht="35.25" hidden="false" customHeight="true" outlineLevel="0" collapsed="false">
      <c r="A74" s="162" t="s">
        <v>883</v>
      </c>
      <c r="B74" s="162"/>
      <c r="C74" s="162"/>
      <c r="D74" s="162"/>
    </row>
    <row r="75" customFormat="false" ht="12.75" hidden="false" customHeight="false" outlineLevel="0" collapsed="false">
      <c r="A75" s="159" t="s">
        <v>834</v>
      </c>
      <c r="B75" s="159"/>
      <c r="C75" s="159"/>
      <c r="D75" s="159"/>
    </row>
    <row r="76" customFormat="false" ht="12.75" hidden="false" customHeight="false" outlineLevel="0" collapsed="false">
      <c r="A76" s="160" t="n">
        <v>1</v>
      </c>
      <c r="B76" s="49" t="s">
        <v>884</v>
      </c>
      <c r="C76" s="24" t="n">
        <v>2016</v>
      </c>
      <c r="D76" s="66" t="n">
        <v>1299</v>
      </c>
    </row>
    <row r="77" customFormat="false" ht="12.75" hidden="false" customHeight="false" outlineLevel="0" collapsed="false">
      <c r="A77" s="156"/>
      <c r="B77" s="152" t="s">
        <v>844</v>
      </c>
      <c r="C77" s="153"/>
      <c r="D77" s="154" t="n">
        <f aca="false">SUM(D74:D76)</f>
        <v>1299</v>
      </c>
    </row>
    <row r="78" customFormat="false" ht="12.75" hidden="false" customHeight="true" outlineLevel="0" collapsed="false">
      <c r="A78" s="161" t="s">
        <v>845</v>
      </c>
      <c r="B78" s="161"/>
      <c r="C78" s="161"/>
      <c r="D78" s="161"/>
    </row>
    <row r="79" customFormat="false" ht="12.75" hidden="false" customHeight="false" outlineLevel="0" collapsed="false">
      <c r="A79" s="160" t="n">
        <v>1</v>
      </c>
      <c r="B79" s="49" t="s">
        <v>885</v>
      </c>
      <c r="C79" s="24" t="n">
        <v>2014</v>
      </c>
      <c r="D79" s="66" t="n">
        <v>1625</v>
      </c>
    </row>
    <row r="80" customFormat="false" ht="12.75" hidden="false" customHeight="false" outlineLevel="0" collapsed="false">
      <c r="A80" s="160" t="n">
        <v>2</v>
      </c>
      <c r="B80" s="49" t="s">
        <v>886</v>
      </c>
      <c r="C80" s="24" t="n">
        <v>2014</v>
      </c>
      <c r="D80" s="66" t="n">
        <v>3170</v>
      </c>
    </row>
    <row r="81" customFormat="false" ht="12.75" hidden="false" customHeight="false" outlineLevel="0" collapsed="false">
      <c r="A81" s="160" t="n">
        <v>3</v>
      </c>
      <c r="B81" s="49" t="s">
        <v>887</v>
      </c>
      <c r="C81" s="24" t="n">
        <v>2014</v>
      </c>
      <c r="D81" s="66" t="n">
        <v>2439</v>
      </c>
    </row>
    <row r="82" customFormat="false" ht="12.75" hidden="false" customHeight="false" outlineLevel="0" collapsed="false">
      <c r="A82" s="156"/>
      <c r="B82" s="152" t="s">
        <v>844</v>
      </c>
      <c r="C82" s="153"/>
      <c r="D82" s="154" t="n">
        <f aca="false">SUM(D79:D81)</f>
        <v>7234</v>
      </c>
    </row>
    <row r="83" customFormat="false" ht="30" hidden="false" customHeight="true" outlineLevel="0" collapsed="false">
      <c r="A83" s="162" t="s">
        <v>610</v>
      </c>
      <c r="B83" s="162"/>
      <c r="C83" s="162"/>
      <c r="D83" s="162"/>
    </row>
    <row r="84" customFormat="false" ht="12.75" hidden="false" customHeight="true" outlineLevel="0" collapsed="false">
      <c r="A84" s="161" t="s">
        <v>845</v>
      </c>
      <c r="B84" s="161"/>
      <c r="C84" s="161"/>
      <c r="D84" s="161"/>
    </row>
    <row r="85" customFormat="false" ht="12.75" hidden="false" customHeight="false" outlineLevel="0" collapsed="false">
      <c r="A85" s="160" t="n">
        <v>1</v>
      </c>
      <c r="B85" s="49" t="s">
        <v>888</v>
      </c>
      <c r="C85" s="24" t="n">
        <v>2014</v>
      </c>
      <c r="D85" s="66" t="n">
        <v>339</v>
      </c>
    </row>
    <row r="86" customFormat="false" ht="12.75" hidden="false" customHeight="false" outlineLevel="0" collapsed="false">
      <c r="A86" s="160" t="n">
        <v>2</v>
      </c>
      <c r="B86" s="49" t="s">
        <v>889</v>
      </c>
      <c r="C86" s="24" t="n">
        <v>2014</v>
      </c>
      <c r="D86" s="66" t="n">
        <v>1099</v>
      </c>
    </row>
    <row r="87" customFormat="false" ht="12.75" hidden="false" customHeight="false" outlineLevel="0" collapsed="false">
      <c r="A87" s="160" t="n">
        <v>3</v>
      </c>
      <c r="B87" s="49" t="s">
        <v>890</v>
      </c>
      <c r="C87" s="24" t="n">
        <v>2015</v>
      </c>
      <c r="D87" s="66" t="n">
        <v>1749</v>
      </c>
    </row>
    <row r="88" customFormat="false" ht="12.75" hidden="false" customHeight="false" outlineLevel="0" collapsed="false">
      <c r="A88" s="160" t="n">
        <v>4</v>
      </c>
      <c r="B88" s="49" t="s">
        <v>891</v>
      </c>
      <c r="C88" s="24" t="n">
        <v>2013</v>
      </c>
      <c r="D88" s="66" t="n">
        <v>1399</v>
      </c>
    </row>
    <row r="89" customFormat="false" ht="12.75" hidden="false" customHeight="false" outlineLevel="0" collapsed="false">
      <c r="A89" s="160" t="n">
        <v>5</v>
      </c>
      <c r="B89" s="49" t="s">
        <v>887</v>
      </c>
      <c r="C89" s="24" t="n">
        <v>2014</v>
      </c>
      <c r="D89" s="66" t="n">
        <v>1099</v>
      </c>
    </row>
    <row r="90" customFormat="false" ht="12.75" hidden="false" customHeight="false" outlineLevel="0" collapsed="false">
      <c r="A90" s="160" t="n">
        <v>6</v>
      </c>
      <c r="B90" s="49" t="s">
        <v>887</v>
      </c>
      <c r="C90" s="24" t="n">
        <v>2015</v>
      </c>
      <c r="D90" s="66" t="n">
        <v>1149</v>
      </c>
    </row>
    <row r="91" customFormat="false" ht="12.75" hidden="false" customHeight="false" outlineLevel="0" collapsed="false">
      <c r="A91" s="156"/>
      <c r="B91" s="152" t="s">
        <v>844</v>
      </c>
      <c r="C91" s="153"/>
      <c r="D91" s="154" t="n">
        <f aca="false">SUM(D85:D90)</f>
        <v>6834</v>
      </c>
    </row>
    <row r="92" customFormat="false" ht="31.5" hidden="false" customHeight="true" outlineLevel="0" collapsed="false">
      <c r="A92" s="162" t="s">
        <v>892</v>
      </c>
      <c r="B92" s="162"/>
      <c r="C92" s="162"/>
      <c r="D92" s="162"/>
    </row>
    <row r="93" customFormat="false" ht="12.75" hidden="false" customHeight="true" outlineLevel="0" collapsed="false">
      <c r="A93" s="161" t="s">
        <v>845</v>
      </c>
      <c r="B93" s="161"/>
      <c r="C93" s="161"/>
      <c r="D93" s="161"/>
    </row>
    <row r="94" customFormat="false" ht="25.5" hidden="false" customHeight="false" outlineLevel="0" collapsed="false">
      <c r="A94" s="163" t="n">
        <v>1</v>
      </c>
      <c r="B94" s="49" t="s">
        <v>893</v>
      </c>
      <c r="C94" s="24" t="n">
        <v>2015</v>
      </c>
      <c r="D94" s="66" t="n">
        <v>39064.8</v>
      </c>
    </row>
    <row r="95" customFormat="false" ht="12.75" hidden="false" customHeight="false" outlineLevel="0" collapsed="false">
      <c r="A95" s="156"/>
      <c r="B95" s="152" t="s">
        <v>844</v>
      </c>
      <c r="C95" s="153"/>
      <c r="D95" s="154" t="n">
        <f aca="false">SUM(D94)</f>
        <v>39064.8</v>
      </c>
    </row>
    <row r="96" customFormat="false" ht="12.75" hidden="false" customHeight="true" outlineLevel="0" collapsed="false">
      <c r="A96" s="161" t="s">
        <v>845</v>
      </c>
      <c r="B96" s="161"/>
      <c r="C96" s="161"/>
      <c r="D96" s="161"/>
    </row>
    <row r="97" customFormat="false" ht="12.75" hidden="false" customHeight="false" outlineLevel="0" collapsed="false">
      <c r="A97" s="24" t="n">
        <v>1</v>
      </c>
      <c r="B97" s="49" t="s">
        <v>894</v>
      </c>
      <c r="C97" s="24" t="n">
        <v>2014</v>
      </c>
      <c r="D97" s="66" t="n">
        <v>2498</v>
      </c>
    </row>
    <row r="98" customFormat="false" ht="12.75" hidden="false" customHeight="false" outlineLevel="0" collapsed="false">
      <c r="A98" s="156"/>
      <c r="B98" s="152" t="s">
        <v>844</v>
      </c>
      <c r="C98" s="153"/>
      <c r="D98" s="154" t="n">
        <f aca="false">SUM(D97)</f>
        <v>2498</v>
      </c>
    </row>
    <row r="99" customFormat="false" ht="13.5" hidden="false" customHeight="false" outlineLevel="0" collapsed="false"/>
    <row r="100" customFormat="false" ht="15.75" hidden="false" customHeight="true" outlineLevel="0" collapsed="false">
      <c r="B100" s="164" t="s">
        <v>895</v>
      </c>
      <c r="C100" s="164"/>
      <c r="D100" s="165" t="n">
        <f aca="false">SUM(D15,D43,D58,D31,D67,D77,D95)</f>
        <v>533773</v>
      </c>
    </row>
    <row r="101" customFormat="false" ht="15.75" hidden="false" customHeight="true" outlineLevel="0" collapsed="false">
      <c r="B101" s="166" t="s">
        <v>896</v>
      </c>
      <c r="C101" s="166"/>
      <c r="D101" s="167" t="n">
        <f aca="false">SUM(D21,D49,D61,D73,D91,D82,D98)</f>
        <v>43867.46</v>
      </c>
    </row>
    <row r="102" customFormat="false" ht="16.5" hidden="false" customHeight="true" outlineLevel="0" collapsed="false">
      <c r="B102" s="168" t="s">
        <v>897</v>
      </c>
      <c r="C102" s="168"/>
      <c r="D102" s="169" t="n">
        <f aca="false">SUM(D27)</f>
        <v>11568</v>
      </c>
    </row>
    <row r="103" customFormat="false" ht="16.5" hidden="false" customHeight="true" outlineLevel="0" collapsed="false">
      <c r="B103" s="170" t="s">
        <v>719</v>
      </c>
      <c r="C103" s="170"/>
      <c r="D103" s="171" t="n">
        <f aca="false">SUM(D61,D58,D49,D43,D31,D27,D21,D15,D73,D67,D91,D77,D82)</f>
        <v>547645.66</v>
      </c>
    </row>
  </sheetData>
  <mergeCells count="27">
    <mergeCell ref="A4:D4"/>
    <mergeCell ref="A5:D5"/>
    <mergeCell ref="A16:D16"/>
    <mergeCell ref="A22:D22"/>
    <mergeCell ref="A28:D28"/>
    <mergeCell ref="A29:D29"/>
    <mergeCell ref="A32:D32"/>
    <mergeCell ref="A33:D33"/>
    <mergeCell ref="A44:D44"/>
    <mergeCell ref="A50:D50"/>
    <mergeCell ref="A51:D51"/>
    <mergeCell ref="A59:D59"/>
    <mergeCell ref="A62:D62"/>
    <mergeCell ref="A63:D63"/>
    <mergeCell ref="A68:D68"/>
    <mergeCell ref="A74:D74"/>
    <mergeCell ref="A75:D75"/>
    <mergeCell ref="A78:D78"/>
    <mergeCell ref="A83:D83"/>
    <mergeCell ref="A84:D84"/>
    <mergeCell ref="A92:D92"/>
    <mergeCell ref="A93:D93"/>
    <mergeCell ref="A96:D96"/>
    <mergeCell ref="B100:C100"/>
    <mergeCell ref="B101:C101"/>
    <mergeCell ref="B102:C102"/>
    <mergeCell ref="B103:C103"/>
  </mergeCells>
  <printOptions headings="false" gridLines="false" gridLinesSet="true" horizontalCentered="tru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pageBreakPreview" topLeftCell="A9" colorId="64" zoomScale="85" zoomScaleNormal="100" zoomScalePageLayoutView="85"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72" width="5.85"/>
    <col collapsed="false" customWidth="true" hidden="false" outlineLevel="0" max="2" min="2" style="3" width="62.56"/>
    <col collapsed="false" customWidth="true" hidden="false" outlineLevel="0" max="4" min="3" style="173" width="23.99"/>
    <col collapsed="false" customWidth="true" hidden="false" outlineLevel="0" max="5" min="5" style="3" width="12.14"/>
    <col collapsed="false" customWidth="false" hidden="false" outlineLevel="0" max="257" min="6" style="3" width="9.14"/>
  </cols>
  <sheetData>
    <row r="1" customFormat="false" ht="12.75" hidden="false" customHeight="false" outlineLevel="0" collapsed="false">
      <c r="A1" s="4" t="s">
        <v>898</v>
      </c>
      <c r="B1" s="174"/>
      <c r="C1" s="175"/>
    </row>
    <row r="2" customFormat="false" ht="12.75" hidden="false" customHeight="true" outlineLevel="0" collapsed="false">
      <c r="B2" s="176"/>
      <c r="C2" s="177"/>
      <c r="D2" s="175"/>
    </row>
    <row r="3" customFormat="false" ht="81" hidden="false" customHeight="true" outlineLevel="0" collapsed="false">
      <c r="A3" s="7" t="s">
        <v>899</v>
      </c>
      <c r="B3" s="7" t="s">
        <v>2</v>
      </c>
      <c r="C3" s="178" t="s">
        <v>900</v>
      </c>
      <c r="D3" s="178" t="s">
        <v>901</v>
      </c>
      <c r="E3" s="23"/>
    </row>
    <row r="4" s="3" customFormat="true" ht="23.25" hidden="false" customHeight="true" outlineLevel="0" collapsed="false">
      <c r="A4" s="179" t="n">
        <v>1</v>
      </c>
      <c r="B4" s="9" t="s">
        <v>15</v>
      </c>
      <c r="C4" s="180" t="n">
        <v>2106542.2</v>
      </c>
      <c r="D4" s="181" t="s">
        <v>20</v>
      </c>
      <c r="E4" s="182"/>
    </row>
    <row r="5" s="3" customFormat="true" ht="23.25" hidden="false" customHeight="true" outlineLevel="0" collapsed="false">
      <c r="A5" s="179" t="s">
        <v>902</v>
      </c>
      <c r="B5" s="10" t="s">
        <v>903</v>
      </c>
      <c r="C5" s="180" t="n">
        <v>30566.62</v>
      </c>
      <c r="D5" s="183" t="s">
        <v>20</v>
      </c>
      <c r="E5" s="182"/>
    </row>
    <row r="6" s="3" customFormat="true" ht="23.25" hidden="false" customHeight="true" outlineLevel="0" collapsed="false">
      <c r="A6" s="179" t="s">
        <v>904</v>
      </c>
      <c r="B6" s="10" t="s">
        <v>905</v>
      </c>
      <c r="C6" s="180" t="n">
        <v>65286</v>
      </c>
      <c r="D6" s="183" t="s">
        <v>20</v>
      </c>
      <c r="E6" s="182"/>
    </row>
    <row r="7" s="3" customFormat="true" ht="23.25" hidden="false" customHeight="true" outlineLevel="0" collapsed="false">
      <c r="A7" s="179" t="s">
        <v>906</v>
      </c>
      <c r="B7" s="10" t="s">
        <v>907</v>
      </c>
      <c r="C7" s="180" t="n">
        <v>28258</v>
      </c>
      <c r="D7" s="183" t="s">
        <v>20</v>
      </c>
      <c r="E7" s="182"/>
    </row>
    <row r="8" s="3" customFormat="true" ht="23.25" hidden="false" customHeight="true" outlineLevel="0" collapsed="false">
      <c r="A8" s="184" t="n">
        <v>2</v>
      </c>
      <c r="B8" s="9" t="s">
        <v>25</v>
      </c>
      <c r="C8" s="180" t="n">
        <f aca="false">250602.02+899+710</f>
        <v>252211.02</v>
      </c>
      <c r="D8" s="185" t="s">
        <v>20</v>
      </c>
      <c r="E8" s="182"/>
    </row>
    <row r="9" s="3" customFormat="true" ht="23.25" hidden="false" customHeight="true" outlineLevel="0" collapsed="false">
      <c r="A9" s="184" t="n">
        <v>3</v>
      </c>
      <c r="B9" s="9" t="s">
        <v>31</v>
      </c>
      <c r="C9" s="180" t="n">
        <f aca="false">151068.13+6029</f>
        <v>157097.13</v>
      </c>
      <c r="D9" s="185" t="s">
        <v>20</v>
      </c>
      <c r="E9" s="182"/>
    </row>
    <row r="10" s="3" customFormat="true" ht="23.25" hidden="false" customHeight="true" outlineLevel="0" collapsed="false">
      <c r="A10" s="184" t="n">
        <v>4</v>
      </c>
      <c r="B10" s="9" t="s">
        <v>36</v>
      </c>
      <c r="C10" s="180" t="n">
        <f aca="false">1280163.33+5229.17</f>
        <v>1285392.5</v>
      </c>
      <c r="D10" s="185" t="s">
        <v>20</v>
      </c>
    </row>
    <row r="11" s="3" customFormat="true" ht="23.25" hidden="false" customHeight="true" outlineLevel="0" collapsed="false">
      <c r="A11" s="184" t="n">
        <v>5</v>
      </c>
      <c r="B11" s="9" t="s">
        <v>908</v>
      </c>
      <c r="C11" s="180" t="n">
        <v>137503.06</v>
      </c>
      <c r="D11" s="186" t="n">
        <v>33125.64</v>
      </c>
    </row>
    <row r="12" s="3" customFormat="true" ht="24.75" hidden="false" customHeight="true" outlineLevel="0" collapsed="false">
      <c r="A12" s="184" t="n">
        <v>6</v>
      </c>
      <c r="B12" s="9" t="s">
        <v>909</v>
      </c>
      <c r="C12" s="187" t="n">
        <f aca="false">213216.2+151</f>
        <v>213367.2</v>
      </c>
      <c r="D12" s="188" t="n">
        <v>29638.37</v>
      </c>
    </row>
    <row r="13" s="3" customFormat="true" ht="24.75" hidden="false" customHeight="true" outlineLevel="0" collapsed="false">
      <c r="A13" s="184" t="n">
        <v>7</v>
      </c>
      <c r="B13" s="9" t="s">
        <v>910</v>
      </c>
      <c r="C13" s="187" t="n">
        <v>110000</v>
      </c>
      <c r="D13" s="188" t="n">
        <v>50000</v>
      </c>
    </row>
    <row r="14" s="3" customFormat="true" ht="24.75" hidden="false" customHeight="true" outlineLevel="0" collapsed="false">
      <c r="A14" s="184" t="n">
        <v>8</v>
      </c>
      <c r="B14" s="9" t="s">
        <v>911</v>
      </c>
      <c r="C14" s="187" t="n">
        <v>36368.8</v>
      </c>
      <c r="D14" s="188" t="n">
        <v>14623.61</v>
      </c>
    </row>
    <row r="15" s="3" customFormat="true" ht="24.75" hidden="false" customHeight="true" outlineLevel="0" collapsed="false">
      <c r="A15" s="184" t="n">
        <v>9</v>
      </c>
      <c r="B15" s="9" t="s">
        <v>912</v>
      </c>
      <c r="C15" s="187" t="n">
        <v>1179366.11</v>
      </c>
      <c r="D15" s="188" t="n">
        <v>99038.54</v>
      </c>
    </row>
    <row r="16" customFormat="false" ht="19.5" hidden="false" customHeight="true" outlineLevel="0" collapsed="false">
      <c r="A16" s="78" t="s">
        <v>719</v>
      </c>
      <c r="B16" s="78"/>
      <c r="C16" s="189" t="n">
        <f aca="false">SUM(C4:C15)</f>
        <v>5601958.64</v>
      </c>
      <c r="D16" s="190" t="n">
        <f aca="false">SUM(D4:D15)</f>
        <v>226426.16</v>
      </c>
    </row>
    <row r="17" customFormat="false" ht="12.75" hidden="false" customHeight="false" outlineLevel="0" collapsed="false">
      <c r="B17" s="32"/>
      <c r="C17" s="191"/>
    </row>
  </sheetData>
  <mergeCells count="1">
    <mergeCell ref="A16:B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102" width="4.41"/>
    <col collapsed="false" customWidth="true" hidden="false" outlineLevel="0" max="3" min="2" style="0" width="42.14"/>
  </cols>
  <sheetData>
    <row r="1" customFormat="false" ht="12.75" hidden="false" customHeight="false" outlineLevel="0" collapsed="false">
      <c r="A1" s="4" t="s">
        <v>913</v>
      </c>
    </row>
    <row r="3" customFormat="false" ht="90.75" hidden="false" customHeight="true" outlineLevel="0" collapsed="false">
      <c r="A3" s="192" t="s">
        <v>914</v>
      </c>
      <c r="B3" s="192"/>
      <c r="C3" s="192"/>
    </row>
    <row r="4" customFormat="false" ht="15.75" hidden="false" customHeight="false" outlineLevel="0" collapsed="false">
      <c r="A4" s="193"/>
      <c r="B4" s="194"/>
      <c r="C4" s="194"/>
    </row>
    <row r="5" customFormat="false" ht="18" hidden="false" customHeight="true" outlineLevel="0" collapsed="false">
      <c r="A5" s="195"/>
      <c r="B5" s="195"/>
      <c r="C5" s="195"/>
    </row>
    <row r="6" customFormat="false" ht="25.5" hidden="false" customHeight="false" outlineLevel="0" collapsed="false">
      <c r="A6" s="196" t="s">
        <v>899</v>
      </c>
      <c r="B6" s="196" t="s">
        <v>915</v>
      </c>
      <c r="C6" s="197" t="s">
        <v>916</v>
      </c>
    </row>
    <row r="7" customFormat="false" ht="12.75" hidden="false" customHeight="false" outlineLevel="0" collapsed="false">
      <c r="A7" s="198" t="s">
        <v>917</v>
      </c>
      <c r="B7" s="199"/>
      <c r="C7" s="199"/>
    </row>
    <row r="8" customFormat="false" ht="12.75" hidden="false" customHeight="false" outlineLevel="0" collapsed="false">
      <c r="A8" s="200" t="n">
        <v>1</v>
      </c>
      <c r="B8" s="201" t="s">
        <v>918</v>
      </c>
      <c r="C8" s="202" t="s">
        <v>919</v>
      </c>
    </row>
    <row r="9" customFormat="false" ht="12.75" hidden="false" customHeight="false" outlineLevel="0" collapsed="false">
      <c r="A9" s="198" t="s">
        <v>920</v>
      </c>
      <c r="B9" s="199"/>
      <c r="C9" s="199"/>
    </row>
    <row r="10" customFormat="false" ht="25.5" hidden="false" customHeight="false" outlineLevel="0" collapsed="false">
      <c r="A10" s="203" t="n">
        <v>1</v>
      </c>
      <c r="B10" s="204" t="s">
        <v>921</v>
      </c>
      <c r="C10" s="205" t="s">
        <v>922</v>
      </c>
    </row>
    <row r="11" customFormat="false" ht="25.5" hidden="false" customHeight="false" outlineLevel="0" collapsed="false">
      <c r="A11" s="203" t="n">
        <v>2</v>
      </c>
      <c r="B11" s="204" t="s">
        <v>923</v>
      </c>
      <c r="C11" s="205" t="s">
        <v>924</v>
      </c>
    </row>
    <row r="12" customFormat="false" ht="12.75" hidden="false" customHeight="false" outlineLevel="0" collapsed="false">
      <c r="A12" s="203" t="n">
        <v>3</v>
      </c>
      <c r="B12" s="204" t="s">
        <v>925</v>
      </c>
      <c r="C12" s="206"/>
    </row>
  </sheetData>
  <mergeCells count="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4" activeCellId="0" sqref="H24:P24"/>
    </sheetView>
  </sheetViews>
  <sheetFormatPr defaultColWidth="9.13671875" defaultRowHeight="12.75" zeroHeight="false" outlineLevelRow="0" outlineLevelCol="0"/>
  <cols>
    <col collapsed="false" customWidth="true" hidden="false" outlineLevel="0" max="1" min="1" style="207" width="4.56"/>
    <col collapsed="false" customWidth="true" hidden="false" outlineLevel="0" max="3" min="2" style="207" width="16.42"/>
    <col collapsed="false" customWidth="true" hidden="false" outlineLevel="0" max="4" min="4" style="208" width="21.84"/>
    <col collapsed="false" customWidth="true" hidden="false" outlineLevel="0" max="5" min="5" style="209" width="11.28"/>
    <col collapsed="false" customWidth="true" hidden="false" outlineLevel="0" max="6" min="6" style="207" width="30.85"/>
    <col collapsed="false" customWidth="true" hidden="false" outlineLevel="0" max="7" min="7" style="210" width="17.42"/>
    <col collapsed="false" customWidth="true" hidden="false" outlineLevel="0" max="8" min="8" style="207" width="10.85"/>
    <col collapsed="false" customWidth="true" hidden="false" outlineLevel="0" max="9" min="9" style="207" width="12.56"/>
    <col collapsed="false" customWidth="true" hidden="false" outlineLevel="0" max="10" min="10" style="207" width="11.42"/>
    <col collapsed="false" customWidth="true" hidden="false" outlineLevel="0" max="11" min="11" style="209" width="10.71"/>
    <col collapsed="false" customWidth="true" hidden="false" outlineLevel="0" max="12" min="12" style="209" width="12.28"/>
    <col collapsed="false" customWidth="true" hidden="false" outlineLevel="0" max="13" min="13" style="209" width="10.71"/>
    <col collapsed="false" customWidth="true" hidden="false" outlineLevel="0" max="14" min="14" style="207" width="10.28"/>
    <col collapsed="false" customWidth="true" hidden="false" outlineLevel="0" max="15" min="15" style="207" width="10.85"/>
    <col collapsed="false" customWidth="true" hidden="false" outlineLevel="0" max="16" min="16" style="207" width="21.56"/>
    <col collapsed="false" customWidth="true" hidden="false" outlineLevel="0" max="17" min="17" style="211" width="20.41"/>
    <col collapsed="false" customWidth="true" hidden="false" outlineLevel="0" max="21" min="18" style="207" width="11.13"/>
    <col collapsed="false" customWidth="true" hidden="false" outlineLevel="0" max="25" min="22" style="207" width="7.99"/>
    <col collapsed="false" customWidth="true" hidden="false" outlineLevel="0" max="26" min="26" style="210" width="11.13"/>
    <col collapsed="false" customWidth="false" hidden="false" outlineLevel="0" max="28" min="27" style="210" width="9.14"/>
    <col collapsed="false" customWidth="true" hidden="false" outlineLevel="0" max="29" min="29" style="210" width="10.13"/>
    <col collapsed="false" customWidth="false" hidden="false" outlineLevel="0" max="257" min="30" style="210" width="9.14"/>
  </cols>
  <sheetData>
    <row r="1" customFormat="false" ht="12.75" hidden="false" customHeight="false" outlineLevel="0" collapsed="false">
      <c r="A1" s="212" t="s">
        <v>926</v>
      </c>
    </row>
    <row r="2" customFormat="false" ht="12.75" hidden="false" customHeight="false" outlineLevel="0" collapsed="false">
      <c r="A2" s="209"/>
    </row>
    <row r="3" s="214" customFormat="true" ht="12.75" hidden="false" customHeight="false" outlineLevel="0" collapsed="false">
      <c r="A3" s="213" t="s">
        <v>927</v>
      </c>
      <c r="B3" s="213"/>
      <c r="C3" s="213"/>
      <c r="D3" s="213"/>
      <c r="E3" s="213"/>
      <c r="F3" s="213"/>
      <c r="G3" s="213"/>
      <c r="H3" s="213"/>
      <c r="I3" s="213"/>
      <c r="J3" s="213"/>
      <c r="K3" s="213"/>
      <c r="L3" s="213"/>
      <c r="M3" s="213"/>
      <c r="N3" s="213"/>
      <c r="O3" s="213"/>
      <c r="P3" s="213"/>
      <c r="Q3" s="213"/>
      <c r="R3" s="213"/>
      <c r="S3" s="213"/>
      <c r="T3" s="213"/>
      <c r="U3" s="213"/>
      <c r="V3" s="213"/>
      <c r="W3" s="213"/>
      <c r="X3" s="213"/>
      <c r="Y3" s="213"/>
      <c r="Z3" s="213"/>
    </row>
    <row r="4" s="216" customFormat="true" ht="12.75" hidden="false" customHeight="true" outlineLevel="0" collapsed="false">
      <c r="A4" s="215" t="s">
        <v>899</v>
      </c>
      <c r="B4" s="34" t="s">
        <v>928</v>
      </c>
      <c r="C4" s="34" t="s">
        <v>929</v>
      </c>
      <c r="D4" s="34" t="s">
        <v>930</v>
      </c>
      <c r="E4" s="34" t="s">
        <v>931</v>
      </c>
      <c r="F4" s="34" t="s">
        <v>932</v>
      </c>
      <c r="G4" s="34" t="s">
        <v>933</v>
      </c>
      <c r="H4" s="34" t="s">
        <v>934</v>
      </c>
      <c r="I4" s="34" t="s">
        <v>935</v>
      </c>
      <c r="J4" s="34" t="s">
        <v>936</v>
      </c>
      <c r="K4" s="34" t="s">
        <v>937</v>
      </c>
      <c r="L4" s="34" t="s">
        <v>938</v>
      </c>
      <c r="M4" s="34" t="s">
        <v>939</v>
      </c>
      <c r="N4" s="34" t="s">
        <v>940</v>
      </c>
      <c r="O4" s="34" t="s">
        <v>941</v>
      </c>
      <c r="P4" s="34" t="s">
        <v>942</v>
      </c>
      <c r="Q4" s="36" t="s">
        <v>943</v>
      </c>
      <c r="R4" s="34" t="s">
        <v>944</v>
      </c>
      <c r="S4" s="34"/>
      <c r="T4" s="34" t="s">
        <v>945</v>
      </c>
      <c r="U4" s="34"/>
      <c r="V4" s="34" t="s">
        <v>946</v>
      </c>
      <c r="W4" s="34"/>
      <c r="X4" s="34"/>
      <c r="Y4" s="34"/>
      <c r="Z4" s="34" t="s">
        <v>947</v>
      </c>
    </row>
    <row r="5" s="216" customFormat="true" ht="25.5" hidden="false" customHeight="true" outlineLevel="0" collapsed="false">
      <c r="A5" s="215"/>
      <c r="B5" s="34"/>
      <c r="C5" s="34"/>
      <c r="D5" s="34"/>
      <c r="E5" s="34"/>
      <c r="F5" s="34"/>
      <c r="G5" s="34"/>
      <c r="H5" s="34"/>
      <c r="I5" s="34"/>
      <c r="J5" s="34"/>
      <c r="K5" s="34"/>
      <c r="L5" s="34"/>
      <c r="M5" s="34"/>
      <c r="N5" s="34"/>
      <c r="O5" s="34"/>
      <c r="P5" s="34"/>
      <c r="Q5" s="36"/>
      <c r="R5" s="34"/>
      <c r="S5" s="34"/>
      <c r="T5" s="34"/>
      <c r="U5" s="34"/>
      <c r="V5" s="34"/>
      <c r="W5" s="34"/>
      <c r="X5" s="34"/>
      <c r="Y5" s="34"/>
      <c r="Z5" s="34"/>
    </row>
    <row r="6" s="216" customFormat="true" ht="12.75" hidden="false" customHeight="false" outlineLevel="0" collapsed="false">
      <c r="A6" s="215"/>
      <c r="B6" s="34"/>
      <c r="C6" s="34"/>
      <c r="D6" s="34"/>
      <c r="E6" s="34"/>
      <c r="F6" s="34"/>
      <c r="G6" s="34" t="s">
        <v>948</v>
      </c>
      <c r="H6" s="34"/>
      <c r="I6" s="34"/>
      <c r="J6" s="34"/>
      <c r="K6" s="34"/>
      <c r="L6" s="34"/>
      <c r="M6" s="34"/>
      <c r="N6" s="34"/>
      <c r="O6" s="34"/>
      <c r="P6" s="34"/>
      <c r="Q6" s="36"/>
      <c r="R6" s="34" t="s">
        <v>949</v>
      </c>
      <c r="S6" s="34" t="s">
        <v>950</v>
      </c>
      <c r="T6" s="34" t="s">
        <v>949</v>
      </c>
      <c r="U6" s="34" t="s">
        <v>950</v>
      </c>
      <c r="V6" s="34" t="s">
        <v>951</v>
      </c>
      <c r="W6" s="34" t="s">
        <v>952</v>
      </c>
      <c r="X6" s="34" t="s">
        <v>953</v>
      </c>
      <c r="Y6" s="34" t="s">
        <v>954</v>
      </c>
      <c r="Z6" s="34"/>
    </row>
    <row r="7" s="221" customFormat="true" ht="12.75" hidden="false" customHeight="true" outlineLevel="0" collapsed="false">
      <c r="A7" s="217" t="s">
        <v>101</v>
      </c>
      <c r="B7" s="217"/>
      <c r="C7" s="217"/>
      <c r="D7" s="217"/>
      <c r="E7" s="217"/>
      <c r="F7" s="217"/>
      <c r="G7" s="217"/>
      <c r="H7" s="217"/>
      <c r="I7" s="217"/>
      <c r="J7" s="217"/>
      <c r="K7" s="217"/>
      <c r="L7" s="217"/>
      <c r="M7" s="217"/>
      <c r="N7" s="217"/>
      <c r="O7" s="217"/>
      <c r="P7" s="217"/>
      <c r="Q7" s="218"/>
      <c r="R7" s="219"/>
      <c r="S7" s="219"/>
      <c r="T7" s="219"/>
      <c r="U7" s="219"/>
      <c r="V7" s="219"/>
      <c r="W7" s="219"/>
      <c r="X7" s="219"/>
      <c r="Y7" s="219"/>
      <c r="Z7" s="220"/>
    </row>
    <row r="8" s="226" customFormat="true" ht="26.25" hidden="false" customHeight="true" outlineLevel="0" collapsed="false">
      <c r="A8" s="11" t="n">
        <v>1</v>
      </c>
      <c r="B8" s="222" t="s">
        <v>955</v>
      </c>
      <c r="C8" s="50" t="s">
        <v>956</v>
      </c>
      <c r="D8" s="222" t="s">
        <v>957</v>
      </c>
      <c r="E8" s="223" t="s">
        <v>958</v>
      </c>
      <c r="F8" s="222" t="s">
        <v>959</v>
      </c>
      <c r="G8" s="24"/>
      <c r="H8" s="222" t="n">
        <v>1954</v>
      </c>
      <c r="I8" s="222" t="n">
        <v>1997</v>
      </c>
      <c r="J8" s="50" t="s">
        <v>960</v>
      </c>
      <c r="K8" s="50" t="n">
        <v>3</v>
      </c>
      <c r="L8" s="224" t="n">
        <v>0</v>
      </c>
      <c r="M8" s="50" t="n">
        <v>3500</v>
      </c>
      <c r="N8" s="50" t="s">
        <v>22</v>
      </c>
      <c r="O8" s="50" t="n">
        <v>27876</v>
      </c>
      <c r="P8" s="50" t="s">
        <v>118</v>
      </c>
      <c r="Q8" s="157"/>
      <c r="R8" s="225" t="s">
        <v>961</v>
      </c>
      <c r="S8" s="225" t="s">
        <v>962</v>
      </c>
      <c r="T8" s="225" t="s">
        <v>20</v>
      </c>
      <c r="U8" s="225" t="s">
        <v>20</v>
      </c>
      <c r="V8" s="34" t="s">
        <v>963</v>
      </c>
      <c r="W8" s="34" t="s">
        <v>963</v>
      </c>
      <c r="X8" s="34"/>
      <c r="Y8" s="34"/>
      <c r="Z8" s="62"/>
    </row>
    <row r="9" s="226" customFormat="true" ht="26.25" hidden="false" customHeight="true" outlineLevel="0" collapsed="false">
      <c r="A9" s="11" t="n">
        <v>2</v>
      </c>
      <c r="B9" s="222" t="s">
        <v>964</v>
      </c>
      <c r="C9" s="24" t="s">
        <v>965</v>
      </c>
      <c r="D9" s="222" t="s">
        <v>966</v>
      </c>
      <c r="E9" s="223" t="s">
        <v>967</v>
      </c>
      <c r="F9" s="222" t="s">
        <v>968</v>
      </c>
      <c r="G9" s="227" t="n">
        <v>108000</v>
      </c>
      <c r="H9" s="222" t="n">
        <v>6374</v>
      </c>
      <c r="I9" s="222" t="n">
        <v>2009</v>
      </c>
      <c r="J9" s="24" t="s">
        <v>969</v>
      </c>
      <c r="K9" s="24" t="n">
        <v>6</v>
      </c>
      <c r="L9" s="228" t="n">
        <v>0</v>
      </c>
      <c r="M9" s="24" t="n">
        <v>14000</v>
      </c>
      <c r="N9" s="24" t="s">
        <v>22</v>
      </c>
      <c r="O9" s="24" t="n">
        <v>16966</v>
      </c>
      <c r="P9" s="24" t="s">
        <v>970</v>
      </c>
      <c r="Q9" s="229" t="n">
        <v>229000</v>
      </c>
      <c r="R9" s="34" t="s">
        <v>971</v>
      </c>
      <c r="S9" s="34" t="s">
        <v>972</v>
      </c>
      <c r="T9" s="34" t="s">
        <v>971</v>
      </c>
      <c r="U9" s="34" t="s">
        <v>972</v>
      </c>
      <c r="V9" s="34" t="s">
        <v>963</v>
      </c>
      <c r="W9" s="34" t="s">
        <v>963</v>
      </c>
      <c r="X9" s="34" t="s">
        <v>963</v>
      </c>
      <c r="Y9" s="34"/>
      <c r="Z9" s="62"/>
      <c r="AC9" s="230"/>
    </row>
    <row r="10" s="226" customFormat="true" ht="26.25" hidden="false" customHeight="true" outlineLevel="0" collapsed="false">
      <c r="A10" s="11" t="n">
        <v>3</v>
      </c>
      <c r="B10" s="222" t="s">
        <v>973</v>
      </c>
      <c r="C10" s="231" t="s">
        <v>974</v>
      </c>
      <c r="D10" s="222" t="s">
        <v>975</v>
      </c>
      <c r="E10" s="223" t="s">
        <v>976</v>
      </c>
      <c r="F10" s="222" t="s">
        <v>968</v>
      </c>
      <c r="G10" s="24"/>
      <c r="H10" s="222" t="n">
        <v>11100</v>
      </c>
      <c r="I10" s="222" t="n">
        <v>1997</v>
      </c>
      <c r="J10" s="24" t="s">
        <v>977</v>
      </c>
      <c r="K10" s="24" t="n">
        <v>6</v>
      </c>
      <c r="L10" s="228" t="n">
        <v>5350</v>
      </c>
      <c r="M10" s="24" t="n">
        <v>17000</v>
      </c>
      <c r="N10" s="24" t="s">
        <v>22</v>
      </c>
      <c r="O10" s="24" t="n">
        <v>36984</v>
      </c>
      <c r="P10" s="24" t="s">
        <v>118</v>
      </c>
      <c r="Q10" s="66"/>
      <c r="R10" s="34" t="s">
        <v>978</v>
      </c>
      <c r="S10" s="34" t="s">
        <v>979</v>
      </c>
      <c r="T10" s="34" t="s">
        <v>20</v>
      </c>
      <c r="U10" s="34" t="s">
        <v>20</v>
      </c>
      <c r="V10" s="34" t="s">
        <v>963</v>
      </c>
      <c r="W10" s="34" t="s">
        <v>963</v>
      </c>
      <c r="X10" s="34"/>
      <c r="Y10" s="34"/>
      <c r="Z10" s="62"/>
    </row>
    <row r="11" s="226" customFormat="true" ht="26.25" hidden="false" customHeight="true" outlineLevel="0" collapsed="false">
      <c r="A11" s="11" t="n">
        <v>4</v>
      </c>
      <c r="B11" s="24" t="s">
        <v>980</v>
      </c>
      <c r="C11" s="24" t="s">
        <v>981</v>
      </c>
      <c r="D11" s="24" t="s">
        <v>982</v>
      </c>
      <c r="E11" s="78" t="s">
        <v>983</v>
      </c>
      <c r="F11" s="232" t="s">
        <v>984</v>
      </c>
      <c r="G11" s="24"/>
      <c r="H11" s="24" t="n">
        <v>1984</v>
      </c>
      <c r="I11" s="24" t="n">
        <v>2002</v>
      </c>
      <c r="J11" s="24" t="s">
        <v>985</v>
      </c>
      <c r="K11" s="24" t="n">
        <v>5</v>
      </c>
      <c r="L11" s="228" t="n">
        <v>0</v>
      </c>
      <c r="M11" s="24" t="n">
        <v>1820</v>
      </c>
      <c r="N11" s="24" t="s">
        <v>22</v>
      </c>
      <c r="O11" s="24" t="n">
        <v>348313</v>
      </c>
      <c r="P11" s="24" t="s">
        <v>118</v>
      </c>
      <c r="Q11" s="66"/>
      <c r="R11" s="233" t="s">
        <v>986</v>
      </c>
      <c r="S11" s="233" t="s">
        <v>987</v>
      </c>
      <c r="T11" s="34" t="s">
        <v>20</v>
      </c>
      <c r="U11" s="34" t="s">
        <v>20</v>
      </c>
      <c r="V11" s="34" t="s">
        <v>963</v>
      </c>
      <c r="W11" s="34" t="s">
        <v>963</v>
      </c>
      <c r="X11" s="34"/>
      <c r="Y11" s="34"/>
      <c r="Z11" s="62"/>
    </row>
    <row r="12" s="226" customFormat="true" ht="26.25" hidden="false" customHeight="true" outlineLevel="0" collapsed="false">
      <c r="A12" s="11" t="n">
        <v>5</v>
      </c>
      <c r="B12" s="24" t="s">
        <v>988</v>
      </c>
      <c r="C12" s="24" t="s">
        <v>989</v>
      </c>
      <c r="D12" s="24" t="s">
        <v>990</v>
      </c>
      <c r="E12" s="78" t="s">
        <v>991</v>
      </c>
      <c r="F12" s="222" t="s">
        <v>968</v>
      </c>
      <c r="G12" s="24"/>
      <c r="H12" s="24" t="n">
        <v>6842</v>
      </c>
      <c r="I12" s="24" t="n">
        <v>1988</v>
      </c>
      <c r="J12" s="24" t="s">
        <v>992</v>
      </c>
      <c r="K12" s="24" t="n">
        <v>6</v>
      </c>
      <c r="L12" s="228" t="n">
        <v>0</v>
      </c>
      <c r="M12" s="24" t="n">
        <v>11000</v>
      </c>
      <c r="N12" s="24" t="s">
        <v>22</v>
      </c>
      <c r="O12" s="24" t="n">
        <v>56750</v>
      </c>
      <c r="P12" s="24" t="s">
        <v>118</v>
      </c>
      <c r="Q12" s="66"/>
      <c r="R12" s="233" t="s">
        <v>986</v>
      </c>
      <c r="S12" s="233" t="s">
        <v>987</v>
      </c>
      <c r="T12" s="34" t="s">
        <v>20</v>
      </c>
      <c r="U12" s="34" t="s">
        <v>20</v>
      </c>
      <c r="V12" s="34" t="s">
        <v>963</v>
      </c>
      <c r="W12" s="34" t="s">
        <v>963</v>
      </c>
      <c r="X12" s="34"/>
      <c r="Y12" s="34"/>
      <c r="Z12" s="62"/>
    </row>
    <row r="13" s="234" customFormat="true" ht="26.25" hidden="false" customHeight="true" outlineLevel="0" collapsed="false">
      <c r="A13" s="11" t="n">
        <v>6</v>
      </c>
      <c r="B13" s="222" t="s">
        <v>993</v>
      </c>
      <c r="C13" s="24" t="s">
        <v>994</v>
      </c>
      <c r="D13" s="222" t="s">
        <v>995</v>
      </c>
      <c r="E13" s="223" t="s">
        <v>996</v>
      </c>
      <c r="F13" s="222" t="s">
        <v>968</v>
      </c>
      <c r="G13" s="24"/>
      <c r="H13" s="222" t="n">
        <v>2499</v>
      </c>
      <c r="I13" s="222" t="n">
        <v>1997</v>
      </c>
      <c r="J13" s="24" t="s">
        <v>997</v>
      </c>
      <c r="K13" s="24" t="n">
        <v>6</v>
      </c>
      <c r="L13" s="228" t="n">
        <v>0</v>
      </c>
      <c r="M13" s="24" t="n">
        <v>3250</v>
      </c>
      <c r="N13" s="24" t="s">
        <v>22</v>
      </c>
      <c r="O13" s="24" t="n">
        <v>389197</v>
      </c>
      <c r="P13" s="24" t="s">
        <v>118</v>
      </c>
      <c r="Q13" s="66"/>
      <c r="R13" s="34" t="s">
        <v>998</v>
      </c>
      <c r="S13" s="34" t="s">
        <v>999</v>
      </c>
      <c r="T13" s="34" t="s">
        <v>20</v>
      </c>
      <c r="U13" s="34"/>
      <c r="V13" s="34" t="s">
        <v>963</v>
      </c>
      <c r="W13" s="34" t="s">
        <v>963</v>
      </c>
      <c r="X13" s="34"/>
      <c r="Y13" s="34"/>
      <c r="Z13" s="62"/>
      <c r="AB13" s="226"/>
    </row>
    <row r="14" s="234" customFormat="true" ht="26.25" hidden="false" customHeight="true" outlineLevel="0" collapsed="false">
      <c r="A14" s="11" t="n">
        <v>7</v>
      </c>
      <c r="B14" s="24" t="s">
        <v>1000</v>
      </c>
      <c r="C14" s="24" t="n">
        <v>3302</v>
      </c>
      <c r="D14" s="24" t="s">
        <v>1001</v>
      </c>
      <c r="E14" s="78" t="s">
        <v>1002</v>
      </c>
      <c r="F14" s="222" t="s">
        <v>968</v>
      </c>
      <c r="G14" s="24"/>
      <c r="H14" s="24" t="n">
        <v>2417</v>
      </c>
      <c r="I14" s="24" t="n">
        <v>1997</v>
      </c>
      <c r="J14" s="24" t="s">
        <v>1003</v>
      </c>
      <c r="K14" s="24" t="n">
        <v>6</v>
      </c>
      <c r="L14" s="228" t="n">
        <v>0</v>
      </c>
      <c r="M14" s="24" t="n">
        <v>2900</v>
      </c>
      <c r="N14" s="24" t="s">
        <v>22</v>
      </c>
      <c r="O14" s="24" t="n">
        <v>231185</v>
      </c>
      <c r="P14" s="24" t="s">
        <v>118</v>
      </c>
      <c r="Q14" s="66"/>
      <c r="R14" s="34" t="s">
        <v>1004</v>
      </c>
      <c r="S14" s="34" t="s">
        <v>1005</v>
      </c>
      <c r="T14" s="34" t="s">
        <v>20</v>
      </c>
      <c r="U14" s="34" t="s">
        <v>20</v>
      </c>
      <c r="V14" s="34" t="s">
        <v>963</v>
      </c>
      <c r="W14" s="34" t="s">
        <v>963</v>
      </c>
      <c r="X14" s="34"/>
      <c r="Y14" s="34"/>
      <c r="Z14" s="62"/>
      <c r="AB14" s="226"/>
    </row>
    <row r="15" s="234" customFormat="true" ht="26.25" hidden="false" customHeight="true" outlineLevel="0" collapsed="false">
      <c r="A15" s="11" t="n">
        <v>8</v>
      </c>
      <c r="B15" s="235" t="s">
        <v>973</v>
      </c>
      <c r="C15" s="231" t="s">
        <v>1006</v>
      </c>
      <c r="D15" s="235" t="s">
        <v>1007</v>
      </c>
      <c r="E15" s="223" t="s">
        <v>1008</v>
      </c>
      <c r="F15" s="222" t="s">
        <v>968</v>
      </c>
      <c r="G15" s="24"/>
      <c r="H15" s="235" t="n">
        <v>4098</v>
      </c>
      <c r="I15" s="235" t="n">
        <v>1990</v>
      </c>
      <c r="J15" s="24" t="s">
        <v>1009</v>
      </c>
      <c r="K15" s="24" t="n">
        <v>6</v>
      </c>
      <c r="L15" s="228" t="n">
        <v>0</v>
      </c>
      <c r="M15" s="24" t="n">
        <v>10580</v>
      </c>
      <c r="N15" s="24" t="s">
        <v>22</v>
      </c>
      <c r="O15" s="24" t="n">
        <v>42866</v>
      </c>
      <c r="P15" s="24" t="s">
        <v>118</v>
      </c>
      <c r="Q15" s="66"/>
      <c r="R15" s="34" t="s">
        <v>1010</v>
      </c>
      <c r="S15" s="34" t="s">
        <v>1011</v>
      </c>
      <c r="T15" s="34" t="s">
        <v>20</v>
      </c>
      <c r="U15" s="34" t="s">
        <v>20</v>
      </c>
      <c r="V15" s="34" t="s">
        <v>963</v>
      </c>
      <c r="W15" s="34" t="s">
        <v>963</v>
      </c>
      <c r="X15" s="34"/>
      <c r="Y15" s="34"/>
      <c r="Z15" s="62"/>
      <c r="AB15" s="226"/>
    </row>
    <row r="16" s="234" customFormat="true" ht="26.25" hidden="false" customHeight="true" outlineLevel="0" collapsed="false">
      <c r="A16" s="11" t="n">
        <v>9</v>
      </c>
      <c r="B16" s="235" t="s">
        <v>973</v>
      </c>
      <c r="C16" s="24" t="n">
        <v>32</v>
      </c>
      <c r="D16" s="235" t="s">
        <v>1012</v>
      </c>
      <c r="E16" s="223" t="s">
        <v>1013</v>
      </c>
      <c r="F16" s="222" t="s">
        <v>968</v>
      </c>
      <c r="G16" s="24"/>
      <c r="H16" s="235" t="n">
        <v>2198</v>
      </c>
      <c r="I16" s="235" t="n">
        <v>1998</v>
      </c>
      <c r="J16" s="24" t="s">
        <v>1014</v>
      </c>
      <c r="K16" s="24" t="n">
        <v>3</v>
      </c>
      <c r="L16" s="228" t="n">
        <v>0</v>
      </c>
      <c r="M16" s="24" t="n">
        <v>3500</v>
      </c>
      <c r="N16" s="24" t="s">
        <v>22</v>
      </c>
      <c r="O16" s="24" t="n">
        <v>19976</v>
      </c>
      <c r="P16" s="24" t="s">
        <v>118</v>
      </c>
      <c r="Q16" s="66"/>
      <c r="R16" s="233" t="s">
        <v>986</v>
      </c>
      <c r="S16" s="233" t="s">
        <v>987</v>
      </c>
      <c r="T16" s="34" t="s">
        <v>20</v>
      </c>
      <c r="U16" s="34" t="s">
        <v>20</v>
      </c>
      <c r="V16" s="34" t="s">
        <v>963</v>
      </c>
      <c r="W16" s="34" t="s">
        <v>963</v>
      </c>
      <c r="X16" s="34"/>
      <c r="Y16" s="34"/>
      <c r="Z16" s="62"/>
      <c r="AB16" s="226"/>
    </row>
    <row r="17" s="234" customFormat="true" ht="26.25" hidden="false" customHeight="true" outlineLevel="0" collapsed="false">
      <c r="A17" s="11" t="n">
        <v>10</v>
      </c>
      <c r="B17" s="235" t="s">
        <v>1015</v>
      </c>
      <c r="C17" s="24" t="s">
        <v>1016</v>
      </c>
      <c r="D17" s="236" t="s">
        <v>1017</v>
      </c>
      <c r="E17" s="223" t="s">
        <v>1018</v>
      </c>
      <c r="F17" s="222" t="s">
        <v>968</v>
      </c>
      <c r="G17" s="183" t="n">
        <v>347000</v>
      </c>
      <c r="H17" s="235" t="n">
        <v>6871</v>
      </c>
      <c r="I17" s="235" t="n">
        <v>2014</v>
      </c>
      <c r="J17" s="24" t="s">
        <v>1019</v>
      </c>
      <c r="K17" s="24" t="n">
        <v>6</v>
      </c>
      <c r="L17" s="228" t="n">
        <f aca="false">-I1211</f>
        <v>-0</v>
      </c>
      <c r="M17" s="24" t="n">
        <v>14100</v>
      </c>
      <c r="N17" s="24" t="s">
        <v>22</v>
      </c>
      <c r="O17" s="24" t="n">
        <v>8383</v>
      </c>
      <c r="P17" s="24" t="s">
        <v>118</v>
      </c>
      <c r="Q17" s="229" t="n">
        <v>453000</v>
      </c>
      <c r="R17" s="34" t="s">
        <v>1020</v>
      </c>
      <c r="S17" s="34" t="s">
        <v>1021</v>
      </c>
      <c r="T17" s="34" t="s">
        <v>1020</v>
      </c>
      <c r="U17" s="34" t="s">
        <v>1021</v>
      </c>
      <c r="V17" s="34" t="s">
        <v>963</v>
      </c>
      <c r="W17" s="34" t="s">
        <v>963</v>
      </c>
      <c r="X17" s="34" t="s">
        <v>963</v>
      </c>
      <c r="Y17" s="34"/>
      <c r="Z17" s="62"/>
      <c r="AB17" s="226"/>
      <c r="AC17" s="237"/>
    </row>
    <row r="18" s="234" customFormat="true" ht="26.25" hidden="false" customHeight="true" outlineLevel="0" collapsed="false">
      <c r="A18" s="11" t="n">
        <v>11</v>
      </c>
      <c r="B18" s="235" t="s">
        <v>1022</v>
      </c>
      <c r="C18" s="24" t="s">
        <v>1023</v>
      </c>
      <c r="D18" s="238" t="s">
        <v>1024</v>
      </c>
      <c r="E18" s="223" t="s">
        <v>1025</v>
      </c>
      <c r="F18" s="222" t="s">
        <v>984</v>
      </c>
      <c r="G18" s="227"/>
      <c r="H18" s="235" t="n">
        <v>1.9</v>
      </c>
      <c r="I18" s="235" t="n">
        <v>2008</v>
      </c>
      <c r="J18" s="24" t="s">
        <v>1026</v>
      </c>
      <c r="K18" s="24" t="n">
        <v>5</v>
      </c>
      <c r="L18" s="228" t="n">
        <v>0</v>
      </c>
      <c r="M18" s="24" t="n">
        <v>2035</v>
      </c>
      <c r="N18" s="24" t="s">
        <v>22</v>
      </c>
      <c r="O18" s="24" t="n">
        <v>162861</v>
      </c>
      <c r="P18" s="24" t="s">
        <v>1027</v>
      </c>
      <c r="Q18" s="229" t="n">
        <v>20200</v>
      </c>
      <c r="R18" s="34" t="s">
        <v>1028</v>
      </c>
      <c r="S18" s="34" t="s">
        <v>1029</v>
      </c>
      <c r="T18" s="34" t="s">
        <v>1028</v>
      </c>
      <c r="U18" s="34" t="s">
        <v>1029</v>
      </c>
      <c r="V18" s="34" t="s">
        <v>963</v>
      </c>
      <c r="W18" s="34" t="s">
        <v>963</v>
      </c>
      <c r="X18" s="34" t="s">
        <v>963</v>
      </c>
      <c r="Y18" s="34"/>
      <c r="Z18" s="62"/>
      <c r="AB18" s="226"/>
      <c r="AC18" s="237"/>
    </row>
    <row r="19" s="234" customFormat="true" ht="26.25" hidden="false" customHeight="true" outlineLevel="0" collapsed="false">
      <c r="A19" s="11" t="n">
        <v>12</v>
      </c>
      <c r="B19" s="239" t="s">
        <v>1030</v>
      </c>
      <c r="C19" s="24" t="s">
        <v>1031</v>
      </c>
      <c r="D19" s="240" t="s">
        <v>1032</v>
      </c>
      <c r="E19" s="241" t="s">
        <v>1033</v>
      </c>
      <c r="F19" s="222" t="s">
        <v>968</v>
      </c>
      <c r="G19" s="24"/>
      <c r="H19" s="235" t="n">
        <v>2800</v>
      </c>
      <c r="I19" s="235" t="n">
        <v>2004</v>
      </c>
      <c r="J19" s="24" t="s">
        <v>1034</v>
      </c>
      <c r="K19" s="24" t="n">
        <v>6</v>
      </c>
      <c r="L19" s="228" t="n">
        <v>2515</v>
      </c>
      <c r="M19" s="24" t="n">
        <v>6500</v>
      </c>
      <c r="N19" s="24" t="s">
        <v>22</v>
      </c>
      <c r="O19" s="24"/>
      <c r="P19" s="24" t="s">
        <v>118</v>
      </c>
      <c r="Q19" s="66"/>
      <c r="R19" s="233" t="s">
        <v>986</v>
      </c>
      <c r="S19" s="233" t="s">
        <v>987</v>
      </c>
      <c r="T19" s="34" t="s">
        <v>20</v>
      </c>
      <c r="U19" s="34" t="s">
        <v>20</v>
      </c>
      <c r="V19" s="34" t="s">
        <v>963</v>
      </c>
      <c r="W19" s="34" t="s">
        <v>963</v>
      </c>
      <c r="X19" s="34"/>
      <c r="Y19" s="34"/>
      <c r="Z19" s="62"/>
      <c r="AB19" s="226"/>
    </row>
    <row r="20" customFormat="false" ht="26.25" hidden="false" customHeight="true" outlineLevel="0" collapsed="false">
      <c r="A20" s="11" t="n">
        <v>13</v>
      </c>
      <c r="B20" s="24" t="s">
        <v>1035</v>
      </c>
      <c r="C20" s="24" t="n">
        <v>750</v>
      </c>
      <c r="D20" s="24" t="s">
        <v>1036</v>
      </c>
      <c r="E20" s="78" t="s">
        <v>1037</v>
      </c>
      <c r="F20" s="24" t="s">
        <v>1038</v>
      </c>
      <c r="G20" s="24"/>
      <c r="H20" s="24" t="s">
        <v>20</v>
      </c>
      <c r="I20" s="24" t="n">
        <v>2015</v>
      </c>
      <c r="J20" s="24" t="s">
        <v>1039</v>
      </c>
      <c r="K20" s="24"/>
      <c r="L20" s="228" t="n">
        <v>570</v>
      </c>
      <c r="M20" s="24" t="n">
        <v>750</v>
      </c>
      <c r="N20" s="24" t="s">
        <v>22</v>
      </c>
      <c r="O20" s="242"/>
      <c r="P20" s="24" t="s">
        <v>118</v>
      </c>
      <c r="Q20" s="66"/>
      <c r="R20" s="34" t="s">
        <v>1040</v>
      </c>
      <c r="S20" s="34" t="s">
        <v>1041</v>
      </c>
      <c r="T20" s="34" t="s">
        <v>20</v>
      </c>
      <c r="U20" s="34" t="s">
        <v>20</v>
      </c>
      <c r="V20" s="34" t="s">
        <v>963</v>
      </c>
      <c r="W20" s="34"/>
      <c r="X20" s="34"/>
      <c r="Y20" s="34"/>
      <c r="Z20" s="62"/>
      <c r="AB20" s="226"/>
    </row>
    <row r="21" customFormat="false" ht="26.25" hidden="false" customHeight="true" outlineLevel="0" collapsed="false">
      <c r="A21" s="11" t="n">
        <v>14</v>
      </c>
      <c r="B21" s="14" t="s">
        <v>1042</v>
      </c>
      <c r="C21" s="13" t="s">
        <v>1043</v>
      </c>
      <c r="D21" s="24" t="s">
        <v>1044</v>
      </c>
      <c r="E21" s="78" t="s">
        <v>1045</v>
      </c>
      <c r="F21" s="24" t="s">
        <v>1046</v>
      </c>
      <c r="G21" s="24"/>
      <c r="H21" s="24" t="s">
        <v>20</v>
      </c>
      <c r="I21" s="24" t="n">
        <v>2016</v>
      </c>
      <c r="J21" s="24"/>
      <c r="K21" s="24" t="n">
        <v>0</v>
      </c>
      <c r="L21" s="228" t="n">
        <v>637</v>
      </c>
      <c r="M21" s="24" t="n">
        <v>750</v>
      </c>
      <c r="N21" s="24" t="s">
        <v>22</v>
      </c>
      <c r="O21" s="242"/>
      <c r="P21" s="24" t="s">
        <v>118</v>
      </c>
      <c r="Q21" s="66"/>
      <c r="R21" s="34" t="s">
        <v>1047</v>
      </c>
      <c r="S21" s="34" t="s">
        <v>1048</v>
      </c>
      <c r="T21" s="34" t="s">
        <v>20</v>
      </c>
      <c r="U21" s="34" t="s">
        <v>20</v>
      </c>
      <c r="V21" s="34" t="s">
        <v>963</v>
      </c>
      <c r="W21" s="34"/>
      <c r="X21" s="34"/>
      <c r="Y21" s="34"/>
      <c r="Z21" s="62"/>
      <c r="AB21" s="226"/>
    </row>
    <row r="22" customFormat="false" ht="26.25" hidden="false" customHeight="true" outlineLevel="0" collapsed="false">
      <c r="A22" s="11" t="n">
        <v>15</v>
      </c>
      <c r="B22" s="14" t="s">
        <v>1049</v>
      </c>
      <c r="C22" s="24" t="s">
        <v>1050</v>
      </c>
      <c r="D22" s="24" t="s">
        <v>1051</v>
      </c>
      <c r="E22" s="78" t="s">
        <v>1052</v>
      </c>
      <c r="F22" s="24" t="s">
        <v>984</v>
      </c>
      <c r="G22" s="24"/>
      <c r="H22" s="24" t="n">
        <v>1795</v>
      </c>
      <c r="I22" s="24" t="n">
        <v>2000</v>
      </c>
      <c r="J22" s="24" t="s">
        <v>1053</v>
      </c>
      <c r="K22" s="24" t="n">
        <v>5</v>
      </c>
      <c r="L22" s="228" t="n">
        <v>637</v>
      </c>
      <c r="M22" s="24" t="n">
        <v>1960</v>
      </c>
      <c r="N22" s="24" t="s">
        <v>22</v>
      </c>
      <c r="O22" s="24"/>
      <c r="P22" s="24" t="s">
        <v>118</v>
      </c>
      <c r="Q22" s="66"/>
      <c r="R22" s="34" t="s">
        <v>1054</v>
      </c>
      <c r="S22" s="34" t="s">
        <v>1055</v>
      </c>
      <c r="T22" s="34" t="s">
        <v>20</v>
      </c>
      <c r="U22" s="34" t="s">
        <v>20</v>
      </c>
      <c r="V22" s="34" t="s">
        <v>963</v>
      </c>
      <c r="W22" s="34" t="s">
        <v>963</v>
      </c>
      <c r="X22" s="34"/>
      <c r="Y22" s="34"/>
      <c r="Z22" s="62"/>
      <c r="AB22" s="226"/>
    </row>
    <row r="23" customFormat="false" ht="26.25" hidden="false" customHeight="true" outlineLevel="0" collapsed="false">
      <c r="A23" s="11" t="n">
        <v>16</v>
      </c>
      <c r="B23" s="14" t="s">
        <v>1056</v>
      </c>
      <c r="C23" s="13" t="s">
        <v>20</v>
      </c>
      <c r="D23" s="243" t="s">
        <v>1057</v>
      </c>
      <c r="E23" s="78" t="s">
        <v>1058</v>
      </c>
      <c r="F23" s="24" t="s">
        <v>1059</v>
      </c>
      <c r="G23" s="24"/>
      <c r="H23" s="24" t="s">
        <v>20</v>
      </c>
      <c r="I23" s="24" t="n">
        <v>2010</v>
      </c>
      <c r="J23" s="24" t="s">
        <v>1060</v>
      </c>
      <c r="K23" s="24" t="n">
        <v>0</v>
      </c>
      <c r="L23" s="228" t="n">
        <v>637</v>
      </c>
      <c r="M23" s="24" t="n">
        <v>750</v>
      </c>
      <c r="N23" s="24" t="s">
        <v>22</v>
      </c>
      <c r="O23" s="242"/>
      <c r="P23" s="24" t="s">
        <v>118</v>
      </c>
      <c r="Q23" s="66"/>
      <c r="R23" s="34" t="s">
        <v>1061</v>
      </c>
      <c r="S23" s="34" t="s">
        <v>1062</v>
      </c>
      <c r="T23" s="34" t="s">
        <v>20</v>
      </c>
      <c r="U23" s="34" t="s">
        <v>20</v>
      </c>
      <c r="V23" s="34" t="s">
        <v>963</v>
      </c>
      <c r="W23" s="34"/>
      <c r="X23" s="34"/>
      <c r="Y23" s="34"/>
      <c r="Z23" s="62"/>
      <c r="AB23" s="226"/>
    </row>
    <row r="24" customFormat="false" ht="26.25" hidden="false" customHeight="true" outlineLevel="0" collapsed="false">
      <c r="A24" s="11" t="n">
        <v>17</v>
      </c>
      <c r="B24" s="14" t="s">
        <v>988</v>
      </c>
      <c r="C24" s="13" t="s">
        <v>1063</v>
      </c>
      <c r="D24" s="243" t="n">
        <v>9969</v>
      </c>
      <c r="E24" s="78" t="s">
        <v>1064</v>
      </c>
      <c r="F24" s="24" t="s">
        <v>968</v>
      </c>
      <c r="G24" s="24"/>
      <c r="H24" s="24" t="n">
        <v>6842</v>
      </c>
      <c r="I24" s="24" t="n">
        <v>1985</v>
      </c>
      <c r="J24" s="24" t="s">
        <v>1065</v>
      </c>
      <c r="K24" s="24" t="n">
        <v>7</v>
      </c>
      <c r="L24" s="228"/>
      <c r="M24" s="24" t="n">
        <v>11100</v>
      </c>
      <c r="N24" s="24"/>
      <c r="O24" s="242"/>
      <c r="P24" s="24"/>
      <c r="Q24" s="157"/>
      <c r="R24" s="225" t="s">
        <v>1066</v>
      </c>
      <c r="S24" s="34" t="s">
        <v>1067</v>
      </c>
      <c r="T24" s="34" t="s">
        <v>20</v>
      </c>
      <c r="U24" s="34" t="s">
        <v>20</v>
      </c>
      <c r="V24" s="34" t="s">
        <v>963</v>
      </c>
      <c r="W24" s="34" t="s">
        <v>963</v>
      </c>
      <c r="X24" s="34"/>
      <c r="Y24" s="34"/>
      <c r="Z24" s="62"/>
      <c r="AB24" s="226"/>
    </row>
    <row r="25" s="248" customFormat="true" ht="12.75" hidden="false" customHeight="false" outlineLevel="0" collapsed="false">
      <c r="A25" s="198" t="s">
        <v>181</v>
      </c>
      <c r="B25" s="6"/>
      <c r="C25" s="6"/>
      <c r="D25" s="244"/>
      <c r="E25" s="6"/>
      <c r="F25" s="44"/>
      <c r="G25" s="245"/>
      <c r="H25" s="6"/>
      <c r="I25" s="6"/>
      <c r="J25" s="6"/>
      <c r="K25" s="6"/>
      <c r="L25" s="6"/>
      <c r="M25" s="6"/>
      <c r="N25" s="6"/>
      <c r="O25" s="6"/>
      <c r="P25" s="6"/>
      <c r="Q25" s="246"/>
      <c r="R25" s="247"/>
      <c r="S25" s="6"/>
      <c r="T25" s="6"/>
      <c r="U25" s="6"/>
      <c r="V25" s="6"/>
      <c r="W25" s="6"/>
      <c r="X25" s="6"/>
      <c r="Y25" s="6"/>
      <c r="Z25" s="245"/>
      <c r="AB25" s="226"/>
    </row>
    <row r="26" customFormat="false" ht="25.5" hidden="false" customHeight="false" outlineLevel="0" collapsed="false">
      <c r="A26" s="62" t="n">
        <v>1</v>
      </c>
      <c r="B26" s="73" t="s">
        <v>1068</v>
      </c>
      <c r="C26" s="73" t="s">
        <v>1069</v>
      </c>
      <c r="D26" s="73" t="s">
        <v>1070</v>
      </c>
      <c r="E26" s="249" t="s">
        <v>1071</v>
      </c>
      <c r="F26" s="73" t="s">
        <v>984</v>
      </c>
      <c r="G26" s="24"/>
      <c r="H26" s="73" t="n">
        <v>1995</v>
      </c>
      <c r="I26" s="73" t="n">
        <v>2007</v>
      </c>
      <c r="J26" s="250" t="n">
        <v>39444</v>
      </c>
      <c r="K26" s="250"/>
      <c r="L26" s="73" t="n">
        <v>907</v>
      </c>
      <c r="M26" s="251" t="n">
        <v>3040</v>
      </c>
      <c r="N26" s="73" t="s">
        <v>185</v>
      </c>
      <c r="O26" s="73" t="n">
        <v>498399</v>
      </c>
      <c r="P26" s="73" t="s">
        <v>1072</v>
      </c>
      <c r="Q26" s="252" t="n">
        <v>14200</v>
      </c>
      <c r="R26" s="253" t="s">
        <v>1073</v>
      </c>
      <c r="S26" s="253" t="s">
        <v>1074</v>
      </c>
      <c r="T26" s="253" t="s">
        <v>1075</v>
      </c>
      <c r="U26" s="253" t="s">
        <v>1076</v>
      </c>
      <c r="V26" s="34" t="s">
        <v>963</v>
      </c>
      <c r="W26" s="34" t="s">
        <v>963</v>
      </c>
      <c r="X26" s="34" t="s">
        <v>963</v>
      </c>
      <c r="Y26" s="34"/>
      <c r="Z26" s="254"/>
      <c r="AB26" s="226"/>
      <c r="AC26" s="255"/>
    </row>
    <row r="27" s="248" customFormat="true" ht="12.75" hidden="false" customHeight="false" outlineLevel="0" collapsed="false">
      <c r="A27" s="198" t="s">
        <v>188</v>
      </c>
      <c r="B27" s="6"/>
      <c r="C27" s="6"/>
      <c r="D27" s="244"/>
      <c r="E27" s="6"/>
      <c r="F27" s="44"/>
      <c r="G27" s="245"/>
      <c r="H27" s="6"/>
      <c r="I27" s="6"/>
      <c r="J27" s="6"/>
      <c r="K27" s="6"/>
      <c r="L27" s="6"/>
      <c r="M27" s="6"/>
      <c r="N27" s="6"/>
      <c r="O27" s="6"/>
      <c r="P27" s="6"/>
      <c r="Q27" s="256"/>
      <c r="R27" s="6"/>
      <c r="S27" s="6"/>
      <c r="T27" s="257"/>
      <c r="U27" s="6"/>
      <c r="V27" s="6"/>
      <c r="W27" s="6"/>
      <c r="X27" s="6"/>
      <c r="Y27" s="6"/>
      <c r="Z27" s="258"/>
      <c r="AB27" s="226"/>
    </row>
    <row r="28" customFormat="false" ht="12.75" hidden="false" customHeight="false" outlineLevel="0" collapsed="false">
      <c r="A28" s="62" t="n">
        <v>1</v>
      </c>
      <c r="B28" s="50" t="s">
        <v>1022</v>
      </c>
      <c r="C28" s="50" t="s">
        <v>1077</v>
      </c>
      <c r="D28" s="50" t="s">
        <v>1078</v>
      </c>
      <c r="E28" s="67" t="s">
        <v>1079</v>
      </c>
      <c r="F28" s="50" t="s">
        <v>959</v>
      </c>
      <c r="G28" s="24"/>
      <c r="H28" s="50" t="n">
        <v>1.6</v>
      </c>
      <c r="I28" s="50" t="n">
        <v>2013</v>
      </c>
      <c r="J28" s="259" t="n">
        <v>41578</v>
      </c>
      <c r="K28" s="50" t="n">
        <v>2</v>
      </c>
      <c r="L28" s="224" t="n">
        <v>742</v>
      </c>
      <c r="M28" s="50" t="n">
        <v>2159</v>
      </c>
      <c r="N28" s="50" t="s">
        <v>185</v>
      </c>
      <c r="O28" s="50" t="n">
        <v>76892</v>
      </c>
      <c r="P28" s="50" t="s">
        <v>1072</v>
      </c>
      <c r="Q28" s="260" t="n">
        <v>37700</v>
      </c>
      <c r="R28" s="261" t="s">
        <v>1080</v>
      </c>
      <c r="S28" s="261" t="s">
        <v>1081</v>
      </c>
      <c r="T28" s="261" t="s">
        <v>1080</v>
      </c>
      <c r="U28" s="261" t="s">
        <v>1081</v>
      </c>
      <c r="V28" s="34" t="s">
        <v>963</v>
      </c>
      <c r="W28" s="34" t="s">
        <v>963</v>
      </c>
      <c r="X28" s="34" t="s">
        <v>963</v>
      </c>
      <c r="Y28" s="34" t="s">
        <v>963</v>
      </c>
      <c r="Z28" s="62"/>
      <c r="AB28" s="226"/>
      <c r="AC28" s="255"/>
    </row>
    <row r="29" s="248" customFormat="true" ht="12.75" hidden="false" customHeight="false" outlineLevel="0" collapsed="false">
      <c r="A29" s="198" t="s">
        <v>202</v>
      </c>
      <c r="B29" s="6"/>
      <c r="C29" s="6"/>
      <c r="D29" s="244"/>
      <c r="E29" s="6"/>
      <c r="F29" s="44"/>
      <c r="G29" s="245"/>
      <c r="H29" s="6"/>
      <c r="I29" s="6"/>
      <c r="J29" s="6"/>
      <c r="K29" s="6"/>
      <c r="L29" s="6"/>
      <c r="M29" s="6"/>
      <c r="N29" s="6"/>
      <c r="O29" s="6"/>
      <c r="P29" s="6"/>
      <c r="Q29" s="256"/>
      <c r="R29" s="6"/>
      <c r="S29" s="6"/>
      <c r="T29" s="6"/>
      <c r="U29" s="6"/>
      <c r="V29" s="6"/>
      <c r="W29" s="6"/>
      <c r="X29" s="6"/>
      <c r="Y29" s="6"/>
      <c r="Z29" s="245"/>
      <c r="AB29" s="226"/>
    </row>
    <row r="30" customFormat="false" ht="12.75" hidden="false" customHeight="false" outlineLevel="0" collapsed="false">
      <c r="A30" s="62" t="n">
        <v>1</v>
      </c>
      <c r="B30" s="50" t="s">
        <v>1030</v>
      </c>
      <c r="C30" s="50" t="s">
        <v>1082</v>
      </c>
      <c r="D30" s="50" t="s">
        <v>1083</v>
      </c>
      <c r="E30" s="67" t="s">
        <v>1084</v>
      </c>
      <c r="F30" s="50" t="s">
        <v>959</v>
      </c>
      <c r="G30" s="50"/>
      <c r="H30" s="50" t="n">
        <v>2799</v>
      </c>
      <c r="I30" s="50" t="n">
        <v>2001</v>
      </c>
      <c r="J30" s="262" t="n">
        <v>36892</v>
      </c>
      <c r="K30" s="50" t="n">
        <v>3</v>
      </c>
      <c r="L30" s="224" t="n">
        <v>1100</v>
      </c>
      <c r="M30" s="50" t="n">
        <v>3459</v>
      </c>
      <c r="N30" s="50" t="s">
        <v>105</v>
      </c>
      <c r="O30" s="50" t="n">
        <v>367411</v>
      </c>
      <c r="P30" s="24"/>
      <c r="Q30" s="263"/>
      <c r="R30" s="264" t="s">
        <v>987</v>
      </c>
      <c r="S30" s="264" t="s">
        <v>1085</v>
      </c>
      <c r="T30" s="62" t="s">
        <v>20</v>
      </c>
      <c r="U30" s="62" t="s">
        <v>20</v>
      </c>
      <c r="V30" s="213" t="s">
        <v>963</v>
      </c>
      <c r="W30" s="213" t="s">
        <v>963</v>
      </c>
      <c r="X30" s="62"/>
      <c r="Y30" s="62"/>
      <c r="Z30" s="265"/>
      <c r="AB30" s="226"/>
    </row>
    <row r="31" customFormat="false" ht="12.75" hidden="false" customHeight="false" outlineLevel="0" collapsed="false">
      <c r="A31" s="62" t="n">
        <v>2</v>
      </c>
      <c r="B31" s="24" t="s">
        <v>1086</v>
      </c>
      <c r="C31" s="24" t="s">
        <v>1087</v>
      </c>
      <c r="D31" s="24" t="s">
        <v>1088</v>
      </c>
      <c r="E31" s="78" t="s">
        <v>1089</v>
      </c>
      <c r="F31" s="50" t="s">
        <v>959</v>
      </c>
      <c r="G31" s="24"/>
      <c r="H31" s="24" t="n">
        <v>5861</v>
      </c>
      <c r="I31" s="24" t="n">
        <v>1995</v>
      </c>
      <c r="J31" s="266" t="n">
        <v>34996</v>
      </c>
      <c r="K31" s="24" t="n">
        <v>2</v>
      </c>
      <c r="L31" s="228" t="n">
        <v>8000</v>
      </c>
      <c r="M31" s="24" t="n">
        <v>17000</v>
      </c>
      <c r="N31" s="24" t="s">
        <v>105</v>
      </c>
      <c r="O31" s="24" t="n">
        <v>116817</v>
      </c>
      <c r="P31" s="24"/>
      <c r="Q31" s="267"/>
      <c r="R31" s="233" t="s">
        <v>1090</v>
      </c>
      <c r="S31" s="233" t="s">
        <v>1091</v>
      </c>
      <c r="T31" s="62" t="s">
        <v>20</v>
      </c>
      <c r="U31" s="62" t="s">
        <v>20</v>
      </c>
      <c r="V31" s="213" t="s">
        <v>963</v>
      </c>
      <c r="W31" s="213" t="s">
        <v>963</v>
      </c>
      <c r="X31" s="62"/>
      <c r="Y31" s="62"/>
      <c r="Z31" s="265"/>
      <c r="AB31" s="226"/>
    </row>
    <row r="32" customFormat="false" ht="12.75" hidden="false" customHeight="false" outlineLevel="0" collapsed="false">
      <c r="A32" s="62" t="n">
        <v>3</v>
      </c>
      <c r="B32" s="24" t="s">
        <v>1092</v>
      </c>
      <c r="C32" s="24" t="s">
        <v>1093</v>
      </c>
      <c r="D32" s="24" t="s">
        <v>1094</v>
      </c>
      <c r="E32" s="78" t="s">
        <v>1095</v>
      </c>
      <c r="F32" s="50" t="s">
        <v>959</v>
      </c>
      <c r="G32" s="24"/>
      <c r="H32" s="24" t="n">
        <v>2417</v>
      </c>
      <c r="I32" s="24" t="n">
        <v>2005</v>
      </c>
      <c r="J32" s="266" t="n">
        <v>38490</v>
      </c>
      <c r="K32" s="24" t="n">
        <v>3</v>
      </c>
      <c r="L32" s="228" t="n">
        <v>1490</v>
      </c>
      <c r="M32" s="24" t="n">
        <v>3490</v>
      </c>
      <c r="N32" s="24" t="s">
        <v>105</v>
      </c>
      <c r="O32" s="24" t="n">
        <v>190371</v>
      </c>
      <c r="P32" s="24"/>
      <c r="Q32" s="267"/>
      <c r="R32" s="233" t="s">
        <v>1096</v>
      </c>
      <c r="S32" s="233" t="s">
        <v>1097</v>
      </c>
      <c r="T32" s="62" t="s">
        <v>20</v>
      </c>
      <c r="U32" s="62" t="s">
        <v>20</v>
      </c>
      <c r="V32" s="213" t="s">
        <v>963</v>
      </c>
      <c r="W32" s="213" t="s">
        <v>963</v>
      </c>
      <c r="X32" s="62"/>
      <c r="Y32" s="62"/>
      <c r="Z32" s="265"/>
      <c r="AB32" s="226"/>
    </row>
    <row r="33" customFormat="false" ht="25.5" hidden="false" customHeight="false" outlineLevel="0" collapsed="false">
      <c r="A33" s="62" t="n">
        <v>4</v>
      </c>
      <c r="B33" s="24" t="s">
        <v>1098</v>
      </c>
      <c r="C33" s="24" t="s">
        <v>1099</v>
      </c>
      <c r="D33" s="24" t="s">
        <v>1100</v>
      </c>
      <c r="E33" s="78" t="s">
        <v>1101</v>
      </c>
      <c r="F33" s="50" t="s">
        <v>959</v>
      </c>
      <c r="G33" s="24"/>
      <c r="H33" s="24" t="n">
        <v>2134</v>
      </c>
      <c r="I33" s="268" t="n">
        <v>2007</v>
      </c>
      <c r="J33" s="266" t="n">
        <v>39947</v>
      </c>
      <c r="K33" s="24" t="n">
        <v>6</v>
      </c>
      <c r="L33" s="228" t="n">
        <v>1270</v>
      </c>
      <c r="M33" s="24" t="n">
        <v>3490</v>
      </c>
      <c r="N33" s="24" t="s">
        <v>105</v>
      </c>
      <c r="O33" s="24" t="n">
        <v>122733</v>
      </c>
      <c r="P33" s="24"/>
      <c r="Q33" s="267"/>
      <c r="R33" s="233" t="s">
        <v>1102</v>
      </c>
      <c r="S33" s="233" t="s">
        <v>1103</v>
      </c>
      <c r="T33" s="62" t="s">
        <v>20</v>
      </c>
      <c r="U33" s="62" t="s">
        <v>20</v>
      </c>
      <c r="V33" s="213" t="s">
        <v>963</v>
      </c>
      <c r="W33" s="213" t="s">
        <v>963</v>
      </c>
      <c r="X33" s="62"/>
      <c r="Y33" s="62"/>
      <c r="Z33" s="265"/>
      <c r="AB33" s="226"/>
    </row>
    <row r="34" customFormat="false" ht="12.75" hidden="false" customHeight="false" outlineLevel="0" collapsed="false">
      <c r="A34" s="62" t="n">
        <v>5</v>
      </c>
      <c r="B34" s="24" t="s">
        <v>1068</v>
      </c>
      <c r="C34" s="24" t="s">
        <v>1104</v>
      </c>
      <c r="D34" s="24" t="s">
        <v>1105</v>
      </c>
      <c r="E34" s="78" t="s">
        <v>1106</v>
      </c>
      <c r="F34" s="50" t="s">
        <v>959</v>
      </c>
      <c r="G34" s="24"/>
      <c r="H34" s="24" t="n">
        <v>1598</v>
      </c>
      <c r="I34" s="24" t="n">
        <v>2002</v>
      </c>
      <c r="J34" s="266" t="n">
        <v>37446</v>
      </c>
      <c r="K34" s="24" t="n">
        <v>5</v>
      </c>
      <c r="L34" s="228" t="s">
        <v>1107</v>
      </c>
      <c r="M34" s="24" t="n">
        <v>1745</v>
      </c>
      <c r="N34" s="24" t="s">
        <v>105</v>
      </c>
      <c r="O34" s="24" t="n">
        <v>263438</v>
      </c>
      <c r="P34" s="24"/>
      <c r="Q34" s="267"/>
      <c r="R34" s="233" t="s">
        <v>1020</v>
      </c>
      <c r="S34" s="233" t="s">
        <v>1021</v>
      </c>
      <c r="T34" s="62" t="s">
        <v>20</v>
      </c>
      <c r="U34" s="62" t="s">
        <v>20</v>
      </c>
      <c r="V34" s="213" t="s">
        <v>963</v>
      </c>
      <c r="W34" s="213" t="s">
        <v>963</v>
      </c>
      <c r="X34" s="62"/>
      <c r="Y34" s="62"/>
      <c r="Z34" s="265"/>
      <c r="AB34" s="226"/>
    </row>
    <row r="35" customFormat="false" ht="12.75" hidden="false" customHeight="false" outlineLevel="0" collapsed="false">
      <c r="A35" s="62" t="n">
        <v>6</v>
      </c>
      <c r="B35" s="24" t="s">
        <v>1108</v>
      </c>
      <c r="C35" s="24" t="n">
        <v>1223</v>
      </c>
      <c r="D35" s="24" t="s">
        <v>1109</v>
      </c>
      <c r="E35" s="78" t="s">
        <v>1110</v>
      </c>
      <c r="F35" s="50" t="s">
        <v>959</v>
      </c>
      <c r="G35" s="24"/>
      <c r="H35" s="24" t="n">
        <v>6374</v>
      </c>
      <c r="I35" s="24" t="n">
        <v>1998</v>
      </c>
      <c r="J35" s="266" t="n">
        <v>35977</v>
      </c>
      <c r="K35" s="24" t="n">
        <v>3</v>
      </c>
      <c r="L35" s="228" t="n">
        <v>4360</v>
      </c>
      <c r="M35" s="24" t="n">
        <v>11990</v>
      </c>
      <c r="N35" s="24" t="s">
        <v>105</v>
      </c>
      <c r="O35" s="24" t="n">
        <v>502373</v>
      </c>
      <c r="P35" s="24"/>
      <c r="Q35" s="267"/>
      <c r="R35" s="233" t="s">
        <v>1111</v>
      </c>
      <c r="S35" s="233" t="s">
        <v>1112</v>
      </c>
      <c r="T35" s="62" t="s">
        <v>20</v>
      </c>
      <c r="U35" s="62" t="s">
        <v>20</v>
      </c>
      <c r="V35" s="213" t="s">
        <v>963</v>
      </c>
      <c r="W35" s="213" t="s">
        <v>963</v>
      </c>
      <c r="X35" s="62"/>
      <c r="Y35" s="62"/>
      <c r="Z35" s="265"/>
      <c r="AB35" s="226"/>
    </row>
    <row r="36" customFormat="false" ht="12.75" hidden="false" customHeight="false" outlineLevel="0" collapsed="false">
      <c r="A36" s="62" t="n">
        <v>7</v>
      </c>
      <c r="B36" s="24" t="s">
        <v>1113</v>
      </c>
      <c r="C36" s="24" t="s">
        <v>1114</v>
      </c>
      <c r="D36" s="24" t="s">
        <v>1115</v>
      </c>
      <c r="E36" s="78" t="s">
        <v>1116</v>
      </c>
      <c r="F36" s="24" t="s">
        <v>1117</v>
      </c>
      <c r="G36" s="24"/>
      <c r="H36" s="24" t="n">
        <v>7365</v>
      </c>
      <c r="I36" s="24" t="n">
        <v>2011</v>
      </c>
      <c r="J36" s="266" t="n">
        <v>40710</v>
      </c>
      <c r="K36" s="24" t="n">
        <v>1</v>
      </c>
      <c r="L36" s="228" t="s">
        <v>1107</v>
      </c>
      <c r="M36" s="24" t="n">
        <v>11500</v>
      </c>
      <c r="N36" s="24" t="s">
        <v>105</v>
      </c>
      <c r="O36" s="24" t="n">
        <v>3047</v>
      </c>
      <c r="P36" s="24"/>
      <c r="Q36" s="267"/>
      <c r="R36" s="233" t="s">
        <v>1080</v>
      </c>
      <c r="S36" s="233" t="s">
        <v>1081</v>
      </c>
      <c r="T36" s="62" t="s">
        <v>20</v>
      </c>
      <c r="U36" s="62" t="s">
        <v>20</v>
      </c>
      <c r="V36" s="213" t="s">
        <v>963</v>
      </c>
      <c r="W36" s="213" t="s">
        <v>963</v>
      </c>
      <c r="X36" s="62"/>
      <c r="Y36" s="62"/>
      <c r="Z36" s="265"/>
      <c r="AB36" s="226"/>
    </row>
    <row r="37" customFormat="false" ht="12.75" hidden="false" customHeight="false" outlineLevel="0" collapsed="false">
      <c r="A37" s="62" t="n">
        <v>8</v>
      </c>
      <c r="B37" s="24" t="s">
        <v>1118</v>
      </c>
      <c r="C37" s="24" t="s">
        <v>1119</v>
      </c>
      <c r="D37" s="268" t="s">
        <v>1120</v>
      </c>
      <c r="E37" s="78" t="s">
        <v>1121</v>
      </c>
      <c r="F37" s="24" t="s">
        <v>1122</v>
      </c>
      <c r="G37" s="24"/>
      <c r="H37" s="24" t="s">
        <v>1107</v>
      </c>
      <c r="I37" s="24" t="n">
        <v>2008</v>
      </c>
      <c r="J37" s="24" t="s">
        <v>1107</v>
      </c>
      <c r="K37" s="24" t="n">
        <v>1</v>
      </c>
      <c r="L37" s="228" t="s">
        <v>1107</v>
      </c>
      <c r="M37" s="24" t="s">
        <v>1107</v>
      </c>
      <c r="N37" s="24" t="s">
        <v>105</v>
      </c>
      <c r="O37" s="24" t="n">
        <v>3093</v>
      </c>
      <c r="P37" s="24"/>
      <c r="Q37" s="267"/>
      <c r="R37" s="233" t="s">
        <v>1123</v>
      </c>
      <c r="S37" s="233" t="s">
        <v>1124</v>
      </c>
      <c r="T37" s="62" t="s">
        <v>20</v>
      </c>
      <c r="U37" s="62" t="s">
        <v>20</v>
      </c>
      <c r="V37" s="213" t="s">
        <v>963</v>
      </c>
      <c r="W37" s="213" t="s">
        <v>963</v>
      </c>
      <c r="X37" s="62"/>
      <c r="Y37" s="62"/>
      <c r="Z37" s="265"/>
      <c r="AB37" s="226"/>
    </row>
    <row r="38" customFormat="false" ht="12.75" hidden="false" customHeight="false" outlineLevel="0" collapsed="false">
      <c r="A38" s="62" t="n">
        <v>9</v>
      </c>
      <c r="B38" s="24" t="s">
        <v>1125</v>
      </c>
      <c r="C38" s="24" t="s">
        <v>1126</v>
      </c>
      <c r="D38" s="24" t="s">
        <v>1127</v>
      </c>
      <c r="E38" s="78" t="s">
        <v>1121</v>
      </c>
      <c r="F38" s="24" t="s">
        <v>1128</v>
      </c>
      <c r="G38" s="24"/>
      <c r="H38" s="24" t="s">
        <v>1107</v>
      </c>
      <c r="I38" s="24" t="n">
        <v>2006</v>
      </c>
      <c r="J38" s="24" t="s">
        <v>1107</v>
      </c>
      <c r="K38" s="24" t="n">
        <v>1</v>
      </c>
      <c r="L38" s="228" t="s">
        <v>1107</v>
      </c>
      <c r="M38" s="24" t="s">
        <v>1107</v>
      </c>
      <c r="N38" s="24" t="s">
        <v>105</v>
      </c>
      <c r="O38" s="24" t="n">
        <v>8149</v>
      </c>
      <c r="P38" s="24"/>
      <c r="Q38" s="267"/>
      <c r="R38" s="233" t="s">
        <v>1129</v>
      </c>
      <c r="S38" s="233" t="s">
        <v>1130</v>
      </c>
      <c r="T38" s="62" t="s">
        <v>20</v>
      </c>
      <c r="U38" s="62" t="s">
        <v>20</v>
      </c>
      <c r="V38" s="213" t="s">
        <v>963</v>
      </c>
      <c r="W38" s="213" t="s">
        <v>963</v>
      </c>
      <c r="X38" s="62"/>
      <c r="Y38" s="62"/>
      <c r="Z38" s="265"/>
      <c r="AB38" s="226"/>
    </row>
    <row r="39" customFormat="false" ht="12.75" hidden="false" customHeight="false" outlineLevel="0" collapsed="false">
      <c r="A39" s="62" t="n">
        <v>10</v>
      </c>
      <c r="B39" s="24" t="s">
        <v>1131</v>
      </c>
      <c r="C39" s="24" t="s">
        <v>1132</v>
      </c>
      <c r="D39" s="24" t="n">
        <v>118402</v>
      </c>
      <c r="E39" s="78" t="s">
        <v>1133</v>
      </c>
      <c r="F39" s="24" t="s">
        <v>1117</v>
      </c>
      <c r="G39" s="24"/>
      <c r="H39" s="24" t="n">
        <v>2502</v>
      </c>
      <c r="I39" s="24" t="n">
        <v>1998</v>
      </c>
      <c r="J39" s="266" t="n">
        <v>35940</v>
      </c>
      <c r="K39" s="24" t="n">
        <v>2</v>
      </c>
      <c r="L39" s="228" t="s">
        <v>1107</v>
      </c>
      <c r="M39" s="24" t="n">
        <v>3300</v>
      </c>
      <c r="N39" s="24" t="s">
        <v>105</v>
      </c>
      <c r="O39" s="24" t="n">
        <v>6395</v>
      </c>
      <c r="P39" s="24"/>
      <c r="Q39" s="267"/>
      <c r="R39" s="233" t="s">
        <v>1134</v>
      </c>
      <c r="S39" s="233" t="s">
        <v>1135</v>
      </c>
      <c r="T39" s="62" t="s">
        <v>20</v>
      </c>
      <c r="U39" s="62" t="s">
        <v>20</v>
      </c>
      <c r="V39" s="213" t="s">
        <v>963</v>
      </c>
      <c r="W39" s="213" t="s">
        <v>963</v>
      </c>
      <c r="X39" s="62"/>
      <c r="Y39" s="62"/>
      <c r="Z39" s="265"/>
      <c r="AB39" s="226"/>
    </row>
    <row r="40" customFormat="false" ht="12.75" hidden="false" customHeight="false" outlineLevel="0" collapsed="false">
      <c r="A40" s="62" t="n">
        <v>11</v>
      </c>
      <c r="B40" s="24" t="s">
        <v>988</v>
      </c>
      <c r="C40" s="24" t="s">
        <v>1136</v>
      </c>
      <c r="D40" s="24" t="n">
        <v>97855</v>
      </c>
      <c r="E40" s="78" t="s">
        <v>1137</v>
      </c>
      <c r="F40" s="24" t="s">
        <v>968</v>
      </c>
      <c r="G40" s="24"/>
      <c r="H40" s="24" t="n">
        <v>6230</v>
      </c>
      <c r="I40" s="24" t="n">
        <v>1983</v>
      </c>
      <c r="J40" s="266" t="n">
        <v>33757</v>
      </c>
      <c r="K40" s="24" t="n">
        <v>2</v>
      </c>
      <c r="L40" s="228" t="s">
        <v>1107</v>
      </c>
      <c r="M40" s="24" t="n">
        <v>6500</v>
      </c>
      <c r="N40" s="24" t="s">
        <v>105</v>
      </c>
      <c r="O40" s="24" t="n">
        <v>25258</v>
      </c>
      <c r="P40" s="24"/>
      <c r="Q40" s="267"/>
      <c r="R40" s="233" t="s">
        <v>986</v>
      </c>
      <c r="S40" s="233" t="s">
        <v>987</v>
      </c>
      <c r="T40" s="62" t="s">
        <v>20</v>
      </c>
      <c r="U40" s="62" t="s">
        <v>20</v>
      </c>
      <c r="V40" s="213" t="s">
        <v>963</v>
      </c>
      <c r="W40" s="213" t="s">
        <v>963</v>
      </c>
      <c r="X40" s="62"/>
      <c r="Y40" s="62"/>
      <c r="Z40" s="265"/>
      <c r="AB40" s="226"/>
    </row>
    <row r="41" customFormat="false" ht="12.75" hidden="false" customHeight="false" outlineLevel="0" collapsed="false">
      <c r="A41" s="62" t="n">
        <v>12</v>
      </c>
      <c r="B41" s="24" t="s">
        <v>1138</v>
      </c>
      <c r="C41" s="24" t="s">
        <v>1139</v>
      </c>
      <c r="D41" s="24" t="n">
        <v>859850</v>
      </c>
      <c r="E41" s="78" t="s">
        <v>1121</v>
      </c>
      <c r="F41" s="24" t="s">
        <v>1128</v>
      </c>
      <c r="G41" s="24"/>
      <c r="H41" s="24" t="s">
        <v>1107</v>
      </c>
      <c r="I41" s="24" t="n">
        <v>2005</v>
      </c>
      <c r="J41" s="24" t="s">
        <v>1107</v>
      </c>
      <c r="K41" s="24" t="n">
        <v>1</v>
      </c>
      <c r="L41" s="228" t="s">
        <v>1107</v>
      </c>
      <c r="M41" s="24" t="s">
        <v>1107</v>
      </c>
      <c r="N41" s="24" t="s">
        <v>105</v>
      </c>
      <c r="O41" s="24" t="n">
        <v>2579</v>
      </c>
      <c r="P41" s="24"/>
      <c r="Q41" s="267"/>
      <c r="R41" s="233" t="s">
        <v>986</v>
      </c>
      <c r="S41" s="233" t="s">
        <v>987</v>
      </c>
      <c r="T41" s="62" t="s">
        <v>20</v>
      </c>
      <c r="U41" s="62" t="s">
        <v>20</v>
      </c>
      <c r="V41" s="213" t="s">
        <v>963</v>
      </c>
      <c r="W41" s="213" t="s">
        <v>963</v>
      </c>
      <c r="X41" s="62"/>
      <c r="Y41" s="62"/>
      <c r="Z41" s="265"/>
      <c r="AB41" s="226"/>
    </row>
    <row r="42" customFormat="false" ht="12.75" hidden="false" customHeight="false" outlineLevel="0" collapsed="false">
      <c r="A42" s="62" t="n">
        <v>13</v>
      </c>
      <c r="B42" s="24" t="s">
        <v>1056</v>
      </c>
      <c r="C42" s="24" t="s">
        <v>1140</v>
      </c>
      <c r="D42" s="24" t="s">
        <v>1141</v>
      </c>
      <c r="E42" s="78" t="s">
        <v>1142</v>
      </c>
      <c r="F42" s="24" t="s">
        <v>1143</v>
      </c>
      <c r="G42" s="24"/>
      <c r="H42" s="24" t="s">
        <v>1107</v>
      </c>
      <c r="I42" s="24" t="n">
        <v>2013</v>
      </c>
      <c r="J42" s="266" t="n">
        <v>41362</v>
      </c>
      <c r="K42" s="24" t="s">
        <v>1107</v>
      </c>
      <c r="L42" s="228" t="n">
        <v>597</v>
      </c>
      <c r="M42" s="24" t="n">
        <v>750</v>
      </c>
      <c r="N42" s="24" t="s">
        <v>105</v>
      </c>
      <c r="O42" s="24" t="s">
        <v>1107</v>
      </c>
      <c r="P42" s="24"/>
      <c r="Q42" s="267"/>
      <c r="R42" s="233" t="s">
        <v>1144</v>
      </c>
      <c r="S42" s="233" t="s">
        <v>1145</v>
      </c>
      <c r="T42" s="62" t="s">
        <v>20</v>
      </c>
      <c r="U42" s="62" t="s">
        <v>20</v>
      </c>
      <c r="V42" s="213" t="s">
        <v>963</v>
      </c>
      <c r="W42" s="213"/>
      <c r="X42" s="62"/>
      <c r="Y42" s="62"/>
      <c r="Z42" s="265"/>
      <c r="AB42" s="226"/>
    </row>
    <row r="43" customFormat="false" ht="12.75" hidden="false" customHeight="false" outlineLevel="0" collapsed="false">
      <c r="A43" s="62" t="n">
        <v>14</v>
      </c>
      <c r="B43" s="24" t="s">
        <v>1146</v>
      </c>
      <c r="C43" s="24" t="s">
        <v>1147</v>
      </c>
      <c r="D43" s="24" t="n">
        <v>212946</v>
      </c>
      <c r="E43" s="78" t="s">
        <v>1148</v>
      </c>
      <c r="F43" s="24" t="s">
        <v>1149</v>
      </c>
      <c r="G43" s="24"/>
      <c r="H43" s="24" t="s">
        <v>1107</v>
      </c>
      <c r="I43" s="24" t="n">
        <v>1969</v>
      </c>
      <c r="J43" s="266" t="n">
        <v>25204</v>
      </c>
      <c r="K43" s="24" t="s">
        <v>1107</v>
      </c>
      <c r="L43" s="228" t="n">
        <v>3500</v>
      </c>
      <c r="M43" s="24" t="n">
        <v>4950</v>
      </c>
      <c r="N43" s="24" t="s">
        <v>105</v>
      </c>
      <c r="O43" s="24" t="s">
        <v>1107</v>
      </c>
      <c r="P43" s="24"/>
      <c r="Q43" s="267"/>
      <c r="R43" s="233" t="s">
        <v>1150</v>
      </c>
      <c r="S43" s="233" t="s">
        <v>1151</v>
      </c>
      <c r="T43" s="62" t="s">
        <v>20</v>
      </c>
      <c r="U43" s="62" t="s">
        <v>20</v>
      </c>
      <c r="V43" s="213" t="s">
        <v>963</v>
      </c>
      <c r="W43" s="62"/>
      <c r="X43" s="62"/>
      <c r="Y43" s="62"/>
      <c r="Z43" s="265"/>
      <c r="AB43" s="226"/>
    </row>
    <row r="44" customFormat="false" ht="12.75" hidden="false" customHeight="false" outlineLevel="0" collapsed="false">
      <c r="A44" s="62" t="n">
        <v>15</v>
      </c>
      <c r="B44" s="24" t="s">
        <v>1152</v>
      </c>
      <c r="C44" s="24" t="s">
        <v>1153</v>
      </c>
      <c r="D44" s="24" t="s">
        <v>1154</v>
      </c>
      <c r="E44" s="78" t="s">
        <v>1121</v>
      </c>
      <c r="F44" s="24" t="s">
        <v>1128</v>
      </c>
      <c r="G44" s="24"/>
      <c r="H44" s="24" t="s">
        <v>1107</v>
      </c>
      <c r="I44" s="24" t="n">
        <v>2013</v>
      </c>
      <c r="J44" s="266" t="s">
        <v>1107</v>
      </c>
      <c r="K44" s="24" t="s">
        <v>1107</v>
      </c>
      <c r="L44" s="228" t="s">
        <v>1107</v>
      </c>
      <c r="M44" s="24" t="s">
        <v>1107</v>
      </c>
      <c r="N44" s="24" t="s">
        <v>105</v>
      </c>
      <c r="O44" s="24" t="s">
        <v>1107</v>
      </c>
      <c r="P44" s="24"/>
      <c r="Q44" s="267"/>
      <c r="R44" s="233" t="s">
        <v>1155</v>
      </c>
      <c r="S44" s="233" t="s">
        <v>1156</v>
      </c>
      <c r="T44" s="62" t="s">
        <v>20</v>
      </c>
      <c r="U44" s="62" t="s">
        <v>20</v>
      </c>
      <c r="V44" s="213" t="s">
        <v>963</v>
      </c>
      <c r="W44" s="213" t="s">
        <v>963</v>
      </c>
      <c r="X44" s="62"/>
      <c r="Y44" s="62"/>
      <c r="Z44" s="265"/>
      <c r="AB44" s="226"/>
    </row>
    <row r="45" customFormat="false" ht="12.75" hidden="false" customHeight="false" outlineLevel="0" collapsed="false">
      <c r="A45" s="62" t="n">
        <v>16</v>
      </c>
      <c r="B45" s="24" t="s">
        <v>1157</v>
      </c>
      <c r="C45" s="24" t="s">
        <v>1158</v>
      </c>
      <c r="D45" s="24"/>
      <c r="E45" s="78" t="s">
        <v>1121</v>
      </c>
      <c r="F45" s="24" t="s">
        <v>1128</v>
      </c>
      <c r="G45" s="24"/>
      <c r="H45" s="24" t="s">
        <v>1107</v>
      </c>
      <c r="I45" s="24" t="n">
        <v>1979</v>
      </c>
      <c r="J45" s="266" t="s">
        <v>1107</v>
      </c>
      <c r="K45" s="24" t="n">
        <v>1</v>
      </c>
      <c r="L45" s="228" t="s">
        <v>1107</v>
      </c>
      <c r="M45" s="24" t="s">
        <v>1107</v>
      </c>
      <c r="N45" s="24" t="s">
        <v>105</v>
      </c>
      <c r="O45" s="24" t="s">
        <v>1107</v>
      </c>
      <c r="P45" s="24"/>
      <c r="Q45" s="267"/>
      <c r="R45" s="233" t="s">
        <v>986</v>
      </c>
      <c r="S45" s="233" t="s">
        <v>987</v>
      </c>
      <c r="T45" s="62" t="s">
        <v>20</v>
      </c>
      <c r="U45" s="62" t="s">
        <v>20</v>
      </c>
      <c r="V45" s="213" t="s">
        <v>963</v>
      </c>
      <c r="W45" s="213" t="s">
        <v>963</v>
      </c>
      <c r="X45" s="62"/>
      <c r="Y45" s="62"/>
      <c r="Z45" s="265"/>
      <c r="AB45" s="226"/>
    </row>
  </sheetData>
  <mergeCells count="23">
    <mergeCell ref="A3:Z3"/>
    <mergeCell ref="A4:A6"/>
    <mergeCell ref="B4:B6"/>
    <mergeCell ref="C4:C6"/>
    <mergeCell ref="D4:D6"/>
    <mergeCell ref="E4:E6"/>
    <mergeCell ref="F4:F6"/>
    <mergeCell ref="G4:G5"/>
    <mergeCell ref="H4:H6"/>
    <mergeCell ref="I4:I6"/>
    <mergeCell ref="J4:J6"/>
    <mergeCell ref="K4:K6"/>
    <mergeCell ref="L4:L6"/>
    <mergeCell ref="M4:M6"/>
    <mergeCell ref="N4:N6"/>
    <mergeCell ref="O4:O6"/>
    <mergeCell ref="P4:P6"/>
    <mergeCell ref="Q4:Q6"/>
    <mergeCell ref="R4:S5"/>
    <mergeCell ref="T4:U5"/>
    <mergeCell ref="V4:Y5"/>
    <mergeCell ref="Z4:Z6"/>
    <mergeCell ref="A7:P7"/>
  </mergeCells>
  <printOptions headings="false" gridLines="false" gridLinesSet="true" horizontalCentered="true" verticalCentered="false"/>
  <pageMargins left="0" right="0"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102" width="3.28"/>
    <col collapsed="false" customWidth="true" hidden="false" outlineLevel="0" max="2" min="2" style="269" width="17.85"/>
    <col collapsed="false" customWidth="true" hidden="false" outlineLevel="0" max="3" min="3" style="102" width="19.99"/>
    <col collapsed="false" customWidth="true" hidden="false" outlineLevel="0" max="4" min="4" style="102" width="9.14"/>
    <col collapsed="false" customWidth="true" hidden="false" outlineLevel="0" max="5" min="5" style="102" width="17.99"/>
    <col collapsed="false" customWidth="true" hidden="false" outlineLevel="0" max="6" min="6" style="103" width="17.99"/>
    <col collapsed="false" customWidth="true" hidden="false" outlineLevel="0" max="7" min="7" style="102" width="18.99"/>
    <col collapsed="false" customWidth="true" hidden="false" outlineLevel="0" max="8" min="8" style="102" width="20.13"/>
    <col collapsed="false" customWidth="true" hidden="false" outlineLevel="0" max="9" min="9" style="0" width="20.13"/>
  </cols>
  <sheetData>
    <row r="1" customFormat="false" ht="12.75" hidden="false" customHeight="false" outlineLevel="0" collapsed="false">
      <c r="A1" s="212" t="s">
        <v>1159</v>
      </c>
    </row>
    <row r="3" customFormat="false" ht="51" hidden="false" customHeight="false" outlineLevel="0" collapsed="false">
      <c r="A3" s="270" t="s">
        <v>1160</v>
      </c>
      <c r="B3" s="271" t="s">
        <v>1161</v>
      </c>
      <c r="C3" s="272" t="s">
        <v>1162</v>
      </c>
      <c r="D3" s="272" t="s">
        <v>1163</v>
      </c>
      <c r="E3" s="272" t="s">
        <v>1164</v>
      </c>
      <c r="F3" s="272" t="s">
        <v>1165</v>
      </c>
      <c r="G3" s="272" t="s">
        <v>1166</v>
      </c>
      <c r="H3" s="272" t="s">
        <v>1167</v>
      </c>
    </row>
    <row r="4" customFormat="false" ht="12.75" hidden="false" customHeight="false" outlineLevel="0" collapsed="false">
      <c r="A4" s="273" t="s">
        <v>1168</v>
      </c>
      <c r="B4" s="273"/>
      <c r="C4" s="273"/>
      <c r="D4" s="273"/>
      <c r="E4" s="273"/>
      <c r="F4" s="273"/>
      <c r="G4" s="273"/>
      <c r="H4" s="273"/>
    </row>
    <row r="5" customFormat="false" ht="63.75" hidden="false" customHeight="false" outlineLevel="0" collapsed="false">
      <c r="A5" s="274" t="n">
        <v>1</v>
      </c>
      <c r="B5" s="275" t="s">
        <v>1169</v>
      </c>
      <c r="C5" s="276"/>
      <c r="D5" s="277" t="n">
        <v>1991</v>
      </c>
      <c r="E5" s="278" t="s">
        <v>1170</v>
      </c>
      <c r="F5" s="279" t="n">
        <v>41838.79</v>
      </c>
      <c r="G5" s="280" t="s">
        <v>105</v>
      </c>
      <c r="H5" s="280" t="s">
        <v>502</v>
      </c>
    </row>
    <row r="6" customFormat="false" ht="51" hidden="false" customHeight="false" outlineLevel="0" collapsed="false">
      <c r="A6" s="281" t="n">
        <v>2</v>
      </c>
      <c r="B6" s="282" t="s">
        <v>1171</v>
      </c>
      <c r="C6" s="283" t="n">
        <v>957</v>
      </c>
      <c r="D6" s="283" t="n">
        <v>2014</v>
      </c>
      <c r="E6" s="284" t="s">
        <v>1172</v>
      </c>
      <c r="F6" s="285" t="n">
        <v>14145</v>
      </c>
      <c r="G6" s="280" t="s">
        <v>105</v>
      </c>
      <c r="H6" s="284" t="s">
        <v>502</v>
      </c>
    </row>
    <row r="7" customFormat="false" ht="63.75" hidden="false" customHeight="false" outlineLevel="0" collapsed="false">
      <c r="A7" s="274" t="n">
        <v>3</v>
      </c>
      <c r="B7" s="286" t="s">
        <v>1173</v>
      </c>
      <c r="C7" s="287" t="n">
        <v>7184510800215100</v>
      </c>
      <c r="D7" s="283" t="n">
        <v>2008</v>
      </c>
      <c r="E7" s="288" t="s">
        <v>1174</v>
      </c>
      <c r="F7" s="285" t="n">
        <v>22800</v>
      </c>
      <c r="G7" s="280" t="s">
        <v>105</v>
      </c>
      <c r="H7" s="284" t="s">
        <v>502</v>
      </c>
    </row>
    <row r="8" customFormat="false" ht="38.25" hidden="false" customHeight="false" outlineLevel="0" collapsed="false">
      <c r="A8" s="281" t="n">
        <v>4</v>
      </c>
      <c r="B8" s="282" t="s">
        <v>1175</v>
      </c>
      <c r="C8" s="287" t="s">
        <v>1176</v>
      </c>
      <c r="D8" s="283" t="n">
        <v>2005</v>
      </c>
      <c r="E8" s="284" t="s">
        <v>1177</v>
      </c>
      <c r="F8" s="285" t="n">
        <v>6100</v>
      </c>
      <c r="G8" s="280" t="s">
        <v>105</v>
      </c>
      <c r="H8" s="284" t="s">
        <v>502</v>
      </c>
    </row>
    <row r="9" customFormat="false" ht="51" hidden="false" customHeight="false" outlineLevel="0" collapsed="false">
      <c r="A9" s="274" t="n">
        <v>5</v>
      </c>
      <c r="B9" s="282" t="s">
        <v>1178</v>
      </c>
      <c r="C9" s="289" t="s">
        <v>1179</v>
      </c>
      <c r="D9" s="283" t="n">
        <v>2004</v>
      </c>
      <c r="E9" s="288" t="s">
        <v>1180</v>
      </c>
      <c r="F9" s="285" t="n">
        <v>5429</v>
      </c>
      <c r="G9" s="280" t="s">
        <v>105</v>
      </c>
      <c r="H9" s="284" t="s">
        <v>502</v>
      </c>
    </row>
    <row r="10" customFormat="false" ht="25.5" hidden="false" customHeight="false" outlineLevel="0" collapsed="false">
      <c r="A10" s="281" t="n">
        <v>6</v>
      </c>
      <c r="B10" s="290" t="s">
        <v>1181</v>
      </c>
      <c r="C10" s="289" t="s">
        <v>1182</v>
      </c>
      <c r="D10" s="283" t="n">
        <v>2011</v>
      </c>
      <c r="E10" s="288" t="s">
        <v>1183</v>
      </c>
      <c r="F10" s="285" t="n">
        <v>178350</v>
      </c>
      <c r="G10" s="280" t="s">
        <v>105</v>
      </c>
      <c r="H10" s="284" t="s">
        <v>502</v>
      </c>
    </row>
    <row r="11" customFormat="false" ht="12.75" hidden="false" customHeight="false" outlineLevel="0" collapsed="false">
      <c r="A11" s="291" t="s">
        <v>719</v>
      </c>
      <c r="B11" s="291"/>
      <c r="C11" s="291"/>
      <c r="D11" s="291"/>
      <c r="E11" s="291"/>
      <c r="F11" s="292" t="n">
        <f aca="false">SUM(F5:F10)</f>
        <v>268662.79</v>
      </c>
      <c r="G11" s="280"/>
      <c r="H11" s="293"/>
    </row>
  </sheetData>
  <mergeCells count="2">
    <mergeCell ref="A4:H4"/>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8.7"/>
    <col collapsed="false" customWidth="true" hidden="false" outlineLevel="0" max="3" min="3" style="0" width="13.56"/>
    <col collapsed="false" customWidth="true" hidden="false" outlineLevel="0" max="4" min="4" style="0" width="17.28"/>
    <col collapsed="false" customWidth="true" hidden="false" outlineLevel="0" max="5" min="5" style="0" width="53.41"/>
  </cols>
  <sheetData>
    <row r="1" customFormat="false" ht="12.75" hidden="false" customHeight="false" outlineLevel="0" collapsed="false">
      <c r="A1" s="294" t="s">
        <v>1184</v>
      </c>
    </row>
    <row r="3" customFormat="false" ht="25.5" hidden="false" customHeight="false" outlineLevel="0" collapsed="false">
      <c r="A3" s="295" t="s">
        <v>1185</v>
      </c>
      <c r="B3" s="295" t="s">
        <v>1186</v>
      </c>
      <c r="C3" s="295" t="s">
        <v>1187</v>
      </c>
      <c r="D3" s="295" t="s">
        <v>1188</v>
      </c>
      <c r="E3" s="295" t="s">
        <v>1189</v>
      </c>
    </row>
    <row r="4" customFormat="false" ht="28.5" hidden="false" customHeight="true" outlineLevel="0" collapsed="false">
      <c r="A4" s="296" t="s">
        <v>1190</v>
      </c>
      <c r="B4" s="297" t="s">
        <v>1191</v>
      </c>
      <c r="C4" s="297"/>
      <c r="D4" s="297"/>
      <c r="E4" s="297"/>
    </row>
    <row r="5" customFormat="false" ht="25.5" hidden="false" customHeight="true" outlineLevel="0" collapsed="false">
      <c r="A5" s="296" t="n">
        <v>2016</v>
      </c>
      <c r="B5" s="298" t="s">
        <v>1192</v>
      </c>
      <c r="C5" s="299" t="n">
        <v>1</v>
      </c>
      <c r="D5" s="183" t="n">
        <v>682.74</v>
      </c>
      <c r="E5" s="300" t="s">
        <v>1193</v>
      </c>
    </row>
    <row r="6" customFormat="false" ht="25.5" hidden="false" customHeight="true" outlineLevel="0" collapsed="false">
      <c r="A6" s="296"/>
      <c r="B6" s="298" t="s">
        <v>1194</v>
      </c>
      <c r="C6" s="299" t="n">
        <v>1</v>
      </c>
      <c r="D6" s="183" t="n">
        <v>50</v>
      </c>
      <c r="E6" s="300"/>
    </row>
    <row r="7" customFormat="false" ht="56.25" hidden="false" customHeight="true" outlineLevel="0" collapsed="false">
      <c r="A7" s="296" t="n">
        <v>2017</v>
      </c>
      <c r="B7" s="298" t="s">
        <v>1195</v>
      </c>
      <c r="C7" s="299" t="n">
        <v>2</v>
      </c>
      <c r="D7" s="183" t="n">
        <f aca="false">3874.84+24980.44</f>
        <v>28855.28</v>
      </c>
      <c r="E7" s="300" t="s">
        <v>1196</v>
      </c>
    </row>
    <row r="8" customFormat="false" ht="35.25" hidden="false" customHeight="true" outlineLevel="0" collapsed="false">
      <c r="A8" s="296"/>
      <c r="B8" s="298" t="s">
        <v>1197</v>
      </c>
      <c r="C8" s="299" t="n">
        <v>1</v>
      </c>
      <c r="D8" s="183" t="n">
        <v>99.59</v>
      </c>
      <c r="E8" s="300" t="s">
        <v>1198</v>
      </c>
    </row>
    <row r="9" customFormat="false" ht="25.5" hidden="false" customHeight="true" outlineLevel="0" collapsed="false">
      <c r="A9" s="296"/>
      <c r="B9" s="298" t="s">
        <v>1194</v>
      </c>
      <c r="C9" s="299" t="n">
        <v>1</v>
      </c>
      <c r="D9" s="183" t="n">
        <v>150</v>
      </c>
      <c r="E9" s="300" t="s">
        <v>1199</v>
      </c>
    </row>
    <row r="10" customFormat="false" ht="25.5" hidden="false" customHeight="true" outlineLevel="0" collapsed="false">
      <c r="A10" s="296" t="n">
        <v>2018</v>
      </c>
      <c r="B10" s="298" t="s">
        <v>1195</v>
      </c>
      <c r="C10" s="299" t="n">
        <v>1</v>
      </c>
      <c r="D10" s="183" t="n">
        <v>100</v>
      </c>
      <c r="E10" s="300" t="s">
        <v>1200</v>
      </c>
    </row>
    <row r="11" customFormat="false" ht="25.5" hidden="false" customHeight="true" outlineLevel="0" collapsed="false">
      <c r="A11" s="296"/>
      <c r="B11" s="298" t="s">
        <v>1192</v>
      </c>
      <c r="C11" s="299" t="n">
        <v>3</v>
      </c>
      <c r="D11" s="183" t="n">
        <v>1743.69</v>
      </c>
      <c r="E11" s="300" t="s">
        <v>1201</v>
      </c>
    </row>
    <row r="12" customFormat="false" ht="25.5" hidden="false" customHeight="true" outlineLevel="0" collapsed="false">
      <c r="A12" s="296"/>
      <c r="B12" s="301" t="s">
        <v>1202</v>
      </c>
      <c r="C12" s="299" t="n">
        <v>1</v>
      </c>
      <c r="D12" s="302" t="n">
        <v>1130</v>
      </c>
      <c r="E12" s="300" t="s">
        <v>1203</v>
      </c>
      <c r="H12" s="3"/>
      <c r="I12" s="3"/>
    </row>
    <row r="13" customFormat="false" ht="12.75" hidden="false" customHeight="false" outlineLevel="0" collapsed="false">
      <c r="A13" s="303"/>
      <c r="B13" s="304" t="s">
        <v>844</v>
      </c>
      <c r="C13" s="305" t="n">
        <f aca="false">SUM(C5:C12)</f>
        <v>11</v>
      </c>
      <c r="D13" s="306" t="n">
        <f aca="false">SUM(D5:D12)</f>
        <v>32811.3</v>
      </c>
      <c r="E13" s="307" t="n">
        <f aca="false">SUM(E5:E12)</f>
        <v>0</v>
      </c>
    </row>
    <row r="14" customFormat="false" ht="13.5" hidden="false" customHeight="false" outlineLevel="0" collapsed="false">
      <c r="A14" s="308"/>
      <c r="B14" s="309"/>
      <c r="C14" s="309"/>
      <c r="D14" s="309"/>
      <c r="E14" s="310"/>
    </row>
    <row r="15" customFormat="false" ht="13.5" hidden="false" customHeight="false" outlineLevel="0" collapsed="false">
      <c r="A15" s="311" t="s">
        <v>1204</v>
      </c>
      <c r="B15" s="311"/>
      <c r="C15" s="312" t="n">
        <f aca="false">SUM(C5:C9,C10,C11)</f>
        <v>10</v>
      </c>
      <c r="D15" s="313" t="n">
        <f aca="false">SUM(D5:D11)</f>
        <v>31681.3</v>
      </c>
      <c r="E15" s="314" t="s">
        <v>1205</v>
      </c>
    </row>
    <row r="16" customFormat="false" ht="13.5" hidden="false" customHeight="false" outlineLevel="0" collapsed="false">
      <c r="A16" s="311"/>
      <c r="B16" s="311"/>
      <c r="C16" s="312" t="n">
        <v>1</v>
      </c>
      <c r="D16" s="313" t="n">
        <f aca="false">SUM(D12)</f>
        <v>1130</v>
      </c>
      <c r="E16" s="314" t="s">
        <v>1206</v>
      </c>
    </row>
    <row r="17" customFormat="false" ht="12.75" hidden="false" customHeight="false" outlineLevel="0" collapsed="false">
      <c r="A17" s="3"/>
      <c r="B17" s="3"/>
      <c r="C17" s="3"/>
      <c r="D17" s="3"/>
      <c r="E17" s="3"/>
    </row>
    <row r="18" customFormat="false" ht="12.75" hidden="false" customHeight="false" outlineLevel="0" collapsed="false">
      <c r="A18" s="315" t="s">
        <v>1207</v>
      </c>
      <c r="B18" s="316"/>
      <c r="C18" s="3"/>
      <c r="D18" s="3"/>
    </row>
    <row r="19" customFormat="false" ht="12.75" hidden="false" customHeight="false" outlineLevel="0" collapsed="false">
      <c r="A19" s="3"/>
      <c r="B19" s="3"/>
      <c r="C19" s="3"/>
      <c r="D19" s="3"/>
    </row>
    <row r="20" customFormat="false" ht="12.75" hidden="false" customHeight="false" outlineLevel="0" collapsed="false">
      <c r="A20" s="3"/>
      <c r="B20" s="3"/>
      <c r="C20" s="3"/>
      <c r="D20" s="3"/>
      <c r="E20" s="3"/>
    </row>
    <row r="21" customFormat="false" ht="12.75" hidden="false" customHeight="false" outlineLevel="0" collapsed="false">
      <c r="A21" s="3"/>
      <c r="B21" s="3"/>
      <c r="C21" s="3"/>
      <c r="D21" s="3"/>
      <c r="E21" s="3"/>
    </row>
  </sheetData>
  <mergeCells count="5">
    <mergeCell ref="B4:E4"/>
    <mergeCell ref="A5:A6"/>
    <mergeCell ref="A7:A9"/>
    <mergeCell ref="A10:A12"/>
    <mergeCell ref="A15: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3:58:08Z</dcterms:created>
  <dc:creator>MAXIMUS BROKER</dc:creator>
  <dc:description/>
  <dc:language>en-US</dc:language>
  <cp:lastModifiedBy>Irena</cp:lastModifiedBy>
  <cp:lastPrinted>2015-11-30T10:29:45Z</cp:lastPrinted>
  <dcterms:modified xsi:type="dcterms:W3CDTF">2018-12-04T08:49:25Z</dcterms:modified>
  <cp:revision>0</cp:revision>
  <dc:subject/>
  <dc:title>załączniki</dc:title>
</cp:coreProperties>
</file>