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Zestawienie najważniejszych zadań inwestycyjnych i innych zadań realizowanych w 2010 r. na terenie miasta i gminy Bobolice,</t>
  </si>
  <si>
    <t xml:space="preserve">na które uzyskano dofinansowanie z różnych źródeł zewnętrznych.</t>
  </si>
  <si>
    <t xml:space="preserve">L.p.</t>
  </si>
  <si>
    <t xml:space="preserve">Nazwa zadania</t>
  </si>
  <si>
    <t xml:space="preserve">Wartość zadania (w zł)</t>
  </si>
  <si>
    <t xml:space="preserve">Środki własne (w zł)</t>
  </si>
  <si>
    <t xml:space="preserve">Środki pozyskane razem (w zł)</t>
  </si>
  <si>
    <t xml:space="preserve">Środki pozyskane (w zł)</t>
  </si>
  <si>
    <t xml:space="preserve">Źródło pozyskania</t>
  </si>
  <si>
    <t xml:space="preserve">Uwagi</t>
  </si>
  <si>
    <t xml:space="preserve">Remont części budynku z dostosowaniem na lokale socjalne w m. Łozice Cegielnia</t>
  </si>
  <si>
    <t xml:space="preserve">Fundusz Dopłat w ramach Rządowego Programu na tworzenie lokali socjalnych, mieszkań chronionych, noclegowni i domów dla bezdomnych</t>
  </si>
  <si>
    <t xml:space="preserve">Realizacja przedsięwzięcia polega na utworzeniu 7 lokali socjalnych (2011)</t>
  </si>
  <si>
    <t xml:space="preserve">"Pomoc państwa w zakresie dożywiania"-program wieloletni</t>
  </si>
  <si>
    <t xml:space="preserve">Zachodniopomorski Urząd Wojewódzki w Szczecinie</t>
  </si>
  <si>
    <t xml:space="preserve">"Światełko do nieba" - projekt realizowany przez ŚDS "Odnowa" w Bobolicach"</t>
  </si>
  <si>
    <t xml:space="preserve">Ministerstwo Pracy i Polityki Społecznej</t>
  </si>
  <si>
    <t xml:space="preserve">MGOPS w Bobolicach- bieżąca działalność ośrodka</t>
  </si>
  <si>
    <t xml:space="preserve">Środowiskowy Dom Samopomocy "ODNOWA"</t>
  </si>
  <si>
    <t xml:space="preserve">Dochody z kiermaszów</t>
  </si>
  <si>
    <t xml:space="preserve">Realizacja projektu "Normalnie żyć mimo wszystko - wspieranie rodzin w kryzysie" - Stowarzyszenie Wspierania Inicjatyw Społecznych w Bobolicach</t>
  </si>
  <si>
    <t xml:space="preserve">Urząd Marszałkowski Woj. Zachodniopomorskiego w Szczecinie</t>
  </si>
  <si>
    <t xml:space="preserve">Projekt skierowany do rodzin dotkniętych ubóstwem, bezrobociem, do rodzin z osobami wychowującymi dzieci, przede wszystkim stwarazającymi problemy wychowawcze, zagrożonymi umieszczeniem w placówkach opiekuńczo-wychowawczych bądź rodzinach zastępczych.</t>
  </si>
  <si>
    <t xml:space="preserve">MGOPS w Bobolicach</t>
  </si>
  <si>
    <t xml:space="preserve">SP Kłanino</t>
  </si>
  <si>
    <t xml:space="preserve">SP Dargiń</t>
  </si>
  <si>
    <t xml:space="preserve">Współpraca z Bankiem Żywności w Nowych Bielicach - utworzenie magazynu żywności</t>
  </si>
  <si>
    <t xml:space="preserve">Bank Żywności w Nowych Bielicach</t>
  </si>
  <si>
    <t xml:space="preserve">Wartość nieodpłatnie otrzymanych artykułów spożywczych w ramach programu "Dostarczanie żywności dla najuboższej ludności Unii Europejskiej 2010" Umowa z dnia 19.03.2010. Magazyn Żywności funkcjonuje w ramach działalności SWIS w Bobolicach.</t>
  </si>
  <si>
    <t xml:space="preserve">Punkt Przeciwdziałania Przemocy "SENS" w Bobolicach</t>
  </si>
  <si>
    <t xml:space="preserve">Prowadzenie punktu konsultacyjnego dla ofiar przemocy domowej; realizator - SWIS w Bobolicach</t>
  </si>
  <si>
    <t xml:space="preserve">Bobolicki Uniwersytet Trzeciego Wieku - "Aktywna i bezpieczna jesień życia - nie trać szansy"</t>
  </si>
  <si>
    <t xml:space="preserve">Urząd Marszałkowski w Szczecinie</t>
  </si>
  <si>
    <t xml:space="preserve">Aktywizacja społeczna osób starszych; BUTW funkcjonuje w ramach SWIS w Bobolicach</t>
  </si>
  <si>
    <t xml:space="preserve">Wpłaty uczestników projektu</t>
  </si>
  <si>
    <t xml:space="preserve">MGOPS Bobolice</t>
  </si>
  <si>
    <t xml:space="preserve">Gimnazjum Publiczne w Bobolicach, Hala widowiskowo-sportowa w Bobolicach</t>
  </si>
  <si>
    <t xml:space="preserve">Stowarzyszenie Wspierania Inicjatyw Społecznych w Bobolicach</t>
  </si>
  <si>
    <t xml:space="preserve">Aktywizacja mieszkańców miasta i gminy Bobolice poprzez prowadzenie i realizację programów w zakresie profilaktyki społecznej, pracy z dziećmi, młodzieżą, osobami starszymi, bezdomnymi, zagorżonymi wykluczeniem społecznym.</t>
  </si>
  <si>
    <t xml:space="preserve">BUTW Bobolice</t>
  </si>
  <si>
    <t xml:space="preserve">KAS "Wrzos Plus"</t>
  </si>
  <si>
    <t xml:space="preserve">MGOK Bobolice</t>
  </si>
  <si>
    <t xml:space="preserve">Składki członkowskie</t>
  </si>
  <si>
    <t xml:space="preserve">Projekt Systemowy "Pomocna Dłoń Plus" (Progam Operacyjny Kapitał Ludzki)</t>
  </si>
  <si>
    <t xml:space="preserve">Europejski Fundusz Społeczny</t>
  </si>
  <si>
    <t xml:space="preserve">Projekt systemowy realizowany w partnerstwie: MGOPS Bobolice, MGOPS Sianów, MGOPS Polanów, GOPS Będzino, GOPS Biesiekierz, GOPS Manowo, PUP Koszalin.</t>
  </si>
  <si>
    <t xml:space="preserve">Budżet państwa</t>
  </si>
  <si>
    <t xml:space="preserve">Realizacja projektu ,,Zostań Mistrzem" - organizacja powiatowych zawodów sportowych, udział w zawodach i wyjazdy dzieci na basen do Szczecinka</t>
  </si>
  <si>
    <t xml:space="preserve">STS Pomerania</t>
  </si>
  <si>
    <t xml:space="preserve">Przedszkole Samorządowe w Bobolicach</t>
  </si>
  <si>
    <t xml:space="preserve">Rada Rodziców </t>
  </si>
  <si>
    <t xml:space="preserve">Refundacje wynagrodzeń pracowników interwencyjnych - Przedszkole Samorządowe w Bobolicach</t>
  </si>
  <si>
    <t xml:space="preserve">Powiatowy Urząd Pracy w Koszalinie</t>
  </si>
  <si>
    <t xml:space="preserve">Refundacja wynagrodzenia 3 pracowników - ZSP w Dargini</t>
  </si>
  <si>
    <t xml:space="preserve">"Sprzątanie naszych jezior i rzek"</t>
  </si>
  <si>
    <t xml:space="preserve">Starostwo Powiatowe w Koszalinie</t>
  </si>
  <si>
    <t xml:space="preserve">Materiały do sprażatania, posiłek regeneracyjny i transport uczestników.</t>
  </si>
  <si>
    <t xml:space="preserve">Doposażenie placu zabaw przy Przedszkolu Samorządowym w Bobolicach</t>
  </si>
  <si>
    <t xml:space="preserve">Stowarzyszenie Rodziców "Przyjazna Szkoła" w Mysłowicach</t>
  </si>
  <si>
    <t xml:space="preserve">Dochody własne przedszkola (kiermasze, prowizje)</t>
  </si>
  <si>
    <t xml:space="preserve">"Radosna Szkoła" - SP w Bobolicach, SP w Drzewianach, SP w Kurowie</t>
  </si>
  <si>
    <t xml:space="preserve">Szkoły Podstawowe i Przedszkole z terenu miasta i gminy</t>
  </si>
  <si>
    <t xml:space="preserve">TW "WARTA"</t>
  </si>
  <si>
    <t xml:space="preserve">Diagnoza uczniów klas VI SP i III Gimnazjum</t>
  </si>
  <si>
    <t xml:space="preserve">Telekomunikacja Polska</t>
  </si>
  <si>
    <t xml:space="preserve">Program TP "Wdzwoń szkołę"</t>
  </si>
  <si>
    <t xml:space="preserve">Stowarzyszenie rodziców "Przyjazna Szkoła"</t>
  </si>
  <si>
    <t xml:space="preserve">1% dla naszej szkoły (Przedszkole Samorządowe w Bobolicach, SP w Bobolicach, SP w Drzewianach)</t>
  </si>
  <si>
    <t xml:space="preserve">Głos Koszalinski, osoby prywatne, darowizna prywatna od pp.J.i A.Vangenechten</t>
  </si>
  <si>
    <t xml:space="preserve">Wzbogacenie bazy w pomoce dydaktyczne, materiały papiernicze, piłki, TV, odtwarzacz DVD dla SP w Drzewianach</t>
  </si>
  <si>
    <t xml:space="preserve">PFRON</t>
  </si>
  <si>
    <t xml:space="preserve">Zakup maszyny sprzątającej na potrzeby Gimnazjum Publicznego w Bobolicach</t>
  </si>
  <si>
    <t xml:space="preserve">Wymiana młodzieży polsko-niemieckiej (Bobolice - Demmin)</t>
  </si>
  <si>
    <t xml:space="preserve">POMERANIA</t>
  </si>
  <si>
    <t xml:space="preserve">Wpłaty uczestników</t>
  </si>
  <si>
    <t xml:space="preserve">a) „Gminny Przegląd Teatralny" - MGOK w Bobolicach</t>
  </si>
  <si>
    <t xml:space="preserve">Gminna Komisja Rozwiązywania Problemów Alkoholowych</t>
  </si>
  <si>
    <r>
      <rPr>
        <sz val="11"/>
        <rFont val="Times New Roman"/>
        <family val="1"/>
        <charset val="238"/>
      </rPr>
      <t xml:space="preserve">b) </t>
    </r>
    <r>
      <rPr>
        <b val="true"/>
        <sz val="11"/>
        <rFont val="Times New Roman"/>
        <family val="1"/>
        <charset val="238"/>
      </rPr>
      <t xml:space="preserve">„Ferie zimowe 2010” i „Kolorowe lato”- wypoczynek dzieci i młodzieży - MGOK w Bobolicach</t>
    </r>
  </si>
  <si>
    <t xml:space="preserve">Utworzenie placu zabaw w Bożniewicach  </t>
  </si>
  <si>
    <r>
      <rPr>
        <sz val="11"/>
        <rFont val="Times New Roman"/>
        <family val="1"/>
        <charset val="238"/>
      </rPr>
      <t xml:space="preserve">c) </t>
    </r>
    <r>
      <rPr>
        <b val="true"/>
        <sz val="11"/>
        <rFont val="Times New Roman"/>
        <family val="1"/>
        <charset val="238"/>
      </rPr>
      <t xml:space="preserve">„Książka – moja Arkadia” - MGBP w Bobolicach</t>
    </r>
  </si>
  <si>
    <r>
      <rPr>
        <sz val="11"/>
        <rFont val="Times New Roman"/>
        <family val="1"/>
        <charset val="238"/>
      </rPr>
      <t xml:space="preserve">d) </t>
    </r>
    <r>
      <rPr>
        <b val="true"/>
        <sz val="11"/>
        <rFont val="Times New Roman"/>
        <family val="1"/>
        <charset val="238"/>
      </rPr>
      <t xml:space="preserve">„Gminny Festyn Rodzinny" - MGBP w Bobolicach</t>
    </r>
  </si>
  <si>
    <r>
      <rPr>
        <sz val="11"/>
        <rFont val="Times New Roman"/>
        <family val="1"/>
        <charset val="238"/>
      </rPr>
      <t xml:space="preserve">e) </t>
    </r>
    <r>
      <rPr>
        <b val="true"/>
        <sz val="11"/>
        <rFont val="Times New Roman"/>
        <family val="1"/>
        <charset val="238"/>
      </rPr>
      <t xml:space="preserve">"Bezpieczne wakacje"- wypoczynek letni i zimowy-MGBP w Bobolicach</t>
    </r>
  </si>
  <si>
    <t xml:space="preserve">Doposażenie placów zabaw przy ul. Świerczewskiego i ul. Reja w Bobolicach    </t>
  </si>
  <si>
    <r>
      <rPr>
        <sz val="11"/>
        <rFont val="Times New Roman"/>
        <family val="1"/>
        <charset val="238"/>
      </rPr>
      <t xml:space="preserve">f) </t>
    </r>
    <r>
      <rPr>
        <b val="true"/>
        <sz val="11"/>
        <rFont val="Times New Roman"/>
        <family val="1"/>
        <charset val="238"/>
      </rPr>
      <t xml:space="preserve">VI Jesienne Spotkania Artystyczne - MGOK w Bobolicach</t>
    </r>
  </si>
  <si>
    <t xml:space="preserve">g) Rajd Rowerowy "Jesień 2010" - MGOK w Bobolicach</t>
  </si>
  <si>
    <t xml:space="preserve">h) "Młodzi Twórcy" - MGOK w Bobolicach</t>
  </si>
  <si>
    <t xml:space="preserve">i) "Świąteczne Spotkania Uliczne"</t>
  </si>
  <si>
    <t xml:space="preserve">j) "Między Chocielą a rzeką Penne - polsko-niemiecki festyn majowy" - MGOK w Bobolicach</t>
  </si>
  <si>
    <t xml:space="preserve">Fundusz Małych Projektow w ramach Programu Operacyjnego "Europejska Wspólnota Terytorialna"</t>
  </si>
  <si>
    <t xml:space="preserve">k) "Biesiadne zmagania partnerskich gmin" - MGOK w Bobolicach</t>
  </si>
  <si>
    <t xml:space="preserve">l) "Czas na młodzież - realizuj swoje marzenia-warsztaty dziennikarskie" - MGBP w Bobolicach</t>
  </si>
  <si>
    <t xml:space="preserve">Program Polsko-Amerykańskiej Fundacji Wolności realizowany przez Akademię Rozwoju Filantropii w Polsce i Fundację Nauka dla Środowiska</t>
  </si>
  <si>
    <t xml:space="preserve">ł) V Integracyjne Igrzyska Osób Niepełnosprawnych "Węzeł przyjaźni"</t>
  </si>
  <si>
    <t xml:space="preserve">m) IV Integracyjny Konkurs Piosenki Osób Niepełnosprawnych "Wesołe nutki"</t>
  </si>
  <si>
    <r>
      <rPr>
        <sz val="11"/>
        <color rgb="FF000000"/>
        <rFont val="Times New Roman"/>
        <family val="1"/>
        <charset val="238"/>
      </rPr>
      <t xml:space="preserve">g)</t>
    </r>
    <r>
      <rPr>
        <b val="true"/>
        <sz val="11"/>
        <color rgb="FF000000"/>
        <rFont val="Times New Roman"/>
        <family val="1"/>
        <charset val="238"/>
      </rPr>
      <t xml:space="preserve"> Organizacja "Dnia Rodzinnego" - ZSP Dargiń</t>
    </r>
  </si>
  <si>
    <t xml:space="preserve">Razem</t>
  </si>
  <si>
    <t xml:space="preserve">Opracowała: Maja Wiśniewska - Podinspektor ds. rozwoju (na podstawie informacji zebranych od pracowników Urzędu Miejskiego w Bobolicach, MGOPS w Bobolicach, MGOK w Bobolicach oraz placówek oświatowych z terenu miasta i gminy Bobolice).</t>
  </si>
  <si>
    <t xml:space="preserve">Bobolice, 20.09.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31.7"/>
    <col collapsed="false" customWidth="true" hidden="false" outlineLevel="0" max="8" min="8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3" t="s">
        <v>8</v>
      </c>
      <c r="H3" s="6" t="s">
        <v>9</v>
      </c>
    </row>
    <row r="4" customFormat="false" ht="85.5" hidden="false" customHeight="false" outlineLevel="0" collapsed="false">
      <c r="A4" s="7" t="n">
        <v>1</v>
      </c>
      <c r="B4" s="8" t="s">
        <v>10</v>
      </c>
      <c r="C4" s="9" t="n">
        <v>212847.72</v>
      </c>
      <c r="D4" s="10" t="n">
        <v>127708.64</v>
      </c>
      <c r="E4" s="9" t="n">
        <v>85139.08</v>
      </c>
      <c r="F4" s="10" t="n">
        <v>85139.08</v>
      </c>
      <c r="G4" s="11" t="s">
        <v>11</v>
      </c>
      <c r="H4" s="12" t="s">
        <v>12</v>
      </c>
    </row>
    <row r="5" customFormat="false" ht="57" hidden="false" customHeight="false" outlineLevel="0" collapsed="false">
      <c r="A5" s="13" t="n">
        <v>2</v>
      </c>
      <c r="B5" s="14" t="s">
        <v>13</v>
      </c>
      <c r="C5" s="15" t="n">
        <v>125867</v>
      </c>
      <c r="D5" s="16" t="n">
        <v>50347</v>
      </c>
      <c r="E5" s="15" t="n">
        <v>75520</v>
      </c>
      <c r="F5" s="16" t="n">
        <v>75520</v>
      </c>
      <c r="G5" s="17" t="s">
        <v>14</v>
      </c>
      <c r="H5" s="18"/>
    </row>
    <row r="6" customFormat="false" ht="71.25" hidden="false" customHeight="false" outlineLevel="0" collapsed="false">
      <c r="A6" s="3" t="n">
        <v>3</v>
      </c>
      <c r="B6" s="19" t="s">
        <v>15</v>
      </c>
      <c r="C6" s="15" t="n">
        <v>47100</v>
      </c>
      <c r="D6" s="16" t="n">
        <v>11100</v>
      </c>
      <c r="E6" s="15" t="n">
        <v>36000</v>
      </c>
      <c r="F6" s="20" t="n">
        <v>36000</v>
      </c>
      <c r="G6" s="17" t="s">
        <v>16</v>
      </c>
      <c r="H6" s="18"/>
    </row>
    <row r="7" customFormat="false" ht="57" hidden="false" customHeight="false" outlineLevel="0" collapsed="false">
      <c r="A7" s="3" t="n">
        <v>4</v>
      </c>
      <c r="B7" s="19" t="s">
        <v>17</v>
      </c>
      <c r="C7" s="15" t="n">
        <v>20836</v>
      </c>
      <c r="D7" s="16" t="n">
        <v>0</v>
      </c>
      <c r="E7" s="15" t="n">
        <v>20836</v>
      </c>
      <c r="F7" s="20" t="n">
        <v>20836</v>
      </c>
      <c r="G7" s="17" t="s">
        <v>14</v>
      </c>
      <c r="H7" s="18"/>
    </row>
    <row r="8" customFormat="false" ht="42.75" hidden="false" customHeight="false" outlineLevel="0" collapsed="false">
      <c r="A8" s="3" t="n">
        <v>5</v>
      </c>
      <c r="B8" s="19" t="s">
        <v>18</v>
      </c>
      <c r="C8" s="15" t="n">
        <v>1035</v>
      </c>
      <c r="D8" s="16" t="n">
        <v>0</v>
      </c>
      <c r="E8" s="15" t="n">
        <v>1035</v>
      </c>
      <c r="F8" s="20" t="n">
        <v>1035</v>
      </c>
      <c r="G8" s="17" t="s">
        <v>19</v>
      </c>
      <c r="H8" s="18"/>
    </row>
    <row r="9" customFormat="false" ht="24" hidden="false" customHeight="true" outlineLevel="0" collapsed="false">
      <c r="A9" s="13" t="n">
        <v>6</v>
      </c>
      <c r="B9" s="14" t="s">
        <v>20</v>
      </c>
      <c r="C9" s="21" t="n">
        <v>35288.97</v>
      </c>
      <c r="D9" s="20" t="n">
        <v>7528.97</v>
      </c>
      <c r="E9" s="21" t="n">
        <v>27760</v>
      </c>
      <c r="F9" s="20" t="n">
        <v>24760</v>
      </c>
      <c r="G9" s="17" t="s">
        <v>21</v>
      </c>
      <c r="H9" s="22" t="s">
        <v>22</v>
      </c>
    </row>
    <row r="10" customFormat="false" ht="12.75" hidden="false" customHeight="false" outlineLevel="0" collapsed="false">
      <c r="A10" s="13"/>
      <c r="B10" s="14"/>
      <c r="C10" s="21"/>
      <c r="D10" s="20"/>
      <c r="E10" s="21"/>
      <c r="F10" s="20" t="n">
        <v>1400</v>
      </c>
      <c r="G10" s="17" t="s">
        <v>23</v>
      </c>
      <c r="H10" s="22"/>
    </row>
    <row r="11" customFormat="false" ht="12.75" hidden="false" customHeight="false" outlineLevel="0" collapsed="false">
      <c r="A11" s="13"/>
      <c r="B11" s="14"/>
      <c r="C11" s="21"/>
      <c r="D11" s="20"/>
      <c r="E11" s="21"/>
      <c r="F11" s="20" t="n">
        <v>800</v>
      </c>
      <c r="G11" s="17" t="s">
        <v>24</v>
      </c>
      <c r="H11" s="22"/>
    </row>
    <row r="12" customFormat="false" ht="12.75" hidden="false" customHeight="false" outlineLevel="0" collapsed="false">
      <c r="A12" s="13"/>
      <c r="B12" s="14"/>
      <c r="C12" s="21"/>
      <c r="D12" s="20"/>
      <c r="E12" s="21"/>
      <c r="F12" s="20" t="n">
        <v>800</v>
      </c>
      <c r="G12" s="17" t="s">
        <v>25</v>
      </c>
      <c r="H12" s="22"/>
    </row>
    <row r="13" customFormat="false" ht="112.5" hidden="false" customHeight="false" outlineLevel="0" collapsed="false">
      <c r="A13" s="3" t="n">
        <v>7</v>
      </c>
      <c r="B13" s="19" t="s">
        <v>26</v>
      </c>
      <c r="C13" s="15" t="n">
        <v>300978.38</v>
      </c>
      <c r="D13" s="16" t="n">
        <v>0</v>
      </c>
      <c r="E13" s="15" t="n">
        <v>300978.38</v>
      </c>
      <c r="F13" s="20" t="n">
        <v>300978.38</v>
      </c>
      <c r="G13" s="17" t="s">
        <v>27</v>
      </c>
      <c r="H13" s="18" t="s">
        <v>28</v>
      </c>
    </row>
    <row r="14" customFormat="false" ht="57" hidden="false" customHeight="false" outlineLevel="0" collapsed="false">
      <c r="A14" s="3" t="n">
        <v>8</v>
      </c>
      <c r="B14" s="19" t="s">
        <v>29</v>
      </c>
      <c r="C14" s="15" t="n">
        <v>33753.72</v>
      </c>
      <c r="D14" s="16" t="n">
        <v>27753.72</v>
      </c>
      <c r="E14" s="15" t="n">
        <v>6000</v>
      </c>
      <c r="F14" s="20" t="n">
        <v>6000</v>
      </c>
      <c r="G14" s="17" t="s">
        <v>23</v>
      </c>
      <c r="H14" s="18" t="s">
        <v>30</v>
      </c>
    </row>
    <row r="15" customFormat="false" ht="12.75" hidden="false" customHeight="true" outlineLevel="0" collapsed="false">
      <c r="A15" s="13" t="n">
        <v>9</v>
      </c>
      <c r="B15" s="14" t="s">
        <v>31</v>
      </c>
      <c r="C15" s="21" t="n">
        <v>32675</v>
      </c>
      <c r="D15" s="20" t="n">
        <v>16585</v>
      </c>
      <c r="E15" s="21" t="n">
        <v>16090</v>
      </c>
      <c r="F15" s="23" t="n">
        <v>11280</v>
      </c>
      <c r="G15" s="24" t="s">
        <v>32</v>
      </c>
      <c r="H15" s="22" t="s">
        <v>33</v>
      </c>
    </row>
    <row r="16" customFormat="false" ht="12.75" hidden="false" customHeight="false" outlineLevel="0" collapsed="false">
      <c r="A16" s="13"/>
      <c r="B16" s="14"/>
      <c r="C16" s="21"/>
      <c r="D16" s="20"/>
      <c r="E16" s="21"/>
      <c r="F16" s="23" t="n">
        <v>2020</v>
      </c>
      <c r="G16" s="24" t="s">
        <v>34</v>
      </c>
      <c r="H16" s="22"/>
    </row>
    <row r="17" customFormat="false" ht="12.75" hidden="false" customHeight="false" outlineLevel="0" collapsed="false">
      <c r="A17" s="13"/>
      <c r="B17" s="14"/>
      <c r="C17" s="21"/>
      <c r="D17" s="20"/>
      <c r="E17" s="21"/>
      <c r="F17" s="25" t="n">
        <v>1890</v>
      </c>
      <c r="G17" s="26" t="s">
        <v>35</v>
      </c>
      <c r="H17" s="22"/>
    </row>
    <row r="18" customFormat="false" ht="38.25" hidden="false" customHeight="false" outlineLevel="0" collapsed="false">
      <c r="A18" s="13"/>
      <c r="B18" s="14"/>
      <c r="C18" s="21"/>
      <c r="D18" s="20"/>
      <c r="E18" s="21"/>
      <c r="F18" s="25" t="n">
        <v>900</v>
      </c>
      <c r="G18" s="26" t="s">
        <v>36</v>
      </c>
      <c r="H18" s="22"/>
    </row>
    <row r="19" customFormat="false" ht="24" hidden="false" customHeight="true" outlineLevel="0" collapsed="false">
      <c r="A19" s="27"/>
      <c r="B19" s="14" t="s">
        <v>37</v>
      </c>
      <c r="C19" s="28"/>
      <c r="D19" s="29"/>
      <c r="E19" s="28"/>
      <c r="F19" s="20" t="n">
        <v>36040</v>
      </c>
      <c r="G19" s="30" t="s">
        <v>21</v>
      </c>
      <c r="H19" s="22" t="s">
        <v>38</v>
      </c>
    </row>
    <row r="20" customFormat="false" ht="12.75" hidden="false" customHeight="false" outlineLevel="0" collapsed="false">
      <c r="A20" s="27"/>
      <c r="B20" s="14"/>
      <c r="C20" s="28"/>
      <c r="D20" s="29"/>
      <c r="E20" s="28"/>
      <c r="F20" s="31" t="n">
        <v>13815</v>
      </c>
      <c r="G20" s="32" t="s">
        <v>39</v>
      </c>
      <c r="H20" s="22"/>
    </row>
    <row r="21" customFormat="false" ht="12.75" hidden="false" customHeight="false" outlineLevel="0" collapsed="false">
      <c r="A21" s="27" t="n">
        <v>10</v>
      </c>
      <c r="B21" s="14"/>
      <c r="C21" s="28" t="n">
        <v>79547</v>
      </c>
      <c r="D21" s="29" t="n">
        <v>24400</v>
      </c>
      <c r="E21" s="28" t="n">
        <v>55147</v>
      </c>
      <c r="F21" s="31" t="n">
        <v>2172</v>
      </c>
      <c r="G21" s="32" t="s">
        <v>40</v>
      </c>
      <c r="H21" s="22"/>
    </row>
    <row r="22" customFormat="false" ht="12.75" hidden="false" customHeight="false" outlineLevel="0" collapsed="false">
      <c r="A22" s="27"/>
      <c r="B22" s="14"/>
      <c r="C22" s="28"/>
      <c r="D22" s="29"/>
      <c r="E22" s="28"/>
      <c r="F22" s="31" t="n">
        <v>2600</v>
      </c>
      <c r="G22" s="32" t="s">
        <v>41</v>
      </c>
      <c r="H22" s="22"/>
    </row>
    <row r="23" customFormat="false" ht="12.75" hidden="false" customHeight="false" outlineLevel="0" collapsed="false">
      <c r="A23" s="27"/>
      <c r="B23" s="14"/>
      <c r="C23" s="28"/>
      <c r="D23" s="29"/>
      <c r="E23" s="28"/>
      <c r="F23" s="31" t="n">
        <v>200</v>
      </c>
      <c r="G23" s="32" t="s">
        <v>35</v>
      </c>
      <c r="H23" s="22"/>
    </row>
    <row r="24" customFormat="false" ht="12.75" hidden="false" customHeight="false" outlineLevel="0" collapsed="false">
      <c r="A24" s="27"/>
      <c r="B24" s="14"/>
      <c r="C24" s="28"/>
      <c r="D24" s="29"/>
      <c r="E24" s="28"/>
      <c r="F24" s="31" t="n">
        <v>320</v>
      </c>
      <c r="G24" s="32" t="s">
        <v>42</v>
      </c>
      <c r="H24" s="22"/>
    </row>
    <row r="25" customFormat="false" ht="12.75" hidden="false" customHeight="true" outlineLevel="0" collapsed="false">
      <c r="A25" s="13" t="n">
        <v>11</v>
      </c>
      <c r="B25" s="14" t="s">
        <v>43</v>
      </c>
      <c r="C25" s="21" t="n">
        <v>159563</v>
      </c>
      <c r="D25" s="20" t="n">
        <v>15956.3</v>
      </c>
      <c r="E25" s="21" t="n">
        <v>143606.7</v>
      </c>
      <c r="F25" s="20" t="n">
        <v>135628.5</v>
      </c>
      <c r="G25" s="17" t="s">
        <v>44</v>
      </c>
      <c r="H25" s="22" t="s">
        <v>45</v>
      </c>
    </row>
    <row r="26" customFormat="false" ht="12.75" hidden="false" customHeight="false" outlineLevel="0" collapsed="false">
      <c r="A26" s="13"/>
      <c r="B26" s="14"/>
      <c r="C26" s="21"/>
      <c r="D26" s="20"/>
      <c r="E26" s="21"/>
      <c r="F26" s="20" t="n">
        <v>7978.2</v>
      </c>
      <c r="G26" s="17" t="s">
        <v>46</v>
      </c>
      <c r="H26" s="22"/>
    </row>
    <row r="27" customFormat="false" ht="12.75" hidden="false" customHeight="true" outlineLevel="0" collapsed="false">
      <c r="A27" s="33" t="n">
        <v>12</v>
      </c>
      <c r="B27" s="14" t="s">
        <v>47</v>
      </c>
      <c r="C27" s="34" t="n">
        <v>7700</v>
      </c>
      <c r="D27" s="35" t="n">
        <v>2500</v>
      </c>
      <c r="E27" s="34" t="n">
        <v>5200</v>
      </c>
      <c r="F27" s="35" t="n">
        <v>4000</v>
      </c>
      <c r="G27" s="17" t="s">
        <v>48</v>
      </c>
      <c r="H27" s="36" t="s">
        <v>49</v>
      </c>
    </row>
    <row r="28" customFormat="false" ht="12.75" hidden="false" customHeight="false" outlineLevel="0" collapsed="false">
      <c r="A28" s="33"/>
      <c r="B28" s="14"/>
      <c r="C28" s="34"/>
      <c r="D28" s="35"/>
      <c r="E28" s="34"/>
      <c r="F28" s="35" t="n">
        <v>1200</v>
      </c>
      <c r="G28" s="17" t="s">
        <v>50</v>
      </c>
      <c r="H28" s="36"/>
    </row>
    <row r="29" customFormat="false" ht="99.75" hidden="false" customHeight="false" outlineLevel="0" collapsed="false">
      <c r="A29" s="33" t="n">
        <v>13</v>
      </c>
      <c r="B29" s="14" t="s">
        <v>51</v>
      </c>
      <c r="C29" s="37" t="n">
        <v>6350</v>
      </c>
      <c r="D29" s="38" t="n">
        <v>0</v>
      </c>
      <c r="E29" s="37" t="n">
        <v>6350</v>
      </c>
      <c r="F29" s="39" t="n">
        <v>6350</v>
      </c>
      <c r="G29" s="17" t="s">
        <v>52</v>
      </c>
      <c r="H29" s="22"/>
    </row>
    <row r="30" customFormat="false" ht="57" hidden="false" customHeight="false" outlineLevel="0" collapsed="false">
      <c r="A30" s="40" t="n">
        <v>14</v>
      </c>
      <c r="B30" s="41" t="s">
        <v>53</v>
      </c>
      <c r="C30" s="42" t="n">
        <v>16200</v>
      </c>
      <c r="D30" s="43" t="n">
        <v>0</v>
      </c>
      <c r="E30" s="42" t="n">
        <v>16200</v>
      </c>
      <c r="F30" s="44" t="n">
        <v>16200</v>
      </c>
      <c r="G30" s="11" t="s">
        <v>52</v>
      </c>
      <c r="H30" s="45"/>
    </row>
    <row r="31" customFormat="false" ht="42.75" hidden="false" customHeight="false" outlineLevel="0" collapsed="false">
      <c r="A31" s="33" t="n">
        <v>15</v>
      </c>
      <c r="B31" s="46" t="s">
        <v>54</v>
      </c>
      <c r="C31" s="37" t="n">
        <v>3148</v>
      </c>
      <c r="D31" s="38" t="n">
        <v>0</v>
      </c>
      <c r="E31" s="37" t="n">
        <v>3148</v>
      </c>
      <c r="F31" s="39" t="n">
        <v>3148</v>
      </c>
      <c r="G31" s="17" t="s">
        <v>55</v>
      </c>
      <c r="H31" s="22" t="s">
        <v>56</v>
      </c>
    </row>
    <row r="32" customFormat="false" ht="24" hidden="false" customHeight="true" outlineLevel="0" collapsed="false">
      <c r="A32" s="33" t="n">
        <v>16</v>
      </c>
      <c r="B32" s="14" t="s">
        <v>57</v>
      </c>
      <c r="C32" s="21" t="n">
        <v>8015</v>
      </c>
      <c r="D32" s="20" t="n">
        <v>630</v>
      </c>
      <c r="E32" s="21" t="n">
        <v>7385</v>
      </c>
      <c r="F32" s="39" t="n">
        <v>2198</v>
      </c>
      <c r="G32" s="17" t="s">
        <v>58</v>
      </c>
      <c r="H32" s="22"/>
    </row>
    <row r="33" customFormat="false" ht="24" hidden="false" customHeight="false" outlineLevel="0" collapsed="false">
      <c r="A33" s="33"/>
      <c r="B33" s="14"/>
      <c r="C33" s="21"/>
      <c r="D33" s="20"/>
      <c r="E33" s="21"/>
      <c r="F33" s="39" t="n">
        <v>5187</v>
      </c>
      <c r="G33" s="17" t="s">
        <v>59</v>
      </c>
      <c r="H33" s="22"/>
    </row>
    <row r="34" customFormat="false" ht="33.75" hidden="false" customHeight="false" outlineLevel="0" collapsed="false">
      <c r="A34" s="47"/>
      <c r="B34" s="48"/>
      <c r="C34" s="49"/>
      <c r="D34" s="50"/>
      <c r="E34" s="49"/>
      <c r="F34" s="39" t="n">
        <v>19997</v>
      </c>
      <c r="G34" s="17" t="s">
        <v>14</v>
      </c>
      <c r="H34" s="22" t="s">
        <v>60</v>
      </c>
    </row>
    <row r="35" customFormat="false" ht="71.25" hidden="false" customHeight="false" outlineLevel="0" collapsed="false">
      <c r="A35" s="51" t="n">
        <v>17</v>
      </c>
      <c r="B35" s="52" t="s">
        <v>61</v>
      </c>
      <c r="C35" s="53" t="n">
        <v>53819.96</v>
      </c>
      <c r="D35" s="54" t="n">
        <v>0</v>
      </c>
      <c r="E35" s="53" t="n">
        <v>53819.96</v>
      </c>
      <c r="F35" s="55" t="n">
        <v>1200</v>
      </c>
      <c r="G35" s="11" t="s">
        <v>62</v>
      </c>
      <c r="H35" s="56" t="s">
        <v>63</v>
      </c>
    </row>
    <row r="36" customFormat="false" ht="14.25" hidden="false" customHeight="false" outlineLevel="0" collapsed="false">
      <c r="A36" s="57"/>
      <c r="B36" s="58"/>
      <c r="C36" s="59"/>
      <c r="D36" s="60"/>
      <c r="E36" s="59"/>
      <c r="F36" s="61" t="n">
        <v>360</v>
      </c>
      <c r="G36" s="11" t="s">
        <v>64</v>
      </c>
      <c r="H36" s="45" t="s">
        <v>65</v>
      </c>
    </row>
    <row r="37" customFormat="false" ht="45" hidden="false" customHeight="false" outlineLevel="0" collapsed="false">
      <c r="A37" s="57"/>
      <c r="B37" s="58"/>
      <c r="C37" s="59"/>
      <c r="D37" s="60"/>
      <c r="E37" s="59"/>
      <c r="F37" s="62" t="n">
        <v>7416.22</v>
      </c>
      <c r="G37" s="17" t="s">
        <v>66</v>
      </c>
      <c r="H37" s="22" t="s">
        <v>67</v>
      </c>
    </row>
    <row r="38" customFormat="false" ht="56.25" hidden="false" customHeight="false" outlineLevel="0" collapsed="false">
      <c r="A38" s="63"/>
      <c r="B38" s="58"/>
      <c r="C38" s="59"/>
      <c r="D38" s="60"/>
      <c r="E38" s="59"/>
      <c r="F38" s="55" t="n">
        <v>670</v>
      </c>
      <c r="G38" s="11" t="s">
        <v>68</v>
      </c>
      <c r="H38" s="45" t="s">
        <v>69</v>
      </c>
    </row>
    <row r="39" customFormat="false" ht="33.75" hidden="false" customHeight="false" outlineLevel="0" collapsed="false">
      <c r="A39" s="57"/>
      <c r="B39" s="58"/>
      <c r="C39" s="59"/>
      <c r="D39" s="60"/>
      <c r="E39" s="59"/>
      <c r="F39" s="64" t="n">
        <v>24176.74</v>
      </c>
      <c r="G39" s="17" t="s">
        <v>70</v>
      </c>
      <c r="H39" s="22" t="s">
        <v>71</v>
      </c>
    </row>
    <row r="40" customFormat="false" ht="14.25" hidden="false" customHeight="false" outlineLevel="0" collapsed="false">
      <c r="A40" s="65"/>
      <c r="B40" s="66"/>
      <c r="C40" s="67"/>
      <c r="D40" s="68"/>
      <c r="E40" s="67"/>
      <c r="F40" s="68"/>
      <c r="G40" s="69"/>
      <c r="H40" s="70"/>
    </row>
    <row r="41" customFormat="false" ht="12.75" hidden="false" customHeight="true" outlineLevel="0" collapsed="false">
      <c r="A41" s="71" t="n">
        <v>18</v>
      </c>
      <c r="B41" s="72" t="s">
        <v>72</v>
      </c>
      <c r="C41" s="73" t="n">
        <v>52000</v>
      </c>
      <c r="D41" s="74" t="n">
        <v>20000</v>
      </c>
      <c r="E41" s="73" t="n">
        <v>32000</v>
      </c>
      <c r="F41" s="75" t="n">
        <v>17000</v>
      </c>
      <c r="G41" s="11" t="s">
        <v>73</v>
      </c>
      <c r="H41" s="76"/>
    </row>
    <row r="42" customFormat="false" ht="12.75" hidden="false" customHeight="false" outlineLevel="0" collapsed="false">
      <c r="A42" s="71"/>
      <c r="B42" s="72"/>
      <c r="C42" s="73"/>
      <c r="D42" s="73"/>
      <c r="E42" s="73"/>
      <c r="F42" s="75" t="n">
        <v>15000</v>
      </c>
      <c r="G42" s="11" t="s">
        <v>74</v>
      </c>
      <c r="H42" s="76"/>
    </row>
    <row r="43" customFormat="false" ht="71.25" hidden="false" customHeight="false" outlineLevel="0" collapsed="false">
      <c r="A43" s="47"/>
      <c r="B43" s="46" t="s">
        <v>75</v>
      </c>
      <c r="C43" s="77"/>
      <c r="D43" s="78"/>
      <c r="E43" s="77"/>
      <c r="F43" s="38" t="n">
        <v>2000</v>
      </c>
      <c r="G43" s="79" t="s">
        <v>76</v>
      </c>
      <c r="H43" s="80"/>
    </row>
    <row r="44" customFormat="false" ht="100.5" hidden="false" customHeight="false" outlineLevel="0" collapsed="false">
      <c r="A44" s="57"/>
      <c r="B44" s="81" t="s">
        <v>77</v>
      </c>
      <c r="C44" s="82"/>
      <c r="D44" s="83"/>
      <c r="E44" s="82"/>
      <c r="F44" s="29" t="n">
        <v>17800</v>
      </c>
      <c r="G44" s="79" t="s">
        <v>76</v>
      </c>
      <c r="H44" s="84" t="s">
        <v>78</v>
      </c>
    </row>
    <row r="45" customFormat="false" ht="43.5" hidden="false" customHeight="false" outlineLevel="0" collapsed="false">
      <c r="A45" s="57"/>
      <c r="B45" s="81" t="s">
        <v>79</v>
      </c>
      <c r="C45" s="82"/>
      <c r="D45" s="83"/>
      <c r="E45" s="82"/>
      <c r="F45" s="29" t="n">
        <v>500</v>
      </c>
      <c r="G45" s="79" t="s">
        <v>76</v>
      </c>
      <c r="H45" s="85"/>
    </row>
    <row r="46" customFormat="false" ht="57.75" hidden="false" customHeight="false" outlineLevel="0" collapsed="false">
      <c r="A46" s="86" t="n">
        <v>19</v>
      </c>
      <c r="B46" s="81" t="s">
        <v>80</v>
      </c>
      <c r="C46" s="28" t="n">
        <v>148991.51</v>
      </c>
      <c r="D46" s="29" t="n">
        <v>24458.58</v>
      </c>
      <c r="E46" s="28" t="n">
        <v>124532.93</v>
      </c>
      <c r="F46" s="29" t="n">
        <v>1500</v>
      </c>
      <c r="G46" s="79" t="s">
        <v>76</v>
      </c>
      <c r="H46" s="85"/>
    </row>
    <row r="47" customFormat="false" ht="72" hidden="false" customHeight="false" outlineLevel="0" collapsed="false">
      <c r="A47" s="57"/>
      <c r="B47" s="81" t="s">
        <v>81</v>
      </c>
      <c r="C47" s="82"/>
      <c r="D47" s="83"/>
      <c r="E47" s="82"/>
      <c r="F47" s="29" t="n">
        <v>12000</v>
      </c>
      <c r="G47" s="17" t="s">
        <v>76</v>
      </c>
      <c r="H47" s="87" t="s">
        <v>82</v>
      </c>
    </row>
    <row r="48" customFormat="false" ht="72" hidden="false" customHeight="false" outlineLevel="0" collapsed="false">
      <c r="A48" s="57"/>
      <c r="B48" s="81" t="s">
        <v>83</v>
      </c>
      <c r="C48" s="82"/>
      <c r="D48" s="83"/>
      <c r="E48" s="82"/>
      <c r="F48" s="29" t="n">
        <v>1000</v>
      </c>
      <c r="G48" s="17" t="s">
        <v>70</v>
      </c>
      <c r="H48" s="85"/>
    </row>
    <row r="49" customFormat="false" ht="57" hidden="false" customHeight="false" outlineLevel="0" collapsed="false">
      <c r="A49" s="57"/>
      <c r="B49" s="88" t="s">
        <v>84</v>
      </c>
      <c r="C49" s="82"/>
      <c r="D49" s="83"/>
      <c r="E49" s="82"/>
      <c r="F49" s="29" t="n">
        <v>1000</v>
      </c>
      <c r="G49" s="17" t="s">
        <v>70</v>
      </c>
      <c r="H49" s="85"/>
    </row>
    <row r="50" customFormat="false" ht="42.75" hidden="false" customHeight="false" outlineLevel="0" collapsed="false">
      <c r="A50" s="57"/>
      <c r="B50" s="88" t="s">
        <v>85</v>
      </c>
      <c r="C50" s="82"/>
      <c r="D50" s="83"/>
      <c r="E50" s="82"/>
      <c r="F50" s="29" t="n">
        <v>1000</v>
      </c>
      <c r="G50" s="17" t="s">
        <v>70</v>
      </c>
      <c r="H50" s="85"/>
    </row>
    <row r="51" customFormat="false" ht="42.75" hidden="false" customHeight="false" outlineLevel="0" collapsed="false">
      <c r="A51" s="57"/>
      <c r="B51" s="88" t="s">
        <v>86</v>
      </c>
      <c r="C51" s="82"/>
      <c r="D51" s="83"/>
      <c r="E51" s="82"/>
      <c r="F51" s="29" t="n">
        <v>1000</v>
      </c>
      <c r="G51" s="17" t="s">
        <v>70</v>
      </c>
      <c r="H51" s="85"/>
    </row>
    <row r="52" customFormat="false" ht="85.5" hidden="false" customHeight="false" outlineLevel="0" collapsed="false">
      <c r="A52" s="57"/>
      <c r="B52" s="88" t="s">
        <v>87</v>
      </c>
      <c r="C52" s="82"/>
      <c r="D52" s="83"/>
      <c r="E52" s="82"/>
      <c r="F52" s="29" t="n">
        <v>37250.93</v>
      </c>
      <c r="G52" s="17" t="s">
        <v>88</v>
      </c>
      <c r="H52" s="85"/>
    </row>
    <row r="53" customFormat="false" ht="71.25" hidden="false" customHeight="false" outlineLevel="0" collapsed="false">
      <c r="A53" s="57"/>
      <c r="B53" s="88" t="s">
        <v>89</v>
      </c>
      <c r="C53" s="82"/>
      <c r="D53" s="83"/>
      <c r="E53" s="82"/>
      <c r="F53" s="29" t="n">
        <v>41532</v>
      </c>
      <c r="G53" s="17" t="s">
        <v>88</v>
      </c>
      <c r="H53" s="85"/>
    </row>
    <row r="54" customFormat="false" ht="99.75" hidden="false" customHeight="false" outlineLevel="0" collapsed="false">
      <c r="A54" s="57"/>
      <c r="B54" s="88" t="s">
        <v>90</v>
      </c>
      <c r="C54" s="82"/>
      <c r="D54" s="83"/>
      <c r="E54" s="82"/>
      <c r="F54" s="29" t="n">
        <v>3700</v>
      </c>
      <c r="G54" s="17" t="s">
        <v>91</v>
      </c>
      <c r="H54" s="85"/>
    </row>
    <row r="55" customFormat="false" ht="71.25" hidden="false" customHeight="false" outlineLevel="0" collapsed="false">
      <c r="A55" s="57"/>
      <c r="B55" s="89" t="s">
        <v>92</v>
      </c>
      <c r="C55" s="90"/>
      <c r="D55" s="91"/>
      <c r="E55" s="90"/>
      <c r="F55" s="91" t="n">
        <v>1625</v>
      </c>
      <c r="G55" s="11" t="s">
        <v>55</v>
      </c>
      <c r="H55" s="85"/>
    </row>
    <row r="56" customFormat="false" ht="71.25" hidden="false" customHeight="false" outlineLevel="0" collapsed="false">
      <c r="A56" s="57"/>
      <c r="B56" s="89" t="s">
        <v>93</v>
      </c>
      <c r="C56" s="90"/>
      <c r="D56" s="91"/>
      <c r="E56" s="90"/>
      <c r="F56" s="91" t="n">
        <v>1625</v>
      </c>
      <c r="G56" s="11" t="s">
        <v>55</v>
      </c>
      <c r="H56" s="85"/>
    </row>
    <row r="57" customFormat="false" ht="57.75" hidden="false" customHeight="false" outlineLevel="0" collapsed="false">
      <c r="A57" s="57"/>
      <c r="B57" s="92" t="s">
        <v>94</v>
      </c>
      <c r="C57" s="90"/>
      <c r="D57" s="91"/>
      <c r="E57" s="90"/>
      <c r="F57" s="91" t="n">
        <v>1000</v>
      </c>
      <c r="G57" s="11" t="s">
        <v>23</v>
      </c>
      <c r="H57" s="85"/>
    </row>
    <row r="58" customFormat="false" ht="14.25" hidden="false" customHeight="false" outlineLevel="0" collapsed="false">
      <c r="A58" s="93"/>
      <c r="B58" s="94" t="s">
        <v>95</v>
      </c>
      <c r="C58" s="95" t="n">
        <f aca="false">SUM(C4:C57)</f>
        <v>1345716.26</v>
      </c>
      <c r="D58" s="95" t="n">
        <f aca="false">SUM(D4:D57)</f>
        <v>328968.21</v>
      </c>
      <c r="E58" s="95" t="n">
        <f aca="false">SUM(E4:E57)</f>
        <v>1016748.05</v>
      </c>
      <c r="F58" s="95" t="n">
        <f aca="false">SUM(F4:F57)</f>
        <v>1016748.05</v>
      </c>
      <c r="G58" s="96"/>
      <c r="H58" s="97"/>
    </row>
    <row r="59" customFormat="false" ht="15" hidden="false" customHeight="false" outlineLevel="0" collapsed="false">
      <c r="A59" s="93"/>
      <c r="B59" s="98"/>
      <c r="C59" s="99"/>
      <c r="D59" s="100"/>
      <c r="E59" s="99"/>
      <c r="F59" s="99"/>
      <c r="G59" s="101"/>
      <c r="H59" s="97"/>
    </row>
    <row r="60" customFormat="false" ht="12.75" hidden="false" customHeight="true" outlineLevel="0" collapsed="false">
      <c r="A60" s="93"/>
      <c r="B60" s="102" t="s">
        <v>96</v>
      </c>
      <c r="C60" s="102"/>
      <c r="D60" s="102"/>
      <c r="E60" s="102"/>
      <c r="F60" s="102"/>
      <c r="G60" s="102"/>
      <c r="H60" s="102"/>
    </row>
    <row r="61" customFormat="false" ht="12.75" hidden="false" customHeight="false" outlineLevel="0" collapsed="false">
      <c r="A61" s="93"/>
      <c r="B61" s="102"/>
      <c r="C61" s="102"/>
      <c r="D61" s="102"/>
      <c r="E61" s="102"/>
      <c r="F61" s="102"/>
      <c r="G61" s="102"/>
      <c r="H61" s="102"/>
    </row>
    <row r="62" customFormat="false" ht="12.75" hidden="false" customHeight="false" outlineLevel="0" collapsed="false">
      <c r="A62" s="93"/>
      <c r="B62" s="103" t="s">
        <v>97</v>
      </c>
      <c r="C62" s="103"/>
      <c r="D62" s="104"/>
      <c r="E62" s="104"/>
      <c r="F62" s="104"/>
      <c r="G62" s="105"/>
      <c r="H62" s="106"/>
    </row>
  </sheetData>
  <mergeCells count="40">
    <mergeCell ref="A1:H1"/>
    <mergeCell ref="A2:H2"/>
    <mergeCell ref="A9:A12"/>
    <mergeCell ref="B9:B12"/>
    <mergeCell ref="C9:C12"/>
    <mergeCell ref="D9:D12"/>
    <mergeCell ref="E9:E12"/>
    <mergeCell ref="H9:H12"/>
    <mergeCell ref="A15:A18"/>
    <mergeCell ref="B15:B18"/>
    <mergeCell ref="C15:C18"/>
    <mergeCell ref="D15:D18"/>
    <mergeCell ref="E15:E18"/>
    <mergeCell ref="H15:H18"/>
    <mergeCell ref="B19:B24"/>
    <mergeCell ref="H19:H24"/>
    <mergeCell ref="A25:A26"/>
    <mergeCell ref="B25:B26"/>
    <mergeCell ref="C25:C26"/>
    <mergeCell ref="D25:D26"/>
    <mergeCell ref="E25:E26"/>
    <mergeCell ref="H25:H26"/>
    <mergeCell ref="A27:A28"/>
    <mergeCell ref="B27:B28"/>
    <mergeCell ref="C27:C28"/>
    <mergeCell ref="D27:D28"/>
    <mergeCell ref="E27:E28"/>
    <mergeCell ref="H27:H28"/>
    <mergeCell ref="A32:A33"/>
    <mergeCell ref="B32:B33"/>
    <mergeCell ref="C32:C33"/>
    <mergeCell ref="D32:D33"/>
    <mergeCell ref="E32:E33"/>
    <mergeCell ref="A41:A42"/>
    <mergeCell ref="B41:B42"/>
    <mergeCell ref="C41:C42"/>
    <mergeCell ref="D41:D42"/>
    <mergeCell ref="E41:E42"/>
    <mergeCell ref="B60:H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19:17Z</dcterms:created>
  <dc:creator>Sekretarz</dc:creator>
  <dc:description/>
  <dc:language>en-US</dc:language>
  <cp:lastModifiedBy>Sekretarz</cp:lastModifiedBy>
  <dcterms:modified xsi:type="dcterms:W3CDTF">2012-11-22T11:22:28Z</dcterms:modified>
  <cp:revision>0</cp:revision>
  <dc:subject/>
  <dc:title/>
</cp:coreProperties>
</file>