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ch.wg $ pl.wyk." sheetId="1" state="visible" r:id="rId2"/>
    <sheet name="Arkusz2" sheetId="2" state="visible" r:id="rId3"/>
    <sheet name="doch.wg.DR§ pl i wyk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0</xdr:row>
                <xdr:rowOff>14</xdr:rowOff>
              </xdr:from>
              <xdr:to>
                <xdr:col>5</xdr:col>
                <xdr:colOff>39</xdr:colOff>
                <xdr:row>20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5" uniqueCount="410">
  <si>
    <t xml:space="preserve">8</t>
  </si>
  <si>
    <t xml:space="preserve">                                                                                            załącznik nr 2</t>
  </si>
  <si>
    <t xml:space="preserve">                                                                                            do Zarządzenia nr 47/2011</t>
  </si>
  <si>
    <t xml:space="preserve">                                                                                            Burmistrza z dnia 31.03.2011r.</t>
  </si>
  <si>
    <t xml:space="preserve">   W Y D A T K I</t>
  </si>
  <si>
    <t xml:space="preserve">budżetu gminy BOBOLICE ZA  2010 rok</t>
  </si>
  <si>
    <t xml:space="preserve">według działów, rozdziałów i paragrafów klasyfikacji budżetowej</t>
  </si>
  <si>
    <t xml:space="preserve">zł i gr</t>
  </si>
  <si>
    <t xml:space="preserve">dział</t>
  </si>
  <si>
    <t xml:space="preserve">rozdz.</t>
  </si>
  <si>
    <t xml:space="preserve">§</t>
  </si>
  <si>
    <t xml:space="preserve">nazwa działu, rozdziału                            i paragrafu</t>
  </si>
  <si>
    <t xml:space="preserve">plan wg                     I wersji</t>
  </si>
  <si>
    <t xml:space="preserve">plan po                     zmianach</t>
  </si>
  <si>
    <t xml:space="preserve">wykon. na   31.12.2010</t>
  </si>
  <si>
    <t xml:space="preserve">%       7:6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2850</t>
  </si>
  <si>
    <t xml:space="preserve">wpłaty gmin na rzecz izb rolniczych w wys. 2% </t>
  </si>
  <si>
    <t xml:space="preserve">01095</t>
  </si>
  <si>
    <t xml:space="preserve">Pozostała działalność</t>
  </si>
  <si>
    <t xml:space="preserve">4110</t>
  </si>
  <si>
    <t xml:space="preserve">składki na ubezp.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różne opłaty i składki</t>
  </si>
  <si>
    <t xml:space="preserve">4740</t>
  </si>
  <si>
    <t xml:space="preserve">zakup mat.papiern. do sprzetu druk. i urządzeń kserograficznych</t>
  </si>
  <si>
    <t xml:space="preserve">4750</t>
  </si>
  <si>
    <t xml:space="preserve">zakup akcesoriów komputerowych, w tym programów i licencji</t>
  </si>
  <si>
    <t xml:space="preserve">6050</t>
  </si>
  <si>
    <t xml:space="preserve">wydatki inwestycyjne jednostek budżet.</t>
  </si>
  <si>
    <t xml:space="preserve">400</t>
  </si>
  <si>
    <t xml:space="preserve">WYTW.I ZAOPATRZ. W EN.,. I WODĘ</t>
  </si>
  <si>
    <t xml:space="preserve">40002</t>
  </si>
  <si>
    <t xml:space="preserve">Dostarczanie wody</t>
  </si>
  <si>
    <t xml:space="preserve">4150</t>
  </si>
  <si>
    <t xml:space="preserve">dopłaty w spółkach prawa handlowego</t>
  </si>
  <si>
    <t xml:space="preserve">4270</t>
  </si>
  <si>
    <t xml:space="preserve">zakup usług remontowych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6060</t>
  </si>
  <si>
    <t xml:space="preserve">wydatki na zakupy inwestycyjne jednostek budżet.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3020</t>
  </si>
  <si>
    <t xml:space="preserve">wydatki osobowe nie zal.do wynagrodzeń</t>
  </si>
  <si>
    <t xml:space="preserve">4220</t>
  </si>
  <si>
    <t xml:space="preserve">zakup środków żywności</t>
  </si>
  <si>
    <t xml:space="preserve">4280</t>
  </si>
  <si>
    <t xml:space="preserve">Zakup usług zdrowotnych</t>
  </si>
  <si>
    <t xml:space="preserve">4410</t>
  </si>
  <si>
    <t xml:space="preserve">podróże służbowe krajowe</t>
  </si>
  <si>
    <t xml:space="preserve">4430</t>
  </si>
  <si>
    <t xml:space="preserve">zakup akcesoriów komput., w tym programów i licencji</t>
  </si>
  <si>
    <t xml:space="preserve">wydatki inwestycyjne jb</t>
  </si>
  <si>
    <t xml:space="preserve">wydatki na zakupy inwestycyjne jb</t>
  </si>
  <si>
    <t xml:space="preserve">630</t>
  </si>
  <si>
    <t xml:space="preserve">TURYSTYKA</t>
  </si>
  <si>
    <t xml:space="preserve">Zadania w zakresie upowsz. Turyst.</t>
  </si>
  <si>
    <t xml:space="preserve">2480</t>
  </si>
  <si>
    <t xml:space="preserve">dot.podm. z budżetu dla sam.inst. Kult.</t>
  </si>
  <si>
    <t xml:space="preserve">dot.cel. na fin.lub dof. Zadań zlec. Stowarz</t>
  </si>
  <si>
    <t xml:space="preserve">63095</t>
  </si>
  <si>
    <t xml:space="preserve">2802</t>
  </si>
  <si>
    <t xml:space="preserve">Dot.cel. z budż. dla pozost.jedn.zal. do sfp-wpółfin.śr. bezzwrotnych UE</t>
  </si>
  <si>
    <t xml:space="preserve">2822</t>
  </si>
  <si>
    <t xml:space="preserve">dat.cel.z budż.na finans.lub dofinan.zadań zlec. do real.stowarzyszeniom</t>
  </si>
  <si>
    <t xml:space="preserve">4098</t>
  </si>
  <si>
    <t xml:space="preserve">Honoraria - środki UE</t>
  </si>
  <si>
    <t xml:space="preserve">4099</t>
  </si>
  <si>
    <t xml:space="preserve">Honoraria - środki własne</t>
  </si>
  <si>
    <t xml:space="preserve">składki na ubezp.społeczne</t>
  </si>
  <si>
    <t xml:space="preserve">4111</t>
  </si>
  <si>
    <t xml:space="preserve">składki na ubezp.społeczne- fin.ze śr.bezzwr.UE</t>
  </si>
  <si>
    <t xml:space="preserve">4112</t>
  </si>
  <si>
    <t xml:space="preserve">składki na ubezp.społeczne-współfin.ze śr.bezzwr.UE-wkład własny</t>
  </si>
  <si>
    <t xml:space="preserve">4121</t>
  </si>
  <si>
    <t xml:space="preserve">składki na Fundusz Pracy- finan.ze śr. bezzwr.UE</t>
  </si>
  <si>
    <t xml:space="preserve">4122</t>
  </si>
  <si>
    <t xml:space="preserve">składki na Fundusz Pracy-współf.ze śr.bezzwr.UE-wkład wł.</t>
  </si>
  <si>
    <t xml:space="preserve">wynagrodzenia bezosobowe- śr.bezzwrt.UE</t>
  </si>
  <si>
    <t xml:space="preserve">wynagrodzenia bezosobowe- sr.własne</t>
  </si>
  <si>
    <t xml:space="preserve">wynagrodzenia bezosobowe- sr.UE</t>
  </si>
  <si>
    <t xml:space="preserve">wynagrodzenia bezosobowe- sr własne</t>
  </si>
  <si>
    <t xml:space="preserve">4211</t>
  </si>
  <si>
    <t xml:space="preserve">zakup materiałów i wypos.- śr.bezzwr.UE</t>
  </si>
  <si>
    <t xml:space="preserve">4212</t>
  </si>
  <si>
    <t xml:space="preserve">zakup materiałów i wypos.- współf.śr.bezzwr.</t>
  </si>
  <si>
    <t xml:space="preserve">4218</t>
  </si>
  <si>
    <t xml:space="preserve">zakup materiałów i wypos.- śr. UE</t>
  </si>
  <si>
    <t xml:space="preserve">4219</t>
  </si>
  <si>
    <t xml:space="preserve">zakup materiałów i wypos.- wkł.własny</t>
  </si>
  <si>
    <t xml:space="preserve">4260</t>
  </si>
  <si>
    <t xml:space="preserve">zakup energii</t>
  </si>
  <si>
    <t xml:space="preserve">4301</t>
  </si>
  <si>
    <t xml:space="preserve">zakup usług pozostałych-finan.śr.bezzwrt.UE</t>
  </si>
  <si>
    <t xml:space="preserve">4302</t>
  </si>
  <si>
    <t xml:space="preserve">zakup usług pozostałych- wkł.własny</t>
  </si>
  <si>
    <t xml:space="preserve">4308</t>
  </si>
  <si>
    <t xml:space="preserve">zakup usług pozostałych- śr.UE</t>
  </si>
  <si>
    <t xml:space="preserve">4309</t>
  </si>
  <si>
    <t xml:space="preserve">zakup usług pozostałych-wkład własny</t>
  </si>
  <si>
    <t xml:space="preserve">4360</t>
  </si>
  <si>
    <t xml:space="preserve">opłaty z tyt.zakupu usł.telek.tel.kom.</t>
  </si>
  <si>
    <t xml:space="preserve">4388</t>
  </si>
  <si>
    <t xml:space="preserve">zakup usług obejmujacych tłum.-śr.UE</t>
  </si>
  <si>
    <t xml:space="preserve">4389</t>
  </si>
  <si>
    <t xml:space="preserve">zakup usług obejmujacych tłum.-śr.własne</t>
  </si>
  <si>
    <t xml:space="preserve">wydatki inwest. Jb- śr. UE</t>
  </si>
  <si>
    <t xml:space="preserve">wydatki inwestycyjne jb- wkład własny</t>
  </si>
  <si>
    <t xml:space="preserve">GOSPODARKA MIESZKAN. </t>
  </si>
  <si>
    <t xml:space="preserve">70001</t>
  </si>
  <si>
    <t xml:space="preserve">Zakłady gospodarki mieszkaniowej</t>
  </si>
  <si>
    <t xml:space="preserve">Wydatki osobowe niezal.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Składki na ubezp. społeczne</t>
  </si>
  <si>
    <t xml:space="preserve">Składki na Fundusz Pracy</t>
  </si>
  <si>
    <t xml:space="preserve">4140</t>
  </si>
  <si>
    <t xml:space="preserve">Wpłaty na PFRON</t>
  </si>
  <si>
    <t xml:space="preserve">Wynagrodzenia bezosobowe</t>
  </si>
  <si>
    <t xml:space="preserve">Zakup materiałów i wyposażenia</t>
  </si>
  <si>
    <t xml:space="preserve">zakup żywności</t>
  </si>
  <si>
    <t xml:space="preserve">Zakup energii</t>
  </si>
  <si>
    <t xml:space="preserve">Zakup usług remontowych </t>
  </si>
  <si>
    <t xml:space="preserve">Zakup usług pozostałych</t>
  </si>
  <si>
    <t xml:space="preserve">4350</t>
  </si>
  <si>
    <t xml:space="preserve">Zakup usług dostępu do sieci internet</t>
  </si>
  <si>
    <t xml:space="preserve">Opłaty z tyt.zakupu usł. telek. tel. kom.</t>
  </si>
  <si>
    <t xml:space="preserve">4370</t>
  </si>
  <si>
    <t xml:space="preserve">Opłaty z tyt.zakupu usł. telek. tel.stacj.</t>
  </si>
  <si>
    <t xml:space="preserve">Odpisy na ZFSS</t>
  </si>
  <si>
    <t xml:space="preserve">Podatek od nieruchomości</t>
  </si>
  <si>
    <t xml:space="preserve">Podatek VAT</t>
  </si>
  <si>
    <t xml:space="preserve">Koszty postępowania sądowego i prokurat</t>
  </si>
  <si>
    <t xml:space="preserve">Szkolenia pracowników </t>
  </si>
  <si>
    <t xml:space="preserve">Zakup mat.papiern.do sprzetu druk.i urz.kserogr.</t>
  </si>
  <si>
    <t xml:space="preserve">Zakup akcesoriów komput, w tym progr. i lic.</t>
  </si>
  <si>
    <t xml:space="preserve">Wydatki na zakupy inwest. Jb</t>
  </si>
  <si>
    <t xml:space="preserve">70005</t>
  </si>
  <si>
    <t xml:space="preserve">Gospodarka gruntami i nieruchom</t>
  </si>
  <si>
    <t xml:space="preserve">4390</t>
  </si>
  <si>
    <t xml:space="preserve">zakup usług obejmujacych tłumaczenia</t>
  </si>
  <si>
    <t xml:space="preserve">4530</t>
  </si>
  <si>
    <t xml:space="preserve">podatek od towarów i usług  (VAT )</t>
  </si>
  <si>
    <t xml:space="preserve">70095</t>
  </si>
  <si>
    <t xml:space="preserve">6057</t>
  </si>
  <si>
    <t xml:space="preserve">wydatki inwestycyjne jb- śr. UE</t>
  </si>
  <si>
    <t xml:space="preserve">710</t>
  </si>
  <si>
    <t xml:space="preserve">DZIAŁALNOŚĆ USŁUGOWA</t>
  </si>
  <si>
    <t xml:space="preserve">71004</t>
  </si>
  <si>
    <t xml:space="preserve">Plany zagospodar. przestrzennego</t>
  </si>
  <si>
    <t xml:space="preserve">71014</t>
  </si>
  <si>
    <t xml:space="preserve">Opracowania geodezyj i kartogrf.</t>
  </si>
  <si>
    <t xml:space="preserve">71035</t>
  </si>
  <si>
    <t xml:space="preserve">Cmentarze</t>
  </si>
  <si>
    <t xml:space="preserve">ADMINISTRACJA PUBLICZN.</t>
  </si>
  <si>
    <t xml:space="preserve">75011</t>
  </si>
  <si>
    <t xml:space="preserve">Urzędy Wojewódzkie</t>
  </si>
  <si>
    <t xml:space="preserve">wydatki osob. Niezal. Do wynagrodzeń</t>
  </si>
  <si>
    <t xml:space="preserve">3030</t>
  </si>
  <si>
    <t xml:space="preserve">różne wyd. na rzecz os. fizycznych</t>
  </si>
  <si>
    <t xml:space="preserve">wynag. Osob. Pracowników</t>
  </si>
  <si>
    <t xml:space="preserve">dodat. Wynag. Roczne</t>
  </si>
  <si>
    <t xml:space="preserve">skł. Na ubez. Społeczne</t>
  </si>
  <si>
    <t xml:space="preserve">skł. Na fundusz pracy</t>
  </si>
  <si>
    <t xml:space="preserve">wynag. Bezosobowe</t>
  </si>
  <si>
    <t xml:space="preserve">zakup mater. I wyposażenia</t>
  </si>
  <si>
    <t xml:space="preserve">zakup pomocy naukowych, dydaktycznych..</t>
  </si>
  <si>
    <t xml:space="preserve">odp. Na zakł. fun. św. socjalnych</t>
  </si>
  <si>
    <t xml:space="preserve">szkol. Prac. Nieb. Człon. Korp. Służ. Cywil.</t>
  </si>
  <si>
    <t xml:space="preserve">Rady Gmin (Miast i miast na pra. Powiatu)</t>
  </si>
  <si>
    <t xml:space="preserve">opł. Z tyt. zaku. Usł. Tele. Telefo. Komór.</t>
  </si>
  <si>
    <t xml:space="preserve">zakup mat. Pap. Do sprz. Druk. I urz. ksero.</t>
  </si>
  <si>
    <t xml:space="preserve">zakup akce. kom., w tym prog. i licencji</t>
  </si>
  <si>
    <t xml:space="preserve">Urzędy Gmin(Miast i miast na pra. Powiatu)</t>
  </si>
  <si>
    <t xml:space="preserve">wyd. osob. Niezalicz. Do wynagrodzeń</t>
  </si>
  <si>
    <t xml:space="preserve">wynag. osob. Pracowników</t>
  </si>
  <si>
    <t xml:space="preserve">dodat. wynag. Roczne</t>
  </si>
  <si>
    <t xml:space="preserve">wpł. Na pańs. Fund. Rehab. os. niepełnos.</t>
  </si>
  <si>
    <t xml:space="preserve">zakup leków i mat. Medycznych</t>
  </si>
  <si>
    <t xml:space="preserve">zakup usług zdrowotnych</t>
  </si>
  <si>
    <t xml:space="preserve">zakup usług dost. do sieci internet</t>
  </si>
  <si>
    <t xml:space="preserve">opł. Z tyt. zaku. Usł. Tele. Telefo. Stacjon.</t>
  </si>
  <si>
    <t xml:space="preserve">zakup usł.obejmujących wykon.ekspertyz…</t>
  </si>
  <si>
    <t xml:space="preserve">podróże służbowe zagraniczne</t>
  </si>
  <si>
    <t xml:space="preserve">koszty post. Sądow. I prokuratorskiego</t>
  </si>
  <si>
    <t xml:space="preserve">Spis Powszechny i inne</t>
  </si>
  <si>
    <t xml:space="preserve">wynagrodzenia osobowe niezal.do wynagr.</t>
  </si>
  <si>
    <t xml:space="preserve">składki na ubezpieczenie społeczne</t>
  </si>
  <si>
    <t xml:space="preserve">wpł.gm.ipow.na rzecz.in.JSTo.zw.gm.lub zw.pow.na dof.z bież.</t>
  </si>
  <si>
    <t xml:space="preserve">zakup mat. I wyposażenia</t>
  </si>
  <si>
    <t xml:space="preserve">URZ.NACZ.org.wła.pań.kon.i och.pr.ora.sądo.</t>
  </si>
  <si>
    <t xml:space="preserve">URZ.NAACZEL.org.władzy pań.kon.i och.prawa</t>
  </si>
  <si>
    <t xml:space="preserve">składki na ubezp. Społeczne</t>
  </si>
  <si>
    <t xml:space="preserve">Wybory Prezydenta RP</t>
  </si>
  <si>
    <t xml:space="preserve">zakup mat. i wyposażenia</t>
  </si>
  <si>
    <t xml:space="preserve">zakup mat. pap. do sprz. druk. i urz. ksero.</t>
  </si>
  <si>
    <t xml:space="preserve">Wybory do Rad Gmin, Rad Powiatów…</t>
  </si>
  <si>
    <t xml:space="preserve">skł. na fundusz pracy</t>
  </si>
  <si>
    <t xml:space="preserve">wynag. bezosobowe</t>
  </si>
  <si>
    <t xml:space="preserve">Bez. Publ. I ochr. Przeciwpożarowa</t>
  </si>
  <si>
    <t xml:space="preserve">Jednostki terenowe policji</t>
  </si>
  <si>
    <t xml:space="preserve">Straż Graniczna</t>
  </si>
  <si>
    <t xml:space="preserve">wpł. Jednostek na fundusz celowy</t>
  </si>
  <si>
    <t xml:space="preserve">KP Państwowej Straży Pożarnej</t>
  </si>
  <si>
    <t xml:space="preserve">dotacje cel.z budżetu na fin.lub dofin. k.real.inwest.</t>
  </si>
  <si>
    <t xml:space="preserve">Ochotnicze straże pożarne</t>
  </si>
  <si>
    <t xml:space="preserve">zakup usł. dostępu do sieci internet</t>
  </si>
  <si>
    <t xml:space="preserve">zakup usług obejmujących tłumaczenia</t>
  </si>
  <si>
    <t xml:space="preserve">podróże słuzbowe zagraniczne</t>
  </si>
  <si>
    <t xml:space="preserve">zakup akc. komput, w tym programów i licencji</t>
  </si>
  <si>
    <t xml:space="preserve">zwydatki inwestycyjne jb</t>
  </si>
  <si>
    <t xml:space="preserve">Obrona Cywilna</t>
  </si>
  <si>
    <t xml:space="preserve">Straż Miejska</t>
  </si>
  <si>
    <t xml:space="preserve">wydatki osobowe niezaliczane do wynagrodzeń</t>
  </si>
  <si>
    <t xml:space="preserve">zakup mat. pap. Do sprz. Druk. I urz. ksero.</t>
  </si>
  <si>
    <t xml:space="preserve">Doch. od os. praw., od os. fiz i od in.jed.pos.os.praw.</t>
  </si>
  <si>
    <t xml:space="preserve">pobór podatków opł. I niepodat. Należ. Budżelto.</t>
  </si>
  <si>
    <t xml:space="preserve">wynag. Agencyjno-prowizyjne</t>
  </si>
  <si>
    <t xml:space="preserve">OBSŁUGA DŁUGU PUBLICZNEGO</t>
  </si>
  <si>
    <t xml:space="preserve">Obs. Pap. Wart.,kredyt. I pożycz. JST.</t>
  </si>
  <si>
    <t xml:space="preserve">odset. i dysko. Od kraj.Skarb.Pap. Wart.or.poż.i kre.</t>
  </si>
  <si>
    <t xml:space="preserve">odsetki od samorządowych papierów wart….</t>
  </si>
  <si>
    <t xml:space="preserve">RÓŻNE ROZLICZENIA</t>
  </si>
  <si>
    <t xml:space="preserve">Różne rozliczenia finansowe</t>
  </si>
  <si>
    <t xml:space="preserve">koszty post. sądow. i prokuratorskiego</t>
  </si>
  <si>
    <t xml:space="preserve">rezewy ogólne i celowe</t>
  </si>
  <si>
    <t xml:space="preserve">rezerwy</t>
  </si>
  <si>
    <t xml:space="preserve">OŚWIATA I WYCHOWANIE</t>
  </si>
  <si>
    <t xml:space="preserve">Szkoły Podstawowe</t>
  </si>
  <si>
    <t xml:space="preserve">stypendia dla uczniów</t>
  </si>
  <si>
    <t xml:space="preserve">zakup pom. Nauk. Dydak. I książek</t>
  </si>
  <si>
    <t xml:space="preserve">opłaty z tyt. Zak. Usł. Tele. Telef. Komór.</t>
  </si>
  <si>
    <t xml:space="preserve">opłaty z tyt. Zak. Usł. Tele. Telef. Stacjon.</t>
  </si>
  <si>
    <t xml:space="preserve">podatek od nieruchomości</t>
  </si>
  <si>
    <t xml:space="preserve">zakup akcesoriów kom. W tym prog. I licencji</t>
  </si>
  <si>
    <t xml:space="preserve">wydatki na zakupy imnwestycyjne jb</t>
  </si>
  <si>
    <t xml:space="preserve">Oddziały przedsz. W szkoł. Podstawowych</t>
  </si>
  <si>
    <t xml:space="preserve">opłaty z tyt. Zakupu usług tele. Telef. Stacjon.</t>
  </si>
  <si>
    <t xml:space="preserve">zakup akc. Kom. W tym prog. I licencji</t>
  </si>
  <si>
    <t xml:space="preserve">Przedszkola</t>
  </si>
  <si>
    <t xml:space="preserve">opłaty z tyt. Dost. Do sieci inter.</t>
  </si>
  <si>
    <t xml:space="preserve">Gimnazja</t>
  </si>
  <si>
    <t xml:space="preserve">Dowożenie uczniów do szkół</t>
  </si>
  <si>
    <t xml:space="preserve">zakup materiałów i energii</t>
  </si>
  <si>
    <t xml:space="preserve">pozostałe podatki na rzecz jst</t>
  </si>
  <si>
    <t xml:space="preserve">Dokształcanie i doskonalenie nauczycieli</t>
  </si>
  <si>
    <t xml:space="preserve">zakup akc. kom. w tym prog. i licencji</t>
  </si>
  <si>
    <t xml:space="preserve">Stołówki szkolne</t>
  </si>
  <si>
    <t xml:space="preserve">opł. z tyt. Zakupu usł. Tele. Telef. Stacjon.</t>
  </si>
  <si>
    <t xml:space="preserve">opł. Z tyt. Zakupu Usł. Tele. Telef. Stacjon.</t>
  </si>
  <si>
    <t xml:space="preserve">wyd. inwestycyjne jedn. Budżetowych</t>
  </si>
  <si>
    <t xml:space="preserve">wydatki inwestycyjne jb - UE</t>
  </si>
  <si>
    <t xml:space="preserve">wydatki inwestycyjne jb - śr. własne</t>
  </si>
  <si>
    <t xml:space="preserve">wydatki na zakupy inwestycjne</t>
  </si>
  <si>
    <t xml:space="preserve">Ochrona Zdrowia</t>
  </si>
  <si>
    <t xml:space="preserve">Zwalczanie narkomanii</t>
  </si>
  <si>
    <t xml:space="preserve">opł. z tyt. zakupu usł. tele. telef. stacjon.</t>
  </si>
  <si>
    <t xml:space="preserve">szkolenia pracowników …</t>
  </si>
  <si>
    <t xml:space="preserve">Przeciwdziałanie alkoholizmowi</t>
  </si>
  <si>
    <t xml:space="preserve">dot.Cel.Z budż.Na fin.LubDof. Zad.zlec.do.real.sto.</t>
  </si>
  <si>
    <t xml:space="preserve">Pomoc społeczna</t>
  </si>
  <si>
    <t xml:space="preserve">Ośrodki wsparcia</t>
  </si>
  <si>
    <t xml:space="preserve">zakup akc. Pap. Do sprz. Druk. I urz. Ksero.</t>
  </si>
  <si>
    <t xml:space="preserve">85212</t>
  </si>
  <si>
    <t xml:space="preserve">Św.Rodz.Zal.ali.orazSkł.naUbe.em.iRen.zUbe.Spo.</t>
  </si>
  <si>
    <t xml:space="preserve">zwrot dot. Wyko.niezg.zPrzez.lubPob.wNadm.Wyso.</t>
  </si>
  <si>
    <t xml:space="preserve">świadczenia społeczne</t>
  </si>
  <si>
    <t xml:space="preserve">85213</t>
  </si>
  <si>
    <t xml:space="preserve">skł.naUbe.spo.opł.zaOs.pob.niekt.świad.zPom.spo.</t>
  </si>
  <si>
    <t xml:space="preserve">85214</t>
  </si>
  <si>
    <t xml:space="preserve">Zas.i pom.w naturze.oraz.skł.na ubezp.em.i rent.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opł. z tyt. Zakupu usł. Tele. Telef. komór.</t>
  </si>
  <si>
    <t xml:space="preserve">85295</t>
  </si>
  <si>
    <t xml:space="preserve">dot.cel.z budż.na fin.lub dof. zad.zlec.do.real.st.</t>
  </si>
  <si>
    <t xml:space="preserve">zakupusług remontowych</t>
  </si>
  <si>
    <t xml:space="preserve">853</t>
  </si>
  <si>
    <t xml:space="preserve">Pozostałe zad. W zakre. Polit. Społecznej</t>
  </si>
  <si>
    <t xml:space="preserve">85395</t>
  </si>
  <si>
    <t xml:space="preserve">świadczenia społeczne – śr. własne</t>
  </si>
  <si>
    <t xml:space="preserve">wynag. osob. Pracowników- UE</t>
  </si>
  <si>
    <t xml:space="preserve">wynag. osob. Pracowników-UE</t>
  </si>
  <si>
    <t xml:space="preserve">wynag. osob. Pracowników-śr.własne</t>
  </si>
  <si>
    <t xml:space="preserve">składki na Fundusz Pracy- UE</t>
  </si>
  <si>
    <t xml:space="preserve">składki na Fundusz Pracy- śr.własne</t>
  </si>
  <si>
    <t xml:space="preserve">składki na ubezp. Zdrowotne-UE</t>
  </si>
  <si>
    <t xml:space="preserve">składki na ubezp.zdrowotne-UE</t>
  </si>
  <si>
    <t xml:space="preserve">składki na ubezp.zdrowotne-śr.własne</t>
  </si>
  <si>
    <t xml:space="preserve">wynagrodzenia bezosobowe-UE</t>
  </si>
  <si>
    <t xml:space="preserve">wynagrodzenia bezosobowe-śr. własne</t>
  </si>
  <si>
    <t xml:space="preserve">zakup materiałów i wyposażenia-UE</t>
  </si>
  <si>
    <t xml:space="preserve">zakup materiałów i wyposażenia-śr.własne</t>
  </si>
  <si>
    <t xml:space="preserve">zakup środków żywności- UE</t>
  </si>
  <si>
    <t xml:space="preserve">zakup środków żywności-śr.własne</t>
  </si>
  <si>
    <t xml:space="preserve">zakup pomocy nauk., dydaktycznych..-UE</t>
  </si>
  <si>
    <t xml:space="preserve">zakup pomocy nauk., dydaktycznych..- wł</t>
  </si>
  <si>
    <t xml:space="preserve">zakup usług pozostałych-UE</t>
  </si>
  <si>
    <t xml:space="preserve">zakup usług pozostałych- śr.własne</t>
  </si>
  <si>
    <t xml:space="preserve">zakup usług dost. do sieci internet - śr. Z UE</t>
  </si>
  <si>
    <t xml:space="preserve">zakup usług dost. do sieci internet - śr. Własne</t>
  </si>
  <si>
    <t xml:space="preserve">opłaty z tyt. Zakupu usług tele. Telef. komór.</t>
  </si>
  <si>
    <t xml:space="preserve">podróże służbowe krajowe - UE</t>
  </si>
  <si>
    <t xml:space="preserve">podróże służbowe krajowe-UE</t>
  </si>
  <si>
    <t xml:space="preserve">podróże służbowe krajowe- własne</t>
  </si>
  <si>
    <t xml:space="preserve">różne opłaty i składki - UE</t>
  </si>
  <si>
    <t xml:space="preserve">różne opłaty i składki- własne</t>
  </si>
  <si>
    <t xml:space="preserve">zakup akc. Kom. W tym prog. I licencji-UE</t>
  </si>
  <si>
    <t xml:space="preserve">zakup akc. Kom. W tym prog. I licencji-wł.</t>
  </si>
  <si>
    <t xml:space="preserve">854</t>
  </si>
  <si>
    <t xml:space="preserve">Edukacyjna opieka wychowawcza</t>
  </si>
  <si>
    <t xml:space="preserve">85412</t>
  </si>
  <si>
    <t xml:space="preserve">kol.Iob.ora.Inn.fo.wypo.dzie.iMł.szko.aTakż.szk.mł.</t>
  </si>
  <si>
    <t xml:space="preserve">85415</t>
  </si>
  <si>
    <t xml:space="preserve">Pomoc materialna dla uczniów</t>
  </si>
  <si>
    <t xml:space="preserve">inne formy pomocy dla uczni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składki na ubez. Społeczne</t>
  </si>
  <si>
    <t xml:space="preserve">opł.ztyt.zakupu usł.tel.telef.komórk.</t>
  </si>
  <si>
    <t xml:space="preserve">opł.ztyt.zakupu usł.tel.telef.stacj.</t>
  </si>
  <si>
    <t xml:space="preserve">szkolenia pracowników </t>
  </si>
  <si>
    <t xml:space="preserve">90002</t>
  </si>
  <si>
    <t xml:space="preserve">Gospodarka odpadami</t>
  </si>
  <si>
    <t xml:space="preserve">zakup mat. pap. do sprz. druk.i urz. ksero.</t>
  </si>
  <si>
    <t xml:space="preserve">wydatki na zakup i objęcie akcji,wn.wkładów</t>
  </si>
  <si>
    <t xml:space="preserve">90003</t>
  </si>
  <si>
    <t xml:space="preserve">Oczyszczanie miast i wsi</t>
  </si>
  <si>
    <t xml:space="preserve">wpłaty na PFRON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19</t>
  </si>
  <si>
    <t xml:space="preserve">wpływy i wydatki związane z gromadz.śr.z opł.za środowisko</t>
  </si>
  <si>
    <t xml:space="preserve">90095</t>
  </si>
  <si>
    <t xml:space="preserve">Pozostała dzialalność</t>
  </si>
  <si>
    <t xml:space="preserve">dotacje cel.przekaz.gminie na zadania bież…</t>
  </si>
  <si>
    <t xml:space="preserve">wp.Gm.iPo.naRz.in.JSTor.ZWGm.Lu.ZW.Po.naDo.z.B.</t>
  </si>
  <si>
    <t xml:space="preserve">składki na ubez. Zdrow</t>
  </si>
  <si>
    <t xml:space="preserve">921</t>
  </si>
  <si>
    <t xml:space="preserve">Kultura i Ochrona dziedzictwa narodowego</t>
  </si>
  <si>
    <t xml:space="preserve">92105</t>
  </si>
  <si>
    <t xml:space="preserve">Pozostałe zad. W zakre. Kultury</t>
  </si>
  <si>
    <t xml:space="preserve">dot.cel.Z budż.Na fin.LubDof. Zad.zlec.do.real.sto.</t>
  </si>
  <si>
    <t xml:space="preserve">92109</t>
  </si>
  <si>
    <t xml:space="preserve">Domy i ośrodki kultury, swietlice i kluby</t>
  </si>
  <si>
    <t xml:space="preserve">Dot. pod.zBudż.dlaSamo.Insty.kultury</t>
  </si>
  <si>
    <t xml:space="preserve">92116</t>
  </si>
  <si>
    <t xml:space="preserve">Biblioteki</t>
  </si>
  <si>
    <t xml:space="preserve">dot.pod.z budż.dla sam.instyt.kultury</t>
  </si>
  <si>
    <t xml:space="preserve">92120</t>
  </si>
  <si>
    <t xml:space="preserve">Ochrona zabytków i opieka nad zabytkami</t>
  </si>
  <si>
    <t xml:space="preserve">dotacje cel. z budż. na fin.lub dof.prac remont</t>
  </si>
  <si>
    <t xml:space="preserve">92195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zakup mat. I wyposażenia- UE</t>
  </si>
  <si>
    <t xml:space="preserve">zakup mat. I wyposażenia-śr.własne</t>
  </si>
  <si>
    <t xml:space="preserve">zakup usług pozostałych- UE</t>
  </si>
  <si>
    <t xml:space="preserve">zakup usług pozostałych-śr.własne</t>
  </si>
  <si>
    <t xml:space="preserve">wydatki inwestycyjne jb- UE</t>
  </si>
  <si>
    <t xml:space="preserve">wydatki inwestycyjne jb-śr.własne</t>
  </si>
  <si>
    <t xml:space="preserve">92605</t>
  </si>
  <si>
    <t xml:space="preserve">Zadania w zakresie kultury fizycznej i sportu</t>
  </si>
  <si>
    <t xml:space="preserve">92695</t>
  </si>
  <si>
    <t xml:space="preserve">dot. pod.z budż.dla sam.Instyt.kultury</t>
  </si>
  <si>
    <t xml:space="preserve">wyd. osob. niezalicz. do wynagrodzeń</t>
  </si>
  <si>
    <t xml:space="preserve">różne wydatki na rzecz osób fizycznych</t>
  </si>
  <si>
    <t xml:space="preserve">wynagrodzenia pracowników</t>
  </si>
  <si>
    <t xml:space="preserve">składki na FP</t>
  </si>
  <si>
    <t xml:space="preserve">wynagordzenia bezosobowe</t>
  </si>
  <si>
    <t xml:space="preserve">zakup materiałow i wyposażenia</t>
  </si>
  <si>
    <t xml:space="preserve">odpis. na zakł. fun. św. Socjalnych</t>
  </si>
  <si>
    <t xml:space="preserve">R A Z E 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&quot; zł&quot;_-;\-* #,##0.00&quot; zł&quot;_-;_-* \-??&quot; zł&quot;_-;_-@_-"/>
    <numFmt numFmtId="167" formatCode="@"/>
    <numFmt numFmtId="168" formatCode="0.0"/>
    <numFmt numFmtId="169" formatCode="_-* #,##0.00\ _z_ł_-;\-* #,##0.00\ _z_ł_-;_-* \-??\ _z_ł_-;_-@_-"/>
  </numFmts>
  <fonts count="4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 CE"/>
      <family val="2"/>
      <charset val="238"/>
    </font>
    <font>
      <sz val="10"/>
      <name val="Arial"/>
      <family val="2"/>
      <charset val="238"/>
    </font>
    <font>
      <sz val="11"/>
      <name val="Arial CE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Arial CE"/>
      <family val="2"/>
      <charset val="238"/>
    </font>
    <font>
      <sz val="10"/>
      <color rgb="FFFF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sz val="6"/>
      <name val="Arial"/>
      <family val="2"/>
      <charset val="238"/>
    </font>
    <font>
      <sz val="8"/>
      <name val="Arial CE"/>
      <family val="2"/>
      <charset val="238"/>
    </font>
    <font>
      <sz val="12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1"/>
    </font>
    <font>
      <b val="true"/>
      <sz val="10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969696"/>
        <bgColor rgb="FF999999"/>
      </patternFill>
    </fill>
    <fill>
      <patternFill patternType="solid">
        <fgColor rgb="FF999999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99"/>
    <col collapsed="false" customWidth="true" hidden="false" outlineLevel="0" max="3" min="3" style="0" width="5.28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6.41"/>
    <col collapsed="false" customWidth="true" hidden="false" outlineLevel="0" max="8" min="8" style="1" width="7.14"/>
    <col collapsed="false" customWidth="true" hidden="false" outlineLevel="0" max="12" min="10" style="0" width="10.56"/>
  </cols>
  <sheetData>
    <row r="1" customFormat="false" ht="12.75" hidden="false" customHeight="false" outlineLevel="0" collapsed="false">
      <c r="J1" s="2"/>
      <c r="L1" s="2"/>
    </row>
    <row r="2" customFormat="false" ht="12.75" hidden="false" customHeight="false" outlineLevel="0" collapsed="false">
      <c r="J2" s="2"/>
      <c r="L2" s="2"/>
    </row>
    <row r="3" customFormat="false" ht="12.75" hidden="false" customHeight="false" outlineLevel="0" collapsed="false">
      <c r="J3" s="2"/>
      <c r="L3" s="2"/>
    </row>
    <row r="4" customFormat="false" ht="12.75" hidden="false" customHeight="false" outlineLevel="0" collapsed="false">
      <c r="J4" s="2"/>
      <c r="L4" s="2"/>
    </row>
    <row r="33" customFormat="false" ht="51.75" hidden="false" customHeight="true" outlineLevel="0" collapsed="false"/>
    <row r="34" customFormat="false" ht="12.75" hidden="false" customHeight="false" outlineLevel="0" collapsed="false">
      <c r="D34" s="3"/>
      <c r="E34" s="3"/>
      <c r="F34" s="3"/>
      <c r="G34" s="3"/>
      <c r="H34" s="4"/>
      <c r="I34" s="4"/>
      <c r="J34" s="4"/>
    </row>
    <row r="35" customFormat="false" ht="12.75" hidden="false" customHeight="false" outlineLevel="0" collapsed="false">
      <c r="D35" s="3"/>
      <c r="E35" s="3"/>
      <c r="F35" s="3"/>
      <c r="G35" s="3"/>
      <c r="H35" s="5"/>
      <c r="I35" s="5"/>
      <c r="J35" s="5"/>
    </row>
    <row r="36" customFormat="false" ht="12.75" hidden="false" customHeight="false" outlineLevel="0" collapsed="false">
      <c r="D36" s="3"/>
      <c r="E36" s="3"/>
      <c r="F36" s="3"/>
      <c r="G36" s="3"/>
      <c r="H36" s="5"/>
      <c r="I36" s="5"/>
      <c r="J36" s="5"/>
    </row>
    <row r="37" customFormat="false" ht="18.75" hidden="false" customHeight="false" outlineLevel="0" collapsed="false">
      <c r="A37" s="6"/>
      <c r="B37" s="6"/>
      <c r="C37" s="6"/>
      <c r="D37" s="6"/>
      <c r="E37" s="6"/>
      <c r="F37" s="6"/>
      <c r="G37" s="6"/>
      <c r="H37" s="0"/>
    </row>
    <row r="38" customFormat="false" ht="15.75" hidden="false" customHeight="false" outlineLevel="0" collapsed="false"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H39" s="0"/>
    </row>
  </sheetData>
  <mergeCells count="8">
    <mergeCell ref="D34:G34"/>
    <mergeCell ref="H34:J34"/>
    <mergeCell ref="D35:G35"/>
    <mergeCell ref="H35:J35"/>
    <mergeCell ref="D36:G36"/>
    <mergeCell ref="H36:J36"/>
    <mergeCell ref="A37:G37"/>
    <mergeCell ref="B38:I38"/>
  </mergeCells>
  <printOptions headings="false" gridLines="false" gridLinesSet="true" horizontalCentered="false" verticalCentered="false"/>
  <pageMargins left="0.529861111111111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41"/>
    <col collapsed="false" customWidth="true" hidden="false" outlineLevel="0" max="3" min="3" style="0" width="5.28"/>
    <col collapsed="false" customWidth="true" hidden="false" outlineLevel="0" max="4" min="4" style="0" width="34.71"/>
    <col collapsed="false" customWidth="true" hidden="false" outlineLevel="0" max="5" min="5" style="0" width="12.99"/>
    <col collapsed="false" customWidth="true" hidden="false" outlineLevel="0" max="7" min="6" style="0" width="11.7"/>
    <col collapsed="false" customWidth="true" hidden="false" outlineLevel="0" max="8" min="8" style="0" width="6.99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4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14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customFormat="false" ht="14.1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15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</row>
    <row r="8" customFormat="false" ht="9.75" hidden="false" customHeight="true" outlineLevel="0" collapsed="false">
      <c r="A8" s="11"/>
      <c r="B8" s="11"/>
      <c r="C8" s="11"/>
      <c r="D8" s="11"/>
      <c r="E8" s="11"/>
      <c r="F8" s="12"/>
      <c r="G8" s="12"/>
      <c r="H8" s="12" t="s">
        <v>7</v>
      </c>
    </row>
    <row r="9" customFormat="false" ht="33" hidden="false" customHeight="true" outlineLevel="0" collapsed="false">
      <c r="A9" s="13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4" t="s">
        <v>15</v>
      </c>
    </row>
    <row r="10" customFormat="false" ht="12.95" hidden="false" customHeight="true" outlineLevel="0" collapsed="false">
      <c r="A10" s="14" t="s">
        <v>16</v>
      </c>
      <c r="B10" s="14" t="s">
        <v>17</v>
      </c>
      <c r="C10" s="14" t="s">
        <v>18</v>
      </c>
      <c r="D10" s="14" t="s">
        <v>19</v>
      </c>
      <c r="E10" s="14" t="s">
        <v>20</v>
      </c>
      <c r="F10" s="14" t="s">
        <v>21</v>
      </c>
      <c r="G10" s="14" t="s">
        <v>22</v>
      </c>
      <c r="H10" s="14" t="s">
        <v>23</v>
      </c>
      <c r="I10" s="12"/>
    </row>
    <row r="11" s="19" customFormat="true" ht="14.1" hidden="false" customHeight="true" outlineLevel="0" collapsed="false">
      <c r="A11" s="15" t="s">
        <v>24</v>
      </c>
      <c r="B11" s="15"/>
      <c r="C11" s="15"/>
      <c r="D11" s="15" t="s">
        <v>25</v>
      </c>
      <c r="E11" s="16" t="n">
        <f aca="false">SUM(E12,E14)</f>
        <v>31000</v>
      </c>
      <c r="F11" s="17" t="n">
        <f aca="false">SUM(F12,F14)</f>
        <v>489522.28</v>
      </c>
      <c r="G11" s="17" t="n">
        <f aca="false">SUM(G12,G14)</f>
        <v>476711.23</v>
      </c>
      <c r="H11" s="18" t="n">
        <f aca="false">G11/F11*100</f>
        <v>97.3829485350493</v>
      </c>
    </row>
    <row r="12" s="19" customFormat="true" ht="14.1" hidden="false" customHeight="true" outlineLevel="0" collapsed="false">
      <c r="A12" s="20"/>
      <c r="B12" s="21" t="s">
        <v>26</v>
      </c>
      <c r="C12" s="21"/>
      <c r="D12" s="22" t="s">
        <v>27</v>
      </c>
      <c r="E12" s="23" t="n">
        <f aca="false">SUM(E13)</f>
        <v>20000</v>
      </c>
      <c r="F12" s="23" t="n">
        <f aca="false">SUM(F13)</f>
        <v>20630</v>
      </c>
      <c r="G12" s="23" t="n">
        <f aca="false">SUM(G13)</f>
        <v>17413.65</v>
      </c>
      <c r="H12" s="24" t="n">
        <f aca="false">G12/F12*100</f>
        <v>84.4093553078042</v>
      </c>
    </row>
    <row r="13" s="19" customFormat="true" ht="14.1" hidden="false" customHeight="true" outlineLevel="0" collapsed="false">
      <c r="A13" s="20"/>
      <c r="B13" s="25"/>
      <c r="C13" s="25" t="s">
        <v>28</v>
      </c>
      <c r="D13" s="26" t="s">
        <v>29</v>
      </c>
      <c r="E13" s="27" t="n">
        <v>20000</v>
      </c>
      <c r="F13" s="28" t="n">
        <v>20630</v>
      </c>
      <c r="G13" s="28" t="n">
        <v>17413.65</v>
      </c>
      <c r="H13" s="29" t="n">
        <f aca="false">G13/F13*100</f>
        <v>84.4093553078042</v>
      </c>
    </row>
    <row r="14" s="19" customFormat="true" ht="14.1" hidden="false" customHeight="true" outlineLevel="0" collapsed="false">
      <c r="A14" s="20"/>
      <c r="B14" s="21" t="s">
        <v>30</v>
      </c>
      <c r="C14" s="21"/>
      <c r="D14" s="22" t="s">
        <v>31</v>
      </c>
      <c r="E14" s="23" t="n">
        <f aca="false">SUM(E15:E23)</f>
        <v>11000</v>
      </c>
      <c r="F14" s="23" t="n">
        <f aca="false">SUM(F15:F23)</f>
        <v>468892.28</v>
      </c>
      <c r="G14" s="23" t="n">
        <f aca="false">SUM(G15:G23)</f>
        <v>459297.58</v>
      </c>
      <c r="H14" s="24" t="n">
        <f aca="false">G14/F14*100</f>
        <v>97.9537517657574</v>
      </c>
    </row>
    <row r="15" s="32" customFormat="true" ht="27.95" hidden="false" customHeight="true" outlineLevel="0" collapsed="false">
      <c r="A15" s="20"/>
      <c r="B15" s="30"/>
      <c r="C15" s="25" t="s">
        <v>32</v>
      </c>
      <c r="D15" s="31" t="s">
        <v>33</v>
      </c>
      <c r="E15" s="28" t="n">
        <v>0</v>
      </c>
      <c r="F15" s="28" t="n">
        <v>618.53</v>
      </c>
      <c r="G15" s="28" t="n">
        <v>618.53</v>
      </c>
      <c r="H15" s="29" t="n">
        <f aca="false">G15/F15*100</f>
        <v>100</v>
      </c>
    </row>
    <row r="16" s="32" customFormat="true" ht="27.95" hidden="false" customHeight="true" outlineLevel="0" collapsed="false">
      <c r="A16" s="20"/>
      <c r="B16" s="20"/>
      <c r="C16" s="25" t="s">
        <v>34</v>
      </c>
      <c r="D16" s="31" t="s">
        <v>35</v>
      </c>
      <c r="E16" s="28" t="n">
        <v>0</v>
      </c>
      <c r="F16" s="28" t="n">
        <v>99.77</v>
      </c>
      <c r="G16" s="28" t="n">
        <v>99.77</v>
      </c>
      <c r="H16" s="29" t="n">
        <v>100</v>
      </c>
    </row>
    <row r="17" s="32" customFormat="true" ht="27.95" hidden="false" customHeight="true" outlineLevel="0" collapsed="false">
      <c r="A17" s="20"/>
      <c r="B17" s="20"/>
      <c r="C17" s="25" t="s">
        <v>36</v>
      </c>
      <c r="D17" s="31" t="s">
        <v>37</v>
      </c>
      <c r="E17" s="28" t="n">
        <v>0</v>
      </c>
      <c r="F17" s="28" t="n">
        <v>4071.9</v>
      </c>
      <c r="G17" s="28" t="n">
        <v>4071.9</v>
      </c>
      <c r="H17" s="29" t="n">
        <v>100</v>
      </c>
    </row>
    <row r="18" s="32" customFormat="true" ht="27.95" hidden="false" customHeight="true" outlineLevel="0" collapsed="false">
      <c r="A18" s="20"/>
      <c r="B18" s="20"/>
      <c r="C18" s="25" t="s">
        <v>38</v>
      </c>
      <c r="D18" s="31" t="s">
        <v>39</v>
      </c>
      <c r="E18" s="28" t="n">
        <v>3000</v>
      </c>
      <c r="F18" s="28" t="n">
        <v>12987.3</v>
      </c>
      <c r="G18" s="28" t="n">
        <v>7143.3</v>
      </c>
      <c r="H18" s="29" t="n">
        <f aca="false">G18/F18*100</f>
        <v>55.0021944515026</v>
      </c>
    </row>
    <row r="19" s="32" customFormat="true" ht="27.95" hidden="false" customHeight="true" outlineLevel="0" collapsed="false">
      <c r="A19" s="20"/>
      <c r="B19" s="20"/>
      <c r="C19" s="25" t="s">
        <v>40</v>
      </c>
      <c r="D19" s="31" t="s">
        <v>41</v>
      </c>
      <c r="E19" s="28" t="n">
        <v>8000</v>
      </c>
      <c r="F19" s="28" t="n">
        <v>8964.97</v>
      </c>
      <c r="G19" s="28" t="n">
        <v>5836.32</v>
      </c>
      <c r="H19" s="29" t="n">
        <f aca="false">G19/F19*100</f>
        <v>65.1013890732484</v>
      </c>
    </row>
    <row r="20" s="32" customFormat="true" ht="27.95" hidden="false" customHeight="true" outlineLevel="0" collapsed="false">
      <c r="A20" s="20"/>
      <c r="B20" s="20"/>
      <c r="C20" s="33" t="n">
        <v>4430</v>
      </c>
      <c r="D20" s="34" t="s">
        <v>42</v>
      </c>
      <c r="E20" s="35" t="n">
        <v>0</v>
      </c>
      <c r="F20" s="35" t="n">
        <v>410315.97</v>
      </c>
      <c r="G20" s="35" t="n">
        <v>410315.97</v>
      </c>
      <c r="H20" s="29" t="n">
        <f aca="false">G20/F20*100</f>
        <v>100</v>
      </c>
    </row>
    <row r="21" s="32" customFormat="true" ht="27.95" hidden="false" customHeight="true" outlineLevel="0" collapsed="false">
      <c r="A21" s="20"/>
      <c r="B21" s="20"/>
      <c r="C21" s="25" t="s">
        <v>43</v>
      </c>
      <c r="D21" s="31" t="s">
        <v>44</v>
      </c>
      <c r="E21" s="28" t="n">
        <v>0</v>
      </c>
      <c r="F21" s="28" t="n">
        <v>60.27</v>
      </c>
      <c r="G21" s="28" t="n">
        <v>19.04</v>
      </c>
      <c r="H21" s="29" t="n">
        <f aca="false">G21/F21*100</f>
        <v>31.5911730545877</v>
      </c>
    </row>
    <row r="22" s="32" customFormat="true" ht="27.95" hidden="false" customHeight="true" outlineLevel="0" collapsed="false">
      <c r="A22" s="20"/>
      <c r="B22" s="20"/>
      <c r="C22" s="25" t="s">
        <v>45</v>
      </c>
      <c r="D22" s="31" t="s">
        <v>46</v>
      </c>
      <c r="E22" s="28" t="n">
        <v>0</v>
      </c>
      <c r="F22" s="28" t="n">
        <v>1773.57</v>
      </c>
      <c r="G22" s="28" t="n">
        <v>1540.57</v>
      </c>
      <c r="H22" s="29" t="n">
        <f aca="false">G22/F22*100</f>
        <v>86.8626555478498</v>
      </c>
    </row>
    <row r="23" s="32" customFormat="true" ht="27.95" hidden="false" customHeight="true" outlineLevel="0" collapsed="false">
      <c r="A23" s="20"/>
      <c r="B23" s="20"/>
      <c r="C23" s="25" t="s">
        <v>47</v>
      </c>
      <c r="D23" s="31" t="s">
        <v>48</v>
      </c>
      <c r="E23" s="28" t="n">
        <v>0</v>
      </c>
      <c r="F23" s="28" t="n">
        <v>30000</v>
      </c>
      <c r="G23" s="28" t="n">
        <v>29652.18</v>
      </c>
      <c r="H23" s="29" t="n">
        <f aca="false">G23/F23*100</f>
        <v>98.8406</v>
      </c>
    </row>
    <row r="24" s="38" customFormat="true" ht="14.1" hidden="false" customHeight="true" outlineLevel="0" collapsed="false">
      <c r="A24" s="15" t="s">
        <v>49</v>
      </c>
      <c r="B24" s="36"/>
      <c r="C24" s="36"/>
      <c r="D24" s="37" t="s">
        <v>50</v>
      </c>
      <c r="E24" s="16" t="n">
        <f aca="false">SUM(E25)</f>
        <v>550000</v>
      </c>
      <c r="F24" s="17" t="n">
        <f aca="false">SUM(F25)</f>
        <v>508423</v>
      </c>
      <c r="G24" s="17" t="n">
        <f aca="false">SUM(G25)</f>
        <v>418427.41</v>
      </c>
      <c r="H24" s="18" t="n">
        <f aca="false">G24/F24*100</f>
        <v>82.2990718358532</v>
      </c>
    </row>
    <row r="25" s="38" customFormat="true" ht="14.1" hidden="false" customHeight="true" outlineLevel="0" collapsed="false">
      <c r="A25" s="39"/>
      <c r="B25" s="21" t="s">
        <v>51</v>
      </c>
      <c r="C25" s="40"/>
      <c r="D25" s="41" t="s">
        <v>52</v>
      </c>
      <c r="E25" s="42" t="n">
        <f aca="false">SUM(E26:E29)</f>
        <v>550000</v>
      </c>
      <c r="F25" s="43" t="n">
        <f aca="false">SUM(F26:F29)</f>
        <v>508423</v>
      </c>
      <c r="G25" s="43" t="n">
        <f aca="false">SUM(G26:G29)</f>
        <v>418427.41</v>
      </c>
      <c r="H25" s="44" t="n">
        <f aca="false">G25/F25*100</f>
        <v>82.2990718358532</v>
      </c>
    </row>
    <row r="26" s="38" customFormat="true" ht="14.1" hidden="false" customHeight="true" outlineLevel="0" collapsed="false">
      <c r="A26" s="39"/>
      <c r="B26" s="45"/>
      <c r="C26" s="20" t="s">
        <v>53</v>
      </c>
      <c r="D26" s="46" t="s">
        <v>54</v>
      </c>
      <c r="E26" s="47" t="n">
        <v>0</v>
      </c>
      <c r="F26" s="47" t="n">
        <v>100000</v>
      </c>
      <c r="G26" s="47" t="n">
        <v>100000</v>
      </c>
      <c r="H26" s="48" t="n">
        <f aca="false">G26/F26*100</f>
        <v>100</v>
      </c>
    </row>
    <row r="27" s="38" customFormat="true" ht="14.1" hidden="false" customHeight="true" outlineLevel="0" collapsed="false">
      <c r="A27" s="39"/>
      <c r="B27" s="45"/>
      <c r="C27" s="20" t="s">
        <v>55</v>
      </c>
      <c r="D27" s="46" t="s">
        <v>56</v>
      </c>
      <c r="E27" s="47" t="n">
        <v>0</v>
      </c>
      <c r="F27" s="47" t="n">
        <v>34000</v>
      </c>
      <c r="G27" s="47" t="n">
        <v>33160.28</v>
      </c>
      <c r="H27" s="48" t="n">
        <v>97.5</v>
      </c>
    </row>
    <row r="28" s="38" customFormat="true" ht="14.1" hidden="false" customHeight="true" outlineLevel="0" collapsed="false">
      <c r="A28" s="39"/>
      <c r="B28" s="45"/>
      <c r="C28" s="49" t="s">
        <v>40</v>
      </c>
      <c r="D28" s="46" t="s">
        <v>41</v>
      </c>
      <c r="E28" s="50" t="n">
        <v>450000</v>
      </c>
      <c r="F28" s="50" t="n">
        <v>374423</v>
      </c>
      <c r="G28" s="50" t="n">
        <v>285267.13</v>
      </c>
      <c r="H28" s="48" t="n">
        <f aca="false">G28/F28*100</f>
        <v>76.1884633155549</v>
      </c>
    </row>
    <row r="29" s="55" customFormat="true" ht="27.95" hidden="false" customHeight="true" outlineLevel="0" collapsed="false">
      <c r="A29" s="39"/>
      <c r="B29" s="45"/>
      <c r="C29" s="51" t="n">
        <v>6050</v>
      </c>
      <c r="D29" s="52" t="s">
        <v>48</v>
      </c>
      <c r="E29" s="53" t="n">
        <v>100000</v>
      </c>
      <c r="F29" s="53" t="n">
        <v>0</v>
      </c>
      <c r="G29" s="53" t="n">
        <v>0</v>
      </c>
      <c r="H29" s="54" t="e">
        <f aca="false">G29/F29*100</f>
        <v>#DIV/0!</v>
      </c>
    </row>
    <row r="30" s="55" customFormat="true" ht="27.95" hidden="false" customHeight="true" outlineLevel="0" collapsed="false">
      <c r="A30" s="56" t="s">
        <v>57</v>
      </c>
      <c r="B30" s="57"/>
      <c r="C30" s="58"/>
      <c r="D30" s="59" t="s">
        <v>58</v>
      </c>
      <c r="E30" s="60" t="n">
        <f aca="false">SUM(E31,E34,E36)</f>
        <v>418100</v>
      </c>
      <c r="F30" s="60" t="n">
        <f aca="false">SUM(F31,F34,F36)</f>
        <v>754044</v>
      </c>
      <c r="G30" s="61" t="n">
        <f aca="false">SUM(G31,G34,G36)</f>
        <v>727103.79</v>
      </c>
      <c r="H30" s="62" t="n">
        <f aca="false">G30/F30*100</f>
        <v>96.4272363416459</v>
      </c>
    </row>
    <row r="31" s="55" customFormat="true" ht="27.95" hidden="false" customHeight="true" outlineLevel="0" collapsed="false">
      <c r="A31" s="63"/>
      <c r="B31" s="64" t="s">
        <v>59</v>
      </c>
      <c r="C31" s="65"/>
      <c r="D31" s="22" t="s">
        <v>60</v>
      </c>
      <c r="E31" s="66" t="n">
        <f aca="false">SUM(E32:E33)</f>
        <v>118100</v>
      </c>
      <c r="F31" s="66" t="n">
        <f aca="false">SUM(F32:F33)</f>
        <v>0</v>
      </c>
      <c r="G31" s="66" t="n">
        <f aca="false">SUM(G32:G33)</f>
        <v>0</v>
      </c>
      <c r="H31" s="54" t="e">
        <f aca="false">G31/F31*100</f>
        <v>#DIV/0!</v>
      </c>
    </row>
    <row r="32" s="55" customFormat="true" ht="27.95" hidden="false" customHeight="true" outlineLevel="0" collapsed="false">
      <c r="A32" s="63"/>
      <c r="B32" s="67"/>
      <c r="C32" s="68" t="s">
        <v>47</v>
      </c>
      <c r="D32" s="31" t="s">
        <v>48</v>
      </c>
      <c r="E32" s="69" t="n">
        <v>59050</v>
      </c>
      <c r="F32" s="69" t="n">
        <v>0</v>
      </c>
      <c r="G32" s="69" t="n">
        <v>0</v>
      </c>
      <c r="H32" s="54" t="e">
        <f aca="false">G32/F32*100</f>
        <v>#DIV/0!</v>
      </c>
    </row>
    <row r="33" s="55" customFormat="true" ht="27.95" hidden="false" customHeight="true" outlineLevel="0" collapsed="false">
      <c r="A33" s="63"/>
      <c r="B33" s="67"/>
      <c r="C33" s="49" t="s">
        <v>61</v>
      </c>
      <c r="D33" s="70" t="s">
        <v>62</v>
      </c>
      <c r="E33" s="50" t="n">
        <v>59050</v>
      </c>
      <c r="F33" s="50" t="n">
        <v>0</v>
      </c>
      <c r="G33" s="50" t="n">
        <v>0</v>
      </c>
      <c r="H33" s="54" t="e">
        <f aca="false">G33/F33*100</f>
        <v>#DIV/0!</v>
      </c>
    </row>
    <row r="34" s="55" customFormat="true" ht="27.95" hidden="false" customHeight="true" outlineLevel="0" collapsed="false">
      <c r="A34" s="63"/>
      <c r="B34" s="71" t="s">
        <v>63</v>
      </c>
      <c r="C34" s="72"/>
      <c r="D34" s="73" t="s">
        <v>64</v>
      </c>
      <c r="E34" s="74" t="n">
        <f aca="false">SUM(E35)</f>
        <v>0</v>
      </c>
      <c r="F34" s="74" t="n">
        <f aca="false">SUM(F35)</f>
        <v>20</v>
      </c>
      <c r="G34" s="74" t="n">
        <f aca="false">SUM(G35)</f>
        <v>20</v>
      </c>
      <c r="H34" s="24" t="n">
        <f aca="false">G34/F34*100</f>
        <v>100</v>
      </c>
    </row>
    <row r="35" s="55" customFormat="true" ht="27.95" hidden="false" customHeight="true" outlineLevel="0" collapsed="false">
      <c r="A35" s="63"/>
      <c r="B35" s="75"/>
      <c r="C35" s="51" t="n">
        <v>4430</v>
      </c>
      <c r="D35" s="76" t="s">
        <v>42</v>
      </c>
      <c r="E35" s="69" t="n">
        <v>0</v>
      </c>
      <c r="F35" s="69" t="n">
        <v>20</v>
      </c>
      <c r="G35" s="69" t="n">
        <v>20</v>
      </c>
      <c r="H35" s="29" t="n">
        <f aca="false">G35/F35*100</f>
        <v>100</v>
      </c>
    </row>
    <row r="36" s="55" customFormat="true" ht="27.95" hidden="false" customHeight="true" outlineLevel="0" collapsed="false">
      <c r="A36" s="63"/>
      <c r="B36" s="77" t="s">
        <v>65</v>
      </c>
      <c r="C36" s="78"/>
      <c r="D36" s="79" t="s">
        <v>66</v>
      </c>
      <c r="E36" s="80" t="n">
        <f aca="false">SUM(E37:E48)</f>
        <v>300000</v>
      </c>
      <c r="F36" s="80" t="n">
        <f aca="false">SUM(F37:F48)</f>
        <v>754024</v>
      </c>
      <c r="G36" s="80" t="n">
        <f aca="false">SUM(G37:G48)</f>
        <v>727083.79</v>
      </c>
      <c r="H36" s="24" t="n">
        <f aca="false">G36/F36*100</f>
        <v>96.4271415763954</v>
      </c>
    </row>
    <row r="37" s="55" customFormat="true" ht="27.95" hidden="false" customHeight="true" outlineLevel="0" collapsed="false">
      <c r="A37" s="63"/>
      <c r="B37" s="81"/>
      <c r="C37" s="82" t="s">
        <v>67</v>
      </c>
      <c r="D37" s="83" t="s">
        <v>68</v>
      </c>
      <c r="E37" s="84" t="n">
        <v>0</v>
      </c>
      <c r="F37" s="84" t="n">
        <v>162.26</v>
      </c>
      <c r="G37" s="84" t="n">
        <v>162.26</v>
      </c>
      <c r="H37" s="29" t="n">
        <f aca="false">G37/F37*100</f>
        <v>100</v>
      </c>
    </row>
    <row r="38" s="55" customFormat="true" ht="27.95" hidden="false" customHeight="true" outlineLevel="0" collapsed="false">
      <c r="A38" s="63"/>
      <c r="B38" s="81"/>
      <c r="C38" s="82" t="s">
        <v>36</v>
      </c>
      <c r="D38" s="83" t="s">
        <v>37</v>
      </c>
      <c r="E38" s="84" t="n">
        <v>0</v>
      </c>
      <c r="F38" s="84" t="n">
        <v>1650</v>
      </c>
      <c r="G38" s="84" t="n">
        <v>1650</v>
      </c>
      <c r="H38" s="29" t="n">
        <f aca="false">G38/F38*100</f>
        <v>100</v>
      </c>
    </row>
    <row r="39" s="55" customFormat="true" ht="27.95" hidden="false" customHeight="true" outlineLevel="0" collapsed="false">
      <c r="A39" s="63"/>
      <c r="B39" s="63"/>
      <c r="C39" s="68" t="s">
        <v>38</v>
      </c>
      <c r="D39" s="31" t="s">
        <v>39</v>
      </c>
      <c r="E39" s="69" t="n">
        <v>0</v>
      </c>
      <c r="F39" s="69" t="n">
        <v>141071.57</v>
      </c>
      <c r="G39" s="69" t="n">
        <v>139872.17</v>
      </c>
      <c r="H39" s="29" t="n">
        <f aca="false">G39/F39*100</f>
        <v>99.1497932574225</v>
      </c>
    </row>
    <row r="40" s="55" customFormat="true" ht="27.95" hidden="false" customHeight="true" outlineLevel="0" collapsed="false">
      <c r="A40" s="63"/>
      <c r="B40" s="63"/>
      <c r="C40" s="68" t="s">
        <v>69</v>
      </c>
      <c r="D40" s="31" t="s">
        <v>70</v>
      </c>
      <c r="E40" s="69" t="n">
        <v>0</v>
      </c>
      <c r="F40" s="69" t="n">
        <v>424.21</v>
      </c>
      <c r="G40" s="69" t="n">
        <v>424.21</v>
      </c>
      <c r="H40" s="29" t="n">
        <f aca="false">G40/F40*100</f>
        <v>100</v>
      </c>
    </row>
    <row r="41" s="55" customFormat="true" ht="27.95" hidden="false" customHeight="true" outlineLevel="0" collapsed="false">
      <c r="A41" s="63"/>
      <c r="B41" s="63"/>
      <c r="C41" s="68" t="s">
        <v>55</v>
      </c>
      <c r="D41" s="31" t="s">
        <v>56</v>
      </c>
      <c r="E41" s="69" t="n">
        <v>300000</v>
      </c>
      <c r="F41" s="69" t="n">
        <v>186673</v>
      </c>
      <c r="G41" s="69" t="n">
        <v>186660</v>
      </c>
      <c r="H41" s="29" t="n">
        <f aca="false">G41/F41*100</f>
        <v>99.993035950566</v>
      </c>
    </row>
    <row r="42" s="55" customFormat="true" ht="27.95" hidden="false" customHeight="true" outlineLevel="0" collapsed="false">
      <c r="A42" s="63"/>
      <c r="B42" s="63"/>
      <c r="C42" s="68" t="s">
        <v>71</v>
      </c>
      <c r="D42" s="31" t="s">
        <v>72</v>
      </c>
      <c r="E42" s="69" t="n">
        <v>0</v>
      </c>
      <c r="F42" s="69" t="n">
        <v>40</v>
      </c>
      <c r="G42" s="69" t="n">
        <v>40</v>
      </c>
      <c r="H42" s="29" t="n">
        <f aca="false">G42/F42*100</f>
        <v>100</v>
      </c>
    </row>
    <row r="43" s="55" customFormat="true" ht="27.95" hidden="false" customHeight="true" outlineLevel="0" collapsed="false">
      <c r="A43" s="63"/>
      <c r="B43" s="63"/>
      <c r="C43" s="68" t="s">
        <v>40</v>
      </c>
      <c r="D43" s="31" t="s">
        <v>41</v>
      </c>
      <c r="E43" s="69" t="n">
        <v>0</v>
      </c>
      <c r="F43" s="69" t="n">
        <v>118931.21</v>
      </c>
      <c r="G43" s="69" t="n">
        <v>118419.66</v>
      </c>
      <c r="H43" s="29" t="n">
        <f aca="false">G43/F43*100</f>
        <v>99.5698774106477</v>
      </c>
    </row>
    <row r="44" s="55" customFormat="true" ht="27.95" hidden="false" customHeight="true" outlineLevel="0" collapsed="false">
      <c r="A44" s="63"/>
      <c r="B44" s="63"/>
      <c r="C44" s="68" t="s">
        <v>73</v>
      </c>
      <c r="D44" s="31" t="s">
        <v>74</v>
      </c>
      <c r="E44" s="69" t="n">
        <v>0</v>
      </c>
      <c r="F44" s="69" t="n">
        <v>1366.56</v>
      </c>
      <c r="G44" s="69" t="n">
        <v>1366.56</v>
      </c>
      <c r="H44" s="29" t="n">
        <f aca="false">G44/F44*100</f>
        <v>100</v>
      </c>
    </row>
    <row r="45" s="55" customFormat="true" ht="27.95" hidden="false" customHeight="true" outlineLevel="0" collapsed="false">
      <c r="A45" s="63"/>
      <c r="B45" s="63"/>
      <c r="C45" s="68" t="s">
        <v>75</v>
      </c>
      <c r="D45" s="31" t="s">
        <v>42</v>
      </c>
      <c r="E45" s="69" t="n">
        <v>0</v>
      </c>
      <c r="F45" s="69" t="n">
        <v>1361</v>
      </c>
      <c r="G45" s="69" t="n">
        <v>1361</v>
      </c>
      <c r="H45" s="29" t="n">
        <f aca="false">G45/F45*100</f>
        <v>100</v>
      </c>
    </row>
    <row r="46" s="55" customFormat="true" ht="27.95" hidden="false" customHeight="true" outlineLevel="0" collapsed="false">
      <c r="A46" s="63"/>
      <c r="B46" s="63"/>
      <c r="C46" s="68" t="s">
        <v>45</v>
      </c>
      <c r="D46" s="31" t="s">
        <v>76</v>
      </c>
      <c r="E46" s="69" t="n">
        <v>0</v>
      </c>
      <c r="F46" s="69" t="n">
        <v>45.38</v>
      </c>
      <c r="G46" s="69" t="n">
        <v>45.38</v>
      </c>
      <c r="H46" s="29" t="n">
        <f aca="false">G46/F46*100</f>
        <v>100</v>
      </c>
    </row>
    <row r="47" s="55" customFormat="true" ht="27.95" hidden="false" customHeight="true" outlineLevel="0" collapsed="false">
      <c r="A47" s="63"/>
      <c r="B47" s="63"/>
      <c r="C47" s="68" t="s">
        <v>47</v>
      </c>
      <c r="D47" s="31" t="s">
        <v>77</v>
      </c>
      <c r="E47" s="69" t="n">
        <v>0</v>
      </c>
      <c r="F47" s="69" t="n">
        <v>62126</v>
      </c>
      <c r="G47" s="69" t="n">
        <v>40125.8</v>
      </c>
      <c r="H47" s="29" t="n">
        <f aca="false">G47/F47*100</f>
        <v>64.5877732350385</v>
      </c>
    </row>
    <row r="48" s="55" customFormat="true" ht="27.95" hidden="false" customHeight="true" outlineLevel="0" collapsed="false">
      <c r="A48" s="63"/>
      <c r="B48" s="63"/>
      <c r="C48" s="51" t="n">
        <v>6060</v>
      </c>
      <c r="D48" s="52" t="s">
        <v>78</v>
      </c>
      <c r="E48" s="53" t="n">
        <v>0</v>
      </c>
      <c r="F48" s="53" t="n">
        <v>240172.81</v>
      </c>
      <c r="G48" s="53" t="n">
        <v>236956.75</v>
      </c>
      <c r="H48" s="29" t="n">
        <f aca="false">G48/F48*100</f>
        <v>98.6609391795849</v>
      </c>
    </row>
    <row r="49" s="90" customFormat="true" ht="14.1" hidden="false" customHeight="true" outlineLevel="0" collapsed="false">
      <c r="A49" s="85" t="s">
        <v>79</v>
      </c>
      <c r="B49" s="86" t="s">
        <v>79</v>
      </c>
      <c r="C49" s="85"/>
      <c r="D49" s="87" t="s">
        <v>80</v>
      </c>
      <c r="E49" s="88" t="n">
        <f aca="false">SUM(E50,E53)</f>
        <v>1494083</v>
      </c>
      <c r="F49" s="88" t="n">
        <f aca="false">SUM(F50,F53)</f>
        <v>658915.47</v>
      </c>
      <c r="G49" s="88" t="n">
        <f aca="false">SUM(G50,G53)</f>
        <v>599153.33</v>
      </c>
      <c r="H49" s="89" t="n">
        <f aca="false">G49/F49*100</f>
        <v>90.9302266040286</v>
      </c>
    </row>
    <row r="50" s="38" customFormat="true" ht="14.1" hidden="false" customHeight="true" outlineLevel="0" collapsed="false">
      <c r="A50" s="91"/>
      <c r="B50" s="92" t="n">
        <v>63003</v>
      </c>
      <c r="C50" s="92"/>
      <c r="D50" s="93" t="s">
        <v>81</v>
      </c>
      <c r="E50" s="94" t="n">
        <f aca="false">SUM(E51:E52)</f>
        <v>41400</v>
      </c>
      <c r="F50" s="94" t="n">
        <f aca="false">SUM(F51:F52)</f>
        <v>37430</v>
      </c>
      <c r="G50" s="94" t="n">
        <f aca="false">SUM(G51:G52)</f>
        <v>37430</v>
      </c>
      <c r="H50" s="24" t="n">
        <f aca="false">G50/F50*100</f>
        <v>100</v>
      </c>
    </row>
    <row r="51" s="38" customFormat="true" ht="14.1" hidden="false" customHeight="true" outlineLevel="0" collapsed="false">
      <c r="A51" s="91"/>
      <c r="B51" s="92"/>
      <c r="C51" s="95" t="s">
        <v>82</v>
      </c>
      <c r="D51" s="96" t="s">
        <v>83</v>
      </c>
      <c r="E51" s="28" t="n">
        <v>35400</v>
      </c>
      <c r="F51" s="28" t="n">
        <v>37430</v>
      </c>
      <c r="G51" s="28" t="n">
        <v>37430</v>
      </c>
      <c r="H51" s="29" t="n">
        <f aca="false">G51/F51*100</f>
        <v>100</v>
      </c>
    </row>
    <row r="52" s="38" customFormat="true" ht="14.1" hidden="false" customHeight="true" outlineLevel="0" collapsed="false">
      <c r="A52" s="91"/>
      <c r="B52" s="92"/>
      <c r="C52" s="97" t="n">
        <v>2820</v>
      </c>
      <c r="D52" s="98" t="s">
        <v>84</v>
      </c>
      <c r="E52" s="99" t="n">
        <v>6000</v>
      </c>
      <c r="F52" s="99" t="n">
        <v>0</v>
      </c>
      <c r="G52" s="99" t="n">
        <v>0</v>
      </c>
      <c r="H52" s="29" t="e">
        <f aca="false">G52/F52*100</f>
        <v>#DIV/0!</v>
      </c>
    </row>
    <row r="53" s="38" customFormat="true" ht="14.1" hidden="false" customHeight="true" outlineLevel="0" collapsed="false">
      <c r="A53" s="91"/>
      <c r="B53" s="100" t="s">
        <v>85</v>
      </c>
      <c r="C53" s="101"/>
      <c r="D53" s="102" t="s">
        <v>31</v>
      </c>
      <c r="E53" s="23" t="n">
        <f aca="false">SUM(E54:E85)</f>
        <v>1452683</v>
      </c>
      <c r="F53" s="23" t="n">
        <f aca="false">SUM(F54:F85)</f>
        <v>621485.47</v>
      </c>
      <c r="G53" s="23" t="n">
        <f aca="false">SUM(G54:G85)</f>
        <v>561723.33</v>
      </c>
      <c r="H53" s="24" t="n">
        <f aca="false">G53/F53*100</f>
        <v>90.3839843592804</v>
      </c>
    </row>
    <row r="54" s="38" customFormat="true" ht="14.1" hidden="false" customHeight="true" outlineLevel="0" collapsed="false">
      <c r="A54" s="91"/>
      <c r="B54" s="103"/>
      <c r="C54" s="104" t="s">
        <v>86</v>
      </c>
      <c r="D54" s="105" t="s">
        <v>87</v>
      </c>
      <c r="E54" s="28" t="n">
        <v>0</v>
      </c>
      <c r="F54" s="28" t="n">
        <v>12668.72</v>
      </c>
      <c r="G54" s="28" t="n">
        <v>12668.72</v>
      </c>
      <c r="H54" s="29" t="n">
        <f aca="false">G54/F54*100</f>
        <v>100</v>
      </c>
    </row>
    <row r="55" s="38" customFormat="true" ht="14.1" hidden="false" customHeight="true" outlineLevel="0" collapsed="false">
      <c r="A55" s="91"/>
      <c r="B55" s="103"/>
      <c r="C55" s="106" t="s">
        <v>88</v>
      </c>
      <c r="D55" s="31" t="s">
        <v>89</v>
      </c>
      <c r="E55" s="28" t="n">
        <v>0</v>
      </c>
      <c r="F55" s="28" t="n">
        <v>7443</v>
      </c>
      <c r="G55" s="28" t="n">
        <v>7443</v>
      </c>
      <c r="H55" s="29" t="n">
        <f aca="false">G55/F55*100</f>
        <v>100</v>
      </c>
    </row>
    <row r="56" s="38" customFormat="true" ht="14.1" hidden="false" customHeight="true" outlineLevel="0" collapsed="false">
      <c r="A56" s="91"/>
      <c r="B56" s="103"/>
      <c r="C56" s="106" t="s">
        <v>90</v>
      </c>
      <c r="D56" s="31" t="s">
        <v>91</v>
      </c>
      <c r="E56" s="28" t="n">
        <v>6000</v>
      </c>
      <c r="F56" s="28" t="n">
        <v>0</v>
      </c>
      <c r="G56" s="28" t="n">
        <v>0</v>
      </c>
      <c r="H56" s="29" t="e">
        <f aca="false">G56/F56*100</f>
        <v>#DIV/0!</v>
      </c>
    </row>
    <row r="57" s="38" customFormat="true" ht="14.1" hidden="false" customHeight="true" outlineLevel="0" collapsed="false">
      <c r="A57" s="91"/>
      <c r="B57" s="103"/>
      <c r="C57" s="106" t="s">
        <v>92</v>
      </c>
      <c r="D57" s="31" t="s">
        <v>93</v>
      </c>
      <c r="E57" s="28" t="n">
        <v>6000</v>
      </c>
      <c r="F57" s="28" t="n">
        <v>0</v>
      </c>
      <c r="G57" s="28" t="n">
        <v>0</v>
      </c>
      <c r="H57" s="29" t="e">
        <f aca="false">G57/F57*100</f>
        <v>#DIV/0!</v>
      </c>
    </row>
    <row r="58" s="38" customFormat="true" ht="14.1" hidden="false" customHeight="true" outlineLevel="0" collapsed="false">
      <c r="A58" s="91"/>
      <c r="B58" s="103"/>
      <c r="C58" s="106" t="s">
        <v>32</v>
      </c>
      <c r="D58" s="31" t="s">
        <v>94</v>
      </c>
      <c r="E58" s="28" t="n">
        <v>0</v>
      </c>
      <c r="F58" s="28" t="n">
        <v>927.96</v>
      </c>
      <c r="G58" s="28" t="n">
        <v>170.14</v>
      </c>
      <c r="H58" s="29" t="n">
        <f aca="false">G58/F58*100</f>
        <v>18.3348420190525</v>
      </c>
    </row>
    <row r="59" s="38" customFormat="true" ht="14.1" hidden="false" customHeight="true" outlineLevel="0" collapsed="false">
      <c r="A59" s="91"/>
      <c r="B59" s="103"/>
      <c r="C59" s="106" t="s">
        <v>95</v>
      </c>
      <c r="D59" s="107" t="s">
        <v>96</v>
      </c>
      <c r="E59" s="28" t="n">
        <v>0</v>
      </c>
      <c r="F59" s="28" t="n">
        <v>526.8</v>
      </c>
      <c r="G59" s="28" t="n">
        <v>526.8</v>
      </c>
      <c r="H59" s="29" t="n">
        <f aca="false">G59/F59*100</f>
        <v>100</v>
      </c>
    </row>
    <row r="60" s="38" customFormat="true" ht="14.1" hidden="false" customHeight="true" outlineLevel="0" collapsed="false">
      <c r="A60" s="91"/>
      <c r="B60" s="103"/>
      <c r="C60" s="106" t="s">
        <v>97</v>
      </c>
      <c r="D60" s="107" t="s">
        <v>98</v>
      </c>
      <c r="E60" s="28" t="n">
        <v>0</v>
      </c>
      <c r="F60" s="28" t="n">
        <v>92.96</v>
      </c>
      <c r="G60" s="28" t="n">
        <v>92.96</v>
      </c>
      <c r="H60" s="29" t="n">
        <f aca="false">G60/F60*100</f>
        <v>100</v>
      </c>
    </row>
    <row r="61" s="38" customFormat="true" ht="14.1" hidden="false" customHeight="true" outlineLevel="0" collapsed="false">
      <c r="A61" s="91"/>
      <c r="B61" s="103"/>
      <c r="C61" s="106" t="s">
        <v>34</v>
      </c>
      <c r="D61" s="31" t="s">
        <v>35</v>
      </c>
      <c r="E61" s="28" t="n">
        <v>0</v>
      </c>
      <c r="F61" s="28" t="n">
        <v>86.24</v>
      </c>
      <c r="G61" s="28" t="n">
        <v>13.72</v>
      </c>
      <c r="H61" s="29" t="n">
        <f aca="false">G61/F61*100</f>
        <v>15.9090909090909</v>
      </c>
    </row>
    <row r="62" s="38" customFormat="true" ht="14.1" hidden="false" customHeight="true" outlineLevel="0" collapsed="false">
      <c r="A62" s="91"/>
      <c r="B62" s="103"/>
      <c r="C62" s="106" t="s">
        <v>99</v>
      </c>
      <c r="D62" s="107" t="s">
        <v>100</v>
      </c>
      <c r="E62" s="28" t="n">
        <v>0</v>
      </c>
      <c r="F62" s="28" t="n">
        <v>73.3</v>
      </c>
      <c r="G62" s="28" t="n">
        <v>73.3</v>
      </c>
      <c r="H62" s="29" t="n">
        <f aca="false">G62/F62*100</f>
        <v>100</v>
      </c>
    </row>
    <row r="63" s="38" customFormat="true" ht="14.1" hidden="false" customHeight="true" outlineLevel="0" collapsed="false">
      <c r="A63" s="91"/>
      <c r="B63" s="103"/>
      <c r="C63" s="106" t="s">
        <v>101</v>
      </c>
      <c r="D63" s="107" t="s">
        <v>102</v>
      </c>
      <c r="E63" s="28" t="n">
        <v>0</v>
      </c>
      <c r="F63" s="28" t="n">
        <v>12.94</v>
      </c>
      <c r="G63" s="28" t="n">
        <v>12.94</v>
      </c>
      <c r="H63" s="29" t="n">
        <f aca="false">G63/F63*100</f>
        <v>100</v>
      </c>
    </row>
    <row r="64" s="38" customFormat="true" ht="14.1" hidden="false" customHeight="true" outlineLevel="0" collapsed="false">
      <c r="A64" s="91"/>
      <c r="B64" s="103"/>
      <c r="C64" s="108" t="n">
        <v>4170</v>
      </c>
      <c r="D64" s="109" t="s">
        <v>37</v>
      </c>
      <c r="E64" s="99" t="n">
        <v>0</v>
      </c>
      <c r="F64" s="99" t="n">
        <v>28194.52</v>
      </c>
      <c r="G64" s="99" t="n">
        <v>28600.34</v>
      </c>
      <c r="H64" s="29" t="n">
        <f aca="false">G64/F64*100</f>
        <v>101.43935771916</v>
      </c>
    </row>
    <row r="65" s="38" customFormat="true" ht="14.1" hidden="false" customHeight="true" outlineLevel="0" collapsed="false">
      <c r="A65" s="91"/>
      <c r="B65" s="103"/>
      <c r="C65" s="108" t="n">
        <v>4171</v>
      </c>
      <c r="D65" s="109" t="s">
        <v>103</v>
      </c>
      <c r="E65" s="99" t="n">
        <v>0</v>
      </c>
      <c r="F65" s="99" t="n">
        <v>13308.26</v>
      </c>
      <c r="G65" s="99" t="n">
        <v>13308.26</v>
      </c>
      <c r="H65" s="29" t="n">
        <f aca="false">G65/F65*100</f>
        <v>100</v>
      </c>
    </row>
    <row r="66" s="38" customFormat="true" ht="14.1" hidden="false" customHeight="true" outlineLevel="0" collapsed="false">
      <c r="A66" s="91"/>
      <c r="B66" s="103"/>
      <c r="C66" s="108" t="n">
        <v>4172</v>
      </c>
      <c r="D66" s="109" t="s">
        <v>104</v>
      </c>
      <c r="E66" s="99" t="n">
        <v>0</v>
      </c>
      <c r="F66" s="99" t="n">
        <v>2571.74</v>
      </c>
      <c r="G66" s="99" t="n">
        <v>2571.74</v>
      </c>
      <c r="H66" s="29" t="n">
        <f aca="false">G66/F66*100</f>
        <v>100</v>
      </c>
    </row>
    <row r="67" s="38" customFormat="true" ht="14.1" hidden="false" customHeight="true" outlineLevel="0" collapsed="false">
      <c r="A67" s="91"/>
      <c r="B67" s="103"/>
      <c r="C67" s="108" t="n">
        <v>4178</v>
      </c>
      <c r="D67" s="109" t="s">
        <v>105</v>
      </c>
      <c r="E67" s="99" t="n">
        <v>30300</v>
      </c>
      <c r="F67" s="99" t="n">
        <v>0</v>
      </c>
      <c r="G67" s="99" t="n">
        <v>0</v>
      </c>
      <c r="H67" s="29" t="e">
        <f aca="false">G67/F67*100</f>
        <v>#DIV/0!</v>
      </c>
    </row>
    <row r="68" s="38" customFormat="true" ht="14.1" hidden="false" customHeight="true" outlineLevel="0" collapsed="false">
      <c r="A68" s="91"/>
      <c r="B68" s="103"/>
      <c r="C68" s="108" t="n">
        <v>4179</v>
      </c>
      <c r="D68" s="109" t="s">
        <v>106</v>
      </c>
      <c r="E68" s="99" t="n">
        <v>30300</v>
      </c>
      <c r="F68" s="99" t="n">
        <v>0</v>
      </c>
      <c r="G68" s="99" t="n">
        <v>0</v>
      </c>
      <c r="H68" s="29" t="e">
        <f aca="false">G68/F68*100</f>
        <v>#DIV/0!</v>
      </c>
    </row>
    <row r="69" s="38" customFormat="true" ht="14.1" hidden="false" customHeight="true" outlineLevel="0" collapsed="false">
      <c r="A69" s="91"/>
      <c r="B69" s="103"/>
      <c r="C69" s="106" t="s">
        <v>38</v>
      </c>
      <c r="D69" s="31" t="s">
        <v>39</v>
      </c>
      <c r="E69" s="28" t="n">
        <v>3000</v>
      </c>
      <c r="F69" s="28" t="n">
        <v>23869.35</v>
      </c>
      <c r="G69" s="28" t="n">
        <v>20247.72</v>
      </c>
      <c r="H69" s="29" t="n">
        <f aca="false">G69/F69*100</f>
        <v>84.8272784973198</v>
      </c>
    </row>
    <row r="70" s="38" customFormat="true" ht="14.1" hidden="false" customHeight="true" outlineLevel="0" collapsed="false">
      <c r="A70" s="91"/>
      <c r="B70" s="103"/>
      <c r="C70" s="106" t="s">
        <v>107</v>
      </c>
      <c r="D70" s="31" t="s">
        <v>108</v>
      </c>
      <c r="E70" s="28" t="n">
        <v>0</v>
      </c>
      <c r="F70" s="28" t="n">
        <v>4989.81</v>
      </c>
      <c r="G70" s="28" t="n">
        <v>4989.81</v>
      </c>
      <c r="H70" s="29" t="n">
        <f aca="false">G70/F70*100</f>
        <v>100</v>
      </c>
    </row>
    <row r="71" s="38" customFormat="true" ht="14.1" hidden="false" customHeight="true" outlineLevel="0" collapsed="false">
      <c r="A71" s="91"/>
      <c r="B71" s="103"/>
      <c r="C71" s="106" t="s">
        <v>109</v>
      </c>
      <c r="D71" s="31" t="s">
        <v>110</v>
      </c>
      <c r="E71" s="28" t="n">
        <v>0</v>
      </c>
      <c r="F71" s="28" t="n">
        <v>1353.31</v>
      </c>
      <c r="G71" s="28" t="n">
        <v>1353.31</v>
      </c>
      <c r="H71" s="29" t="n">
        <f aca="false">G71/F71*100</f>
        <v>100</v>
      </c>
    </row>
    <row r="72" s="38" customFormat="true" ht="14.1" hidden="false" customHeight="true" outlineLevel="0" collapsed="false">
      <c r="A72" s="91"/>
      <c r="B72" s="103"/>
      <c r="C72" s="106" t="s">
        <v>111</v>
      </c>
      <c r="D72" s="31" t="s">
        <v>112</v>
      </c>
      <c r="E72" s="28" t="n">
        <v>78290</v>
      </c>
      <c r="F72" s="28" t="n">
        <v>0</v>
      </c>
      <c r="G72" s="28" t="n">
        <v>0</v>
      </c>
      <c r="H72" s="29" t="e">
        <f aca="false">G72/F72*100</f>
        <v>#DIV/0!</v>
      </c>
    </row>
    <row r="73" s="38" customFormat="true" ht="14.1" hidden="false" customHeight="true" outlineLevel="0" collapsed="false">
      <c r="A73" s="91"/>
      <c r="B73" s="103"/>
      <c r="C73" s="106" t="s">
        <v>113</v>
      </c>
      <c r="D73" s="31" t="s">
        <v>114</v>
      </c>
      <c r="E73" s="28" t="n">
        <v>78290</v>
      </c>
      <c r="F73" s="28" t="n">
        <v>0</v>
      </c>
      <c r="G73" s="28" t="n">
        <v>0</v>
      </c>
      <c r="H73" s="29" t="e">
        <f aca="false">G73/F73*100</f>
        <v>#DIV/0!</v>
      </c>
    </row>
    <row r="74" s="38" customFormat="true" ht="14.1" hidden="false" customHeight="true" outlineLevel="0" collapsed="false">
      <c r="A74" s="91"/>
      <c r="B74" s="103"/>
      <c r="C74" s="106" t="s">
        <v>115</v>
      </c>
      <c r="D74" s="31" t="s">
        <v>116</v>
      </c>
      <c r="E74" s="28" t="n">
        <v>12000</v>
      </c>
      <c r="F74" s="28" t="n">
        <v>0</v>
      </c>
      <c r="G74" s="28" t="n">
        <v>0</v>
      </c>
      <c r="H74" s="29" t="e">
        <f aca="false">G74/F74*100</f>
        <v>#DIV/0!</v>
      </c>
    </row>
    <row r="75" s="38" customFormat="true" ht="14.1" hidden="false" customHeight="true" outlineLevel="0" collapsed="false">
      <c r="A75" s="91"/>
      <c r="B75" s="103"/>
      <c r="C75" s="106" t="s">
        <v>40</v>
      </c>
      <c r="D75" s="31" t="s">
        <v>41</v>
      </c>
      <c r="E75" s="28" t="n">
        <v>53703</v>
      </c>
      <c r="F75" s="28" t="n">
        <v>354776.02</v>
      </c>
      <c r="G75" s="28" t="n">
        <v>354758.3</v>
      </c>
      <c r="H75" s="29" t="n">
        <f aca="false">G75/F75*100</f>
        <v>99.9950052993999</v>
      </c>
    </row>
    <row r="76" s="38" customFormat="true" ht="14.1" hidden="false" customHeight="true" outlineLevel="0" collapsed="false">
      <c r="A76" s="91"/>
      <c r="B76" s="103"/>
      <c r="C76" s="106" t="s">
        <v>117</v>
      </c>
      <c r="D76" s="31" t="s">
        <v>118</v>
      </c>
      <c r="E76" s="28" t="n">
        <v>0</v>
      </c>
      <c r="F76" s="28" t="n">
        <v>73659.54</v>
      </c>
      <c r="G76" s="28" t="n">
        <v>73659.27</v>
      </c>
      <c r="H76" s="29" t="n">
        <f aca="false">G76/F76*100</f>
        <v>99.999633448702</v>
      </c>
    </row>
    <row r="77" s="38" customFormat="true" ht="14.1" hidden="false" customHeight="true" outlineLevel="0" collapsed="false">
      <c r="A77" s="91"/>
      <c r="B77" s="103"/>
      <c r="C77" s="106" t="s">
        <v>119</v>
      </c>
      <c r="D77" s="31" t="s">
        <v>120</v>
      </c>
      <c r="E77" s="28" t="n">
        <v>0</v>
      </c>
      <c r="F77" s="28" t="n">
        <v>31281</v>
      </c>
      <c r="G77" s="28" t="n">
        <v>31281</v>
      </c>
      <c r="H77" s="29" t="n">
        <f aca="false">G77/F77*100</f>
        <v>100</v>
      </c>
    </row>
    <row r="78" s="38" customFormat="true" ht="14.1" hidden="false" customHeight="true" outlineLevel="0" collapsed="false">
      <c r="A78" s="91"/>
      <c r="B78" s="103"/>
      <c r="C78" s="106" t="s">
        <v>121</v>
      </c>
      <c r="D78" s="31" t="s">
        <v>122</v>
      </c>
      <c r="E78" s="28" t="n">
        <v>318775</v>
      </c>
      <c r="F78" s="28" t="n">
        <v>0</v>
      </c>
      <c r="G78" s="28" t="n">
        <v>0</v>
      </c>
      <c r="H78" s="29" t="e">
        <f aca="false">G78/F78*100</f>
        <v>#DIV/0!</v>
      </c>
    </row>
    <row r="79" s="38" customFormat="true" ht="14.1" hidden="false" customHeight="true" outlineLevel="0" collapsed="false">
      <c r="A79" s="91"/>
      <c r="B79" s="103"/>
      <c r="C79" s="106" t="s">
        <v>123</v>
      </c>
      <c r="D79" s="31" t="s">
        <v>124</v>
      </c>
      <c r="E79" s="28" t="n">
        <v>318775</v>
      </c>
      <c r="F79" s="28" t="n">
        <v>0</v>
      </c>
      <c r="G79" s="28" t="n">
        <v>0</v>
      </c>
      <c r="H79" s="29" t="e">
        <f aca="false">G79/F79*100</f>
        <v>#DIV/0!</v>
      </c>
    </row>
    <row r="80" s="38" customFormat="true" ht="14.1" hidden="false" customHeight="true" outlineLevel="0" collapsed="false">
      <c r="A80" s="91"/>
      <c r="B80" s="103"/>
      <c r="C80" s="106" t="s">
        <v>125</v>
      </c>
      <c r="D80" s="31" t="s">
        <v>126</v>
      </c>
      <c r="E80" s="28" t="n">
        <v>0</v>
      </c>
      <c r="F80" s="28" t="n">
        <v>150</v>
      </c>
      <c r="G80" s="28" t="n">
        <v>150</v>
      </c>
      <c r="H80" s="29" t="n">
        <f aca="false">G80/F80*100</f>
        <v>100</v>
      </c>
    </row>
    <row r="81" s="38" customFormat="true" ht="14.1" hidden="false" customHeight="true" outlineLevel="0" collapsed="false">
      <c r="A81" s="91"/>
      <c r="B81" s="103"/>
      <c r="C81" s="106" t="s">
        <v>127</v>
      </c>
      <c r="D81" s="31" t="s">
        <v>128</v>
      </c>
      <c r="E81" s="28" t="n">
        <v>3375</v>
      </c>
      <c r="F81" s="28" t="n">
        <v>0</v>
      </c>
      <c r="G81" s="28" t="n">
        <v>0</v>
      </c>
      <c r="H81" s="29" t="e">
        <f aca="false">G81/F81*100</f>
        <v>#DIV/0!</v>
      </c>
    </row>
    <row r="82" s="38" customFormat="true" ht="14.1" hidden="false" customHeight="true" outlineLevel="0" collapsed="false">
      <c r="A82" s="91"/>
      <c r="B82" s="103"/>
      <c r="C82" s="106" t="s">
        <v>129</v>
      </c>
      <c r="D82" s="31" t="s">
        <v>130</v>
      </c>
      <c r="E82" s="28" t="n">
        <v>3375</v>
      </c>
      <c r="F82" s="28" t="n">
        <v>0</v>
      </c>
      <c r="G82" s="28" t="n">
        <v>0</v>
      </c>
      <c r="H82" s="29" t="e">
        <f aca="false">G82/F82*100</f>
        <v>#DIV/0!</v>
      </c>
    </row>
    <row r="83" s="38" customFormat="true" ht="14.1" hidden="false" customHeight="true" outlineLevel="0" collapsed="false">
      <c r="A83" s="91"/>
      <c r="B83" s="103"/>
      <c r="C83" s="110" t="n">
        <v>6050</v>
      </c>
      <c r="D83" s="111" t="s">
        <v>48</v>
      </c>
      <c r="E83" s="47" t="n">
        <v>505000</v>
      </c>
      <c r="F83" s="47" t="n">
        <v>65500</v>
      </c>
      <c r="G83" s="112" t="n">
        <v>9802</v>
      </c>
      <c r="H83" s="54" t="n">
        <f aca="false">G83/F83*100</f>
        <v>14.9648854961832</v>
      </c>
    </row>
    <row r="84" s="38" customFormat="true" ht="14.1" hidden="false" customHeight="true" outlineLevel="0" collapsed="false">
      <c r="A84" s="91"/>
      <c r="B84" s="103"/>
      <c r="C84" s="113" t="n">
        <v>6058</v>
      </c>
      <c r="D84" s="111" t="s">
        <v>131</v>
      </c>
      <c r="E84" s="47" t="n">
        <v>2750</v>
      </c>
      <c r="F84" s="47" t="n">
        <v>0</v>
      </c>
      <c r="G84" s="112" t="n">
        <v>0</v>
      </c>
      <c r="H84" s="54" t="e">
        <f aca="false">G84/F84*100</f>
        <v>#DIV/0!</v>
      </c>
    </row>
    <row r="85" s="38" customFormat="true" ht="14.1" hidden="false" customHeight="true" outlineLevel="0" collapsed="false">
      <c r="A85" s="91"/>
      <c r="B85" s="103"/>
      <c r="C85" s="113" t="n">
        <v>6059</v>
      </c>
      <c r="D85" s="34" t="s">
        <v>132</v>
      </c>
      <c r="E85" s="28" t="n">
        <v>2750</v>
      </c>
      <c r="F85" s="114" t="n">
        <v>0</v>
      </c>
      <c r="G85" s="99" t="n">
        <v>0</v>
      </c>
      <c r="H85" s="54" t="e">
        <f aca="false">G85/F85*100</f>
        <v>#DIV/0!</v>
      </c>
    </row>
    <row r="86" s="19" customFormat="true" ht="14.1" hidden="false" customHeight="true" outlineLevel="0" collapsed="false">
      <c r="A86" s="115" t="n">
        <v>700</v>
      </c>
      <c r="B86" s="115"/>
      <c r="C86" s="115"/>
      <c r="D86" s="116" t="s">
        <v>133</v>
      </c>
      <c r="E86" s="117" t="n">
        <f aca="false">SUM(E87,E114,E121)</f>
        <v>1735059</v>
      </c>
      <c r="F86" s="117" t="n">
        <f aca="false">SUM(F87,F114,F121)</f>
        <v>2144475.32</v>
      </c>
      <c r="G86" s="118" t="n">
        <f aca="false">SUM(G87,G114,G121)</f>
        <v>2126063.88</v>
      </c>
      <c r="H86" s="119" t="n">
        <f aca="false">G86/F86*100</f>
        <v>99.1414478017868</v>
      </c>
    </row>
    <row r="87" s="19" customFormat="true" ht="14.1" hidden="false" customHeight="true" outlineLevel="0" collapsed="false">
      <c r="A87" s="25"/>
      <c r="B87" s="21" t="s">
        <v>134</v>
      </c>
      <c r="C87" s="21"/>
      <c r="D87" s="21" t="s">
        <v>135</v>
      </c>
      <c r="E87" s="23" t="n">
        <f aca="false">SUM(E88:E113)</f>
        <v>1075059</v>
      </c>
      <c r="F87" s="23" t="n">
        <f aca="false">SUM(F88:F113)</f>
        <v>1134001</v>
      </c>
      <c r="G87" s="23" t="n">
        <f aca="false">SUM(G88:G113)</f>
        <v>1133950.89</v>
      </c>
      <c r="H87" s="120" t="n">
        <f aca="false">G87/F87*100</f>
        <v>99.9955811326445</v>
      </c>
    </row>
    <row r="88" s="19" customFormat="true" ht="14.1" hidden="false" customHeight="true" outlineLevel="0" collapsed="false">
      <c r="A88" s="25"/>
      <c r="B88" s="45"/>
      <c r="C88" s="25" t="s">
        <v>67</v>
      </c>
      <c r="D88" s="121" t="s">
        <v>136</v>
      </c>
      <c r="E88" s="28" t="n">
        <v>2500</v>
      </c>
      <c r="F88" s="28" t="n">
        <v>4110</v>
      </c>
      <c r="G88" s="28" t="n">
        <v>4093.93</v>
      </c>
      <c r="H88" s="54" t="n">
        <f aca="false">G88/F88*100</f>
        <v>99.60900243309</v>
      </c>
    </row>
    <row r="89" s="19" customFormat="true" ht="14.1" hidden="false" customHeight="true" outlineLevel="0" collapsed="false">
      <c r="A89" s="25"/>
      <c r="B89" s="45"/>
      <c r="C89" s="25" t="s">
        <v>137</v>
      </c>
      <c r="D89" s="31" t="s">
        <v>138</v>
      </c>
      <c r="E89" s="28" t="n">
        <v>496055</v>
      </c>
      <c r="F89" s="28" t="n">
        <v>492562</v>
      </c>
      <c r="G89" s="28" t="n">
        <v>492561.72</v>
      </c>
      <c r="H89" s="54" t="n">
        <f aca="false">G89/F89*100</f>
        <v>99.9999431543643</v>
      </c>
    </row>
    <row r="90" s="19" customFormat="true" ht="14.1" hidden="false" customHeight="true" outlineLevel="0" collapsed="false">
      <c r="A90" s="25"/>
      <c r="B90" s="45"/>
      <c r="C90" s="25" t="s">
        <v>139</v>
      </c>
      <c r="D90" s="31" t="s">
        <v>140</v>
      </c>
      <c r="E90" s="28" t="n">
        <v>40543</v>
      </c>
      <c r="F90" s="28" t="n">
        <v>23210</v>
      </c>
      <c r="G90" s="28" t="n">
        <v>23208.03</v>
      </c>
      <c r="H90" s="54" t="n">
        <f aca="false">G90/F90*100</f>
        <v>99.99151227919</v>
      </c>
    </row>
    <row r="91" s="19" customFormat="true" ht="14.1" hidden="false" customHeight="true" outlineLevel="0" collapsed="false">
      <c r="A91" s="25"/>
      <c r="B91" s="45"/>
      <c r="C91" s="25" t="s">
        <v>32</v>
      </c>
      <c r="D91" s="31" t="s">
        <v>141</v>
      </c>
      <c r="E91" s="28" t="n">
        <v>84651</v>
      </c>
      <c r="F91" s="28" t="n">
        <v>78291</v>
      </c>
      <c r="G91" s="28" t="n">
        <v>78290.5</v>
      </c>
      <c r="H91" s="54" t="n">
        <f aca="false">G91/F91*100</f>
        <v>99.9993613569887</v>
      </c>
    </row>
    <row r="92" s="19" customFormat="true" ht="14.1" hidden="false" customHeight="true" outlineLevel="0" collapsed="false">
      <c r="A92" s="25"/>
      <c r="B92" s="45"/>
      <c r="C92" s="25" t="s">
        <v>34</v>
      </c>
      <c r="D92" s="31" t="s">
        <v>142</v>
      </c>
      <c r="E92" s="28" t="n">
        <v>12679</v>
      </c>
      <c r="F92" s="28" t="n">
        <v>12730</v>
      </c>
      <c r="G92" s="28" t="n">
        <v>12729.64</v>
      </c>
      <c r="H92" s="54" t="n">
        <f aca="false">G92/F92*100</f>
        <v>99.997172034564</v>
      </c>
    </row>
    <row r="93" s="19" customFormat="true" ht="14.1" hidden="false" customHeight="true" outlineLevel="0" collapsed="false">
      <c r="A93" s="25"/>
      <c r="B93" s="45"/>
      <c r="C93" s="25" t="s">
        <v>143</v>
      </c>
      <c r="D93" s="31" t="s">
        <v>144</v>
      </c>
      <c r="E93" s="28" t="n">
        <v>600</v>
      </c>
      <c r="F93" s="28" t="n">
        <v>0</v>
      </c>
      <c r="G93" s="28" t="n">
        <v>0</v>
      </c>
      <c r="H93" s="54" t="e">
        <f aca="false">G93/F93*100</f>
        <v>#DIV/0!</v>
      </c>
    </row>
    <row r="94" s="19" customFormat="true" ht="14.1" hidden="false" customHeight="true" outlineLevel="0" collapsed="false">
      <c r="A94" s="25"/>
      <c r="B94" s="45"/>
      <c r="C94" s="25" t="s">
        <v>36</v>
      </c>
      <c r="D94" s="31" t="s">
        <v>145</v>
      </c>
      <c r="E94" s="28" t="n">
        <v>3000</v>
      </c>
      <c r="F94" s="28" t="n">
        <v>3164</v>
      </c>
      <c r="G94" s="28" t="n">
        <v>3163.66</v>
      </c>
      <c r="H94" s="54" t="n">
        <f aca="false">G94/F94*100</f>
        <v>99.9892541087231</v>
      </c>
    </row>
    <row r="95" s="19" customFormat="true" ht="14.1" hidden="false" customHeight="true" outlineLevel="0" collapsed="false">
      <c r="A95" s="25"/>
      <c r="B95" s="45"/>
      <c r="C95" s="25" t="s">
        <v>38</v>
      </c>
      <c r="D95" s="31" t="s">
        <v>146</v>
      </c>
      <c r="E95" s="28" t="n">
        <v>189916</v>
      </c>
      <c r="F95" s="28" t="n">
        <v>223176.4</v>
      </c>
      <c r="G95" s="28" t="n">
        <v>223174.39</v>
      </c>
      <c r="H95" s="54" t="n">
        <f aca="false">G95/F95*100</f>
        <v>99.9990993671374</v>
      </c>
    </row>
    <row r="96" s="19" customFormat="true" ht="14.1" hidden="false" customHeight="true" outlineLevel="0" collapsed="false">
      <c r="A96" s="25"/>
      <c r="B96" s="45"/>
      <c r="C96" s="25" t="s">
        <v>69</v>
      </c>
      <c r="D96" s="31" t="s">
        <v>147</v>
      </c>
      <c r="E96" s="28" t="n">
        <v>0</v>
      </c>
      <c r="F96" s="28" t="n">
        <v>575</v>
      </c>
      <c r="G96" s="28" t="n">
        <v>574.14</v>
      </c>
      <c r="H96" s="54" t="n">
        <f aca="false">G96/F96*100</f>
        <v>99.8504347826087</v>
      </c>
    </row>
    <row r="97" s="19" customFormat="true" ht="14.1" hidden="false" customHeight="true" outlineLevel="0" collapsed="false">
      <c r="A97" s="25"/>
      <c r="B97" s="45"/>
      <c r="C97" s="25" t="s">
        <v>115</v>
      </c>
      <c r="D97" s="31" t="s">
        <v>148</v>
      </c>
      <c r="E97" s="28" t="n">
        <v>27909</v>
      </c>
      <c r="F97" s="28" t="n">
        <v>47846</v>
      </c>
      <c r="G97" s="28" t="n">
        <v>47845.77</v>
      </c>
      <c r="H97" s="54" t="n">
        <f aca="false">G97/F97*100</f>
        <v>99.9995192910588</v>
      </c>
    </row>
    <row r="98" s="19" customFormat="true" ht="14.1" hidden="false" customHeight="true" outlineLevel="0" collapsed="false">
      <c r="A98" s="25"/>
      <c r="B98" s="45"/>
      <c r="C98" s="25" t="s">
        <v>55</v>
      </c>
      <c r="D98" s="31" t="s">
        <v>149</v>
      </c>
      <c r="E98" s="28" t="n">
        <v>3300</v>
      </c>
      <c r="F98" s="28" t="n">
        <v>1325</v>
      </c>
      <c r="G98" s="28" t="n">
        <v>1324.81</v>
      </c>
      <c r="H98" s="54" t="n">
        <f aca="false">G98/F98*100</f>
        <v>99.9856603773585</v>
      </c>
    </row>
    <row r="99" s="19" customFormat="true" ht="14.1" hidden="false" customHeight="true" outlineLevel="0" collapsed="false">
      <c r="A99" s="25"/>
      <c r="B99" s="45"/>
      <c r="C99" s="25" t="s">
        <v>71</v>
      </c>
      <c r="D99" s="31" t="s">
        <v>72</v>
      </c>
      <c r="E99" s="28" t="n">
        <v>1986</v>
      </c>
      <c r="F99" s="28" t="n">
        <v>1600</v>
      </c>
      <c r="G99" s="28" t="n">
        <v>1599.6</v>
      </c>
      <c r="H99" s="54" t="n">
        <f aca="false">G99/F99*100</f>
        <v>99.975</v>
      </c>
    </row>
    <row r="100" s="19" customFormat="true" ht="14.1" hidden="false" customHeight="true" outlineLevel="0" collapsed="false">
      <c r="A100" s="25"/>
      <c r="B100" s="45"/>
      <c r="C100" s="25" t="s">
        <v>40</v>
      </c>
      <c r="D100" s="31" t="s">
        <v>150</v>
      </c>
      <c r="E100" s="28" t="n">
        <v>143170</v>
      </c>
      <c r="F100" s="28" t="n">
        <v>137950</v>
      </c>
      <c r="G100" s="28" t="n">
        <v>137949.32</v>
      </c>
      <c r="H100" s="54" t="n">
        <f aca="false">G100/F100*100</f>
        <v>99.9995070677782</v>
      </c>
    </row>
    <row r="101" s="19" customFormat="true" ht="14.1" hidden="false" customHeight="true" outlineLevel="0" collapsed="false">
      <c r="A101" s="25"/>
      <c r="B101" s="45"/>
      <c r="C101" s="25" t="s">
        <v>151</v>
      </c>
      <c r="D101" s="31" t="s">
        <v>152</v>
      </c>
      <c r="E101" s="28" t="n">
        <v>1400</v>
      </c>
      <c r="F101" s="28" t="n">
        <v>1196</v>
      </c>
      <c r="G101" s="28" t="n">
        <v>1195.6</v>
      </c>
      <c r="H101" s="54" t="n">
        <f aca="false">G101/F101*100</f>
        <v>99.9665551839465</v>
      </c>
    </row>
    <row r="102" s="19" customFormat="true" ht="14.1" hidden="false" customHeight="true" outlineLevel="0" collapsed="false">
      <c r="A102" s="25"/>
      <c r="B102" s="45"/>
      <c r="C102" s="25" t="s">
        <v>125</v>
      </c>
      <c r="D102" s="31" t="s">
        <v>153</v>
      </c>
      <c r="E102" s="28" t="n">
        <v>1635</v>
      </c>
      <c r="F102" s="28" t="n">
        <v>2216</v>
      </c>
      <c r="G102" s="28" t="n">
        <v>2215.1</v>
      </c>
      <c r="H102" s="54" t="n">
        <f aca="false">G102/F102*100</f>
        <v>99.9593862815885</v>
      </c>
    </row>
    <row r="103" s="19" customFormat="true" ht="14.1" hidden="false" customHeight="true" outlineLevel="0" collapsed="false">
      <c r="A103" s="25"/>
      <c r="B103" s="45"/>
      <c r="C103" s="20" t="s">
        <v>154</v>
      </c>
      <c r="D103" s="70" t="s">
        <v>155</v>
      </c>
      <c r="E103" s="47" t="n">
        <v>1426</v>
      </c>
      <c r="F103" s="47" t="n">
        <v>1275</v>
      </c>
      <c r="G103" s="47" t="n">
        <v>1274.18</v>
      </c>
      <c r="H103" s="54" t="n">
        <f aca="false">G103/F103*100</f>
        <v>99.9356862745098</v>
      </c>
    </row>
    <row r="104" s="19" customFormat="true" ht="14.1" hidden="false" customHeight="true" outlineLevel="0" collapsed="false">
      <c r="A104" s="25"/>
      <c r="B104" s="45"/>
      <c r="C104" s="122" t="n">
        <v>4410</v>
      </c>
      <c r="D104" s="123" t="s">
        <v>74</v>
      </c>
      <c r="E104" s="47" t="n">
        <v>5150</v>
      </c>
      <c r="F104" s="47" t="n">
        <v>7900</v>
      </c>
      <c r="G104" s="47" t="n">
        <v>7899.53</v>
      </c>
      <c r="H104" s="54" t="n">
        <f aca="false">G104/F104*100</f>
        <v>99.9940506329114</v>
      </c>
    </row>
    <row r="105" s="19" customFormat="true" ht="14.1" hidden="false" customHeight="true" outlineLevel="0" collapsed="false">
      <c r="A105" s="25"/>
      <c r="B105" s="45"/>
      <c r="C105" s="122" t="n">
        <v>4430</v>
      </c>
      <c r="D105" s="123" t="s">
        <v>42</v>
      </c>
      <c r="E105" s="47" t="n">
        <v>17098</v>
      </c>
      <c r="F105" s="47" t="n">
        <v>9328</v>
      </c>
      <c r="G105" s="47" t="n">
        <v>9327.34</v>
      </c>
      <c r="H105" s="54" t="n">
        <f aca="false">G105/F105*100</f>
        <v>99.9929245283019</v>
      </c>
    </row>
    <row r="106" s="19" customFormat="true" ht="14.1" hidden="false" customHeight="true" outlineLevel="0" collapsed="false">
      <c r="A106" s="25"/>
      <c r="B106" s="45"/>
      <c r="C106" s="122" t="n">
        <v>4440</v>
      </c>
      <c r="D106" s="123" t="s">
        <v>156</v>
      </c>
      <c r="E106" s="47" t="n">
        <v>20192</v>
      </c>
      <c r="F106" s="47" t="n">
        <v>20625</v>
      </c>
      <c r="G106" s="47" t="n">
        <v>20625</v>
      </c>
      <c r="H106" s="54" t="n">
        <f aca="false">G106/F106*100</f>
        <v>100</v>
      </c>
    </row>
    <row r="107" s="19" customFormat="true" ht="14.1" hidden="false" customHeight="true" outlineLevel="0" collapsed="false">
      <c r="A107" s="25"/>
      <c r="B107" s="45"/>
      <c r="C107" s="122" t="n">
        <v>4480</v>
      </c>
      <c r="D107" s="123" t="s">
        <v>157</v>
      </c>
      <c r="E107" s="47" t="n">
        <v>8160</v>
      </c>
      <c r="F107" s="47" t="n">
        <v>7709</v>
      </c>
      <c r="G107" s="47" t="n">
        <v>7708.56</v>
      </c>
      <c r="H107" s="54" t="n">
        <f aca="false">G107/F107*100</f>
        <v>99.9942923855234</v>
      </c>
    </row>
    <row r="108" s="19" customFormat="true" ht="14.1" hidden="false" customHeight="true" outlineLevel="0" collapsed="false">
      <c r="A108" s="25"/>
      <c r="B108" s="45"/>
      <c r="C108" s="122" t="n">
        <v>4530</v>
      </c>
      <c r="D108" s="123" t="s">
        <v>158</v>
      </c>
      <c r="E108" s="47" t="n">
        <v>0</v>
      </c>
      <c r="F108" s="47" t="n">
        <v>12597</v>
      </c>
      <c r="G108" s="47" t="n">
        <v>12597</v>
      </c>
      <c r="H108" s="54" t="n">
        <f aca="false">G108/F108*100</f>
        <v>100</v>
      </c>
    </row>
    <row r="109" s="19" customFormat="true" ht="14.1" hidden="false" customHeight="true" outlineLevel="0" collapsed="false">
      <c r="A109" s="25"/>
      <c r="B109" s="45"/>
      <c r="C109" s="122" t="n">
        <v>4610</v>
      </c>
      <c r="D109" s="123" t="s">
        <v>159</v>
      </c>
      <c r="E109" s="47" t="n">
        <v>10376</v>
      </c>
      <c r="F109" s="47" t="n">
        <v>10407</v>
      </c>
      <c r="G109" s="47" t="n">
        <v>10406.85</v>
      </c>
      <c r="H109" s="54" t="n">
        <f aca="false">G109/F109*100</f>
        <v>99.9985586624387</v>
      </c>
    </row>
    <row r="110" s="19" customFormat="true" ht="14.1" hidden="false" customHeight="true" outlineLevel="0" collapsed="false">
      <c r="A110" s="25"/>
      <c r="B110" s="45"/>
      <c r="C110" s="122" t="n">
        <v>4700</v>
      </c>
      <c r="D110" s="123" t="s">
        <v>160</v>
      </c>
      <c r="E110" s="47" t="n">
        <v>1500</v>
      </c>
      <c r="F110" s="47" t="n">
        <v>4543</v>
      </c>
      <c r="G110" s="47" t="n">
        <v>4543</v>
      </c>
      <c r="H110" s="54" t="n">
        <f aca="false">G110/F110*100</f>
        <v>100</v>
      </c>
    </row>
    <row r="111" s="19" customFormat="true" ht="14.1" hidden="false" customHeight="true" outlineLevel="0" collapsed="false">
      <c r="A111" s="25"/>
      <c r="B111" s="45"/>
      <c r="C111" s="122" t="n">
        <v>4740</v>
      </c>
      <c r="D111" s="124" t="s">
        <v>161</v>
      </c>
      <c r="E111" s="47" t="n">
        <v>1313</v>
      </c>
      <c r="F111" s="47" t="n">
        <v>1099</v>
      </c>
      <c r="G111" s="47" t="n">
        <v>1098.36</v>
      </c>
      <c r="H111" s="54" t="n">
        <f aca="false">G111/F111*100</f>
        <v>99.9417652411283</v>
      </c>
    </row>
    <row r="112" s="19" customFormat="true" ht="14.1" hidden="false" customHeight="true" outlineLevel="0" collapsed="false">
      <c r="A112" s="25"/>
      <c r="B112" s="45"/>
      <c r="C112" s="122" t="n">
        <v>4750</v>
      </c>
      <c r="D112" s="124" t="s">
        <v>162</v>
      </c>
      <c r="E112" s="47" t="n">
        <v>500</v>
      </c>
      <c r="F112" s="47" t="n">
        <v>1500</v>
      </c>
      <c r="G112" s="47" t="n">
        <v>1499.37</v>
      </c>
      <c r="H112" s="54" t="n">
        <f aca="false">G112/F112*100</f>
        <v>99.958</v>
      </c>
    </row>
    <row r="113" s="19" customFormat="true" ht="14.1" hidden="false" customHeight="true" outlineLevel="0" collapsed="false">
      <c r="A113" s="25"/>
      <c r="B113" s="45"/>
      <c r="C113" s="122" t="n">
        <v>6060</v>
      </c>
      <c r="D113" s="123" t="s">
        <v>163</v>
      </c>
      <c r="E113" s="28" t="n">
        <v>0</v>
      </c>
      <c r="F113" s="28" t="n">
        <v>27066.6</v>
      </c>
      <c r="G113" s="28" t="n">
        <v>27045.49</v>
      </c>
      <c r="H113" s="29" t="n">
        <f aca="false">G113/F113*100</f>
        <v>99.9220071970621</v>
      </c>
    </row>
    <row r="114" s="38" customFormat="true" ht="14.1" hidden="false" customHeight="true" outlineLevel="0" collapsed="false">
      <c r="A114" s="25"/>
      <c r="B114" s="21" t="s">
        <v>164</v>
      </c>
      <c r="C114" s="125"/>
      <c r="D114" s="125" t="s">
        <v>165</v>
      </c>
      <c r="E114" s="126" t="n">
        <f aca="false">SUM(E115:E120)</f>
        <v>120000</v>
      </c>
      <c r="F114" s="126" t="n">
        <f aca="false">SUM(F115:F120)</f>
        <v>169174.32</v>
      </c>
      <c r="G114" s="126" t="n">
        <f aca="false">SUM(G115:G120)</f>
        <v>160909.31</v>
      </c>
      <c r="H114" s="24" t="n">
        <f aca="false">G114/F114*100</f>
        <v>95.1145008296767</v>
      </c>
    </row>
    <row r="115" s="38" customFormat="true" ht="14.1" hidden="false" customHeight="true" outlineLevel="0" collapsed="false">
      <c r="A115" s="25"/>
      <c r="B115" s="45"/>
      <c r="C115" s="127" t="s">
        <v>36</v>
      </c>
      <c r="D115" s="83" t="s">
        <v>145</v>
      </c>
      <c r="E115" s="128" t="n">
        <v>0</v>
      </c>
      <c r="F115" s="128" t="n">
        <v>1708</v>
      </c>
      <c r="G115" s="128" t="n">
        <v>1708</v>
      </c>
      <c r="H115" s="29" t="n">
        <f aca="false">G115/F115*100</f>
        <v>100</v>
      </c>
    </row>
    <row r="116" s="38" customFormat="true" ht="14.1" hidden="false" customHeight="true" outlineLevel="0" collapsed="false">
      <c r="A116" s="25"/>
      <c r="B116" s="45"/>
      <c r="C116" s="127" t="s">
        <v>38</v>
      </c>
      <c r="D116" s="83" t="s">
        <v>39</v>
      </c>
      <c r="E116" s="128" t="n">
        <v>0</v>
      </c>
      <c r="F116" s="128" t="n">
        <v>650</v>
      </c>
      <c r="G116" s="128" t="n">
        <v>614.57</v>
      </c>
      <c r="H116" s="29" t="n">
        <f aca="false">G116/F116*100</f>
        <v>94.5492307692308</v>
      </c>
    </row>
    <row r="117" s="129" customFormat="true" ht="27.95" hidden="false" customHeight="true" outlineLevel="0" collapsed="false">
      <c r="A117" s="25"/>
      <c r="B117" s="45"/>
      <c r="C117" s="25" t="s">
        <v>55</v>
      </c>
      <c r="D117" s="31" t="s">
        <v>56</v>
      </c>
      <c r="E117" s="28" t="n">
        <v>6000</v>
      </c>
      <c r="F117" s="28" t="n">
        <v>350</v>
      </c>
      <c r="G117" s="28" t="n">
        <v>0</v>
      </c>
      <c r="H117" s="29" t="n">
        <f aca="false">G117/F117*100</f>
        <v>0</v>
      </c>
    </row>
    <row r="118" s="129" customFormat="true" ht="27.95" hidden="false" customHeight="true" outlineLevel="0" collapsed="false">
      <c r="A118" s="25"/>
      <c r="B118" s="45"/>
      <c r="C118" s="25" t="s">
        <v>40</v>
      </c>
      <c r="D118" s="31" t="s">
        <v>41</v>
      </c>
      <c r="E118" s="28" t="n">
        <v>63000</v>
      </c>
      <c r="F118" s="28" t="n">
        <v>121674.32</v>
      </c>
      <c r="G118" s="28" t="n">
        <v>117485.74</v>
      </c>
      <c r="H118" s="29" t="n">
        <f aca="false">G118/F118*100</f>
        <v>96.557548051224</v>
      </c>
    </row>
    <row r="119" s="129" customFormat="true" ht="27.95" hidden="false" customHeight="true" outlineLevel="0" collapsed="false">
      <c r="A119" s="25"/>
      <c r="B119" s="45"/>
      <c r="C119" s="20" t="s">
        <v>166</v>
      </c>
      <c r="D119" s="70" t="s">
        <v>167</v>
      </c>
      <c r="E119" s="47" t="n">
        <v>1000</v>
      </c>
      <c r="F119" s="47" t="n">
        <v>0</v>
      </c>
      <c r="G119" s="47" t="n">
        <v>0</v>
      </c>
      <c r="H119" s="54" t="e">
        <f aca="false">G119/F119*100</f>
        <v>#DIV/0!</v>
      </c>
    </row>
    <row r="120" s="129" customFormat="true" ht="27.95" hidden="false" customHeight="true" outlineLevel="0" collapsed="false">
      <c r="A120" s="25"/>
      <c r="B120" s="45"/>
      <c r="C120" s="25" t="s">
        <v>168</v>
      </c>
      <c r="D120" s="31" t="s">
        <v>169</v>
      </c>
      <c r="E120" s="28" t="n">
        <v>50000</v>
      </c>
      <c r="F120" s="28" t="n">
        <v>44792</v>
      </c>
      <c r="G120" s="28" t="n">
        <v>41101</v>
      </c>
      <c r="H120" s="29" t="n">
        <f aca="false">G120/F120*100</f>
        <v>91.7596892302197</v>
      </c>
    </row>
    <row r="121" s="129" customFormat="true" ht="27.95" hidden="false" customHeight="true" outlineLevel="0" collapsed="false">
      <c r="A121" s="25"/>
      <c r="B121" s="21" t="s">
        <v>170</v>
      </c>
      <c r="C121" s="127"/>
      <c r="D121" s="125" t="s">
        <v>31</v>
      </c>
      <c r="E121" s="126" t="n">
        <f aca="false">SUM(E122:E124)</f>
        <v>540000</v>
      </c>
      <c r="F121" s="126" t="n">
        <f aca="false">SUM(F122:F124)</f>
        <v>841300</v>
      </c>
      <c r="G121" s="126" t="n">
        <f aca="false">SUM(G122:G124)</f>
        <v>831203.68</v>
      </c>
      <c r="H121" s="24" t="n">
        <f aca="false">G121/F121*100</f>
        <v>98.7999144181624</v>
      </c>
    </row>
    <row r="122" s="129" customFormat="true" ht="27.95" hidden="false" customHeight="true" outlineLevel="0" collapsed="false">
      <c r="A122" s="25"/>
      <c r="B122" s="21"/>
      <c r="C122" s="127" t="s">
        <v>47</v>
      </c>
      <c r="D122" s="31" t="s">
        <v>77</v>
      </c>
      <c r="E122" s="128" t="n">
        <v>540000</v>
      </c>
      <c r="F122" s="128" t="n">
        <v>211535.95</v>
      </c>
      <c r="G122" s="128" t="n">
        <v>201439.63</v>
      </c>
      <c r="H122" s="29" t="n">
        <f aca="false">G122/F122*100</f>
        <v>95.2271375149236</v>
      </c>
    </row>
    <row r="123" s="129" customFormat="true" ht="15" hidden="false" customHeight="true" outlineLevel="0" collapsed="false">
      <c r="A123" s="25"/>
      <c r="B123" s="21"/>
      <c r="C123" s="25" t="s">
        <v>171</v>
      </c>
      <c r="D123" s="31" t="s">
        <v>172</v>
      </c>
      <c r="E123" s="28" t="n">
        <v>0</v>
      </c>
      <c r="F123" s="28" t="n">
        <v>314782.96</v>
      </c>
      <c r="G123" s="28" t="n">
        <v>314782.96</v>
      </c>
      <c r="H123" s="29" t="n">
        <f aca="false">G123/F123*100</f>
        <v>100</v>
      </c>
    </row>
    <row r="124" s="129" customFormat="true" ht="15" hidden="false" customHeight="true" outlineLevel="0" collapsed="false">
      <c r="A124" s="25"/>
      <c r="B124" s="21"/>
      <c r="C124" s="130" t="n">
        <v>6059</v>
      </c>
      <c r="D124" s="31" t="s">
        <v>132</v>
      </c>
      <c r="E124" s="69" t="n">
        <v>0</v>
      </c>
      <c r="F124" s="69" t="n">
        <v>314981.09</v>
      </c>
      <c r="G124" s="69" t="n">
        <v>314981.09</v>
      </c>
      <c r="H124" s="29" t="n">
        <f aca="false">G124/F124*100</f>
        <v>100</v>
      </c>
    </row>
    <row r="125" s="129" customFormat="true" ht="15" hidden="false" customHeight="true" outlineLevel="0" collapsed="false">
      <c r="A125" s="131" t="s">
        <v>173</v>
      </c>
      <c r="B125" s="132"/>
      <c r="C125" s="132"/>
      <c r="D125" s="131" t="s">
        <v>174</v>
      </c>
      <c r="E125" s="133" t="n">
        <f aca="false">SUM(E126,E128,E131)</f>
        <v>88500</v>
      </c>
      <c r="F125" s="133" t="n">
        <f aca="false">SUM(F126,F128,F131)</f>
        <v>112000</v>
      </c>
      <c r="G125" s="133" t="n">
        <f aca="false">SUM(G126,G128,G131)</f>
        <v>109105.15</v>
      </c>
      <c r="H125" s="134" t="n">
        <f aca="false">G125/F125*100</f>
        <v>97.4153125</v>
      </c>
    </row>
    <row r="126" s="129" customFormat="true" ht="15" hidden="false" customHeight="true" outlineLevel="0" collapsed="false">
      <c r="A126" s="135"/>
      <c r="B126" s="136" t="s">
        <v>175</v>
      </c>
      <c r="C126" s="137"/>
      <c r="D126" s="136" t="s">
        <v>176</v>
      </c>
      <c r="E126" s="138" t="n">
        <f aca="false">SUM(E127)</f>
        <v>40000</v>
      </c>
      <c r="F126" s="138" t="n">
        <f aca="false">SUM(F127)</f>
        <v>51500</v>
      </c>
      <c r="G126" s="138" t="n">
        <f aca="false">SUM(G127)</f>
        <v>51105.8</v>
      </c>
      <c r="H126" s="139" t="n">
        <f aca="false">G126/F126*100</f>
        <v>99.2345631067961</v>
      </c>
    </row>
    <row r="127" s="129" customFormat="true" ht="15" hidden="false" customHeight="true" outlineLevel="0" collapsed="false">
      <c r="A127" s="135"/>
      <c r="B127" s="137"/>
      <c r="C127" s="140" t="s">
        <v>40</v>
      </c>
      <c r="D127" s="105" t="s">
        <v>41</v>
      </c>
      <c r="E127" s="141" t="n">
        <v>40000</v>
      </c>
      <c r="F127" s="141" t="n">
        <v>51500</v>
      </c>
      <c r="G127" s="141" t="n">
        <v>51105.8</v>
      </c>
      <c r="H127" s="139" t="n">
        <f aca="false">G127/F127*100</f>
        <v>99.2345631067961</v>
      </c>
    </row>
    <row r="128" s="129" customFormat="true" ht="15" hidden="false" customHeight="true" outlineLevel="0" collapsed="false">
      <c r="A128" s="135"/>
      <c r="B128" s="136" t="s">
        <v>177</v>
      </c>
      <c r="C128" s="142"/>
      <c r="D128" s="136" t="s">
        <v>178</v>
      </c>
      <c r="E128" s="138" t="n">
        <f aca="false">SUM(E129:E130)</f>
        <v>45000</v>
      </c>
      <c r="F128" s="138" t="n">
        <f aca="false">SUM(F129:F130)</f>
        <v>57000</v>
      </c>
      <c r="G128" s="138" t="n">
        <f aca="false">SUM(G129:G130)</f>
        <v>54499.35</v>
      </c>
      <c r="H128" s="143" t="n">
        <f aca="false">G128/F128*100</f>
        <v>95.6128947368421</v>
      </c>
    </row>
    <row r="129" s="129" customFormat="true" ht="15" hidden="false" customHeight="true" outlineLevel="0" collapsed="false">
      <c r="A129" s="135"/>
      <c r="B129" s="136"/>
      <c r="C129" s="140" t="s">
        <v>38</v>
      </c>
      <c r="D129" s="105" t="s">
        <v>39</v>
      </c>
      <c r="E129" s="141" t="n">
        <v>4000</v>
      </c>
      <c r="F129" s="141" t="n">
        <v>0</v>
      </c>
      <c r="G129" s="141" t="n">
        <v>0</v>
      </c>
      <c r="H129" s="139" t="e">
        <f aca="false">G129/F129*100</f>
        <v>#DIV/0!</v>
      </c>
    </row>
    <row r="130" s="129" customFormat="true" ht="15" hidden="false" customHeight="true" outlineLevel="0" collapsed="false">
      <c r="A130" s="135"/>
      <c r="B130" s="136"/>
      <c r="C130" s="140" t="s">
        <v>40</v>
      </c>
      <c r="D130" s="105" t="s">
        <v>41</v>
      </c>
      <c r="E130" s="141" t="n">
        <v>41000</v>
      </c>
      <c r="F130" s="141" t="n">
        <v>57000</v>
      </c>
      <c r="G130" s="141" t="n">
        <v>54499.35</v>
      </c>
      <c r="H130" s="139" t="n">
        <f aca="false">G130/F130*100</f>
        <v>95.6128947368421</v>
      </c>
    </row>
    <row r="131" s="129" customFormat="true" ht="15" hidden="false" customHeight="true" outlineLevel="0" collapsed="false">
      <c r="A131" s="135"/>
      <c r="B131" s="136" t="s">
        <v>179</v>
      </c>
      <c r="C131" s="144"/>
      <c r="D131" s="145" t="s">
        <v>180</v>
      </c>
      <c r="E131" s="146" t="n">
        <f aca="false">SUM(E132:E133)</f>
        <v>3500</v>
      </c>
      <c r="F131" s="146" t="n">
        <f aca="false">SUM(F132:F133)</f>
        <v>3500</v>
      </c>
      <c r="G131" s="146" t="n">
        <f aca="false">SUM(G132:G133)</f>
        <v>3500</v>
      </c>
      <c r="H131" s="143" t="n">
        <f aca="false">G131/F131*100</f>
        <v>100</v>
      </c>
    </row>
    <row r="132" s="129" customFormat="true" ht="15" hidden="false" customHeight="true" outlineLevel="0" collapsed="false">
      <c r="A132" s="135"/>
      <c r="B132" s="136"/>
      <c r="C132" s="147" t="n">
        <v>4210</v>
      </c>
      <c r="D132" s="148" t="s">
        <v>39</v>
      </c>
      <c r="E132" s="149" t="n">
        <v>0</v>
      </c>
      <c r="F132" s="149" t="n">
        <v>3304.57</v>
      </c>
      <c r="G132" s="149" t="n">
        <v>3304.57</v>
      </c>
      <c r="H132" s="139" t="n">
        <f aca="false">G132/F132*100</f>
        <v>100</v>
      </c>
    </row>
    <row r="133" s="129" customFormat="true" ht="30.75" hidden="false" customHeight="true" outlineLevel="0" collapsed="false">
      <c r="A133" s="135"/>
      <c r="B133" s="136"/>
      <c r="C133" s="150" t="n">
        <v>4300</v>
      </c>
      <c r="D133" s="148" t="s">
        <v>41</v>
      </c>
      <c r="E133" s="149" t="n">
        <v>3500</v>
      </c>
      <c r="F133" s="149" t="n">
        <v>195.43</v>
      </c>
      <c r="G133" s="149" t="n">
        <v>195.43</v>
      </c>
      <c r="H133" s="139" t="n">
        <f aca="false">G133/F133*100</f>
        <v>100</v>
      </c>
    </row>
    <row r="134" s="19" customFormat="true" ht="14.1" hidden="false" customHeight="true" outlineLevel="0" collapsed="false">
      <c r="A134" s="131" t="n">
        <v>750</v>
      </c>
      <c r="B134" s="131"/>
      <c r="C134" s="131"/>
      <c r="D134" s="131" t="s">
        <v>181</v>
      </c>
      <c r="E134" s="133" t="n">
        <f aca="false">SUM(E135,E151,E158,E191,E185)</f>
        <v>3029803</v>
      </c>
      <c r="F134" s="133" t="n">
        <f aca="false">SUM(F135,F151,F158,F191,F185)</f>
        <v>3284853.18</v>
      </c>
      <c r="G134" s="133" t="n">
        <f aca="false">SUM(G135,G151,G158,G191,G185)</f>
        <v>3227207.79</v>
      </c>
      <c r="H134" s="151" t="n">
        <f aca="false">G134/F134*100</f>
        <v>98.2451151743714</v>
      </c>
    </row>
    <row r="135" s="19" customFormat="true" ht="14.1" hidden="false" customHeight="true" outlineLevel="0" collapsed="false">
      <c r="A135" s="152"/>
      <c r="B135" s="136" t="s">
        <v>182</v>
      </c>
      <c r="C135" s="137"/>
      <c r="D135" s="153" t="s">
        <v>183</v>
      </c>
      <c r="E135" s="138" t="n">
        <f aca="false">SUM(E136:E150)</f>
        <v>199836</v>
      </c>
      <c r="F135" s="138" t="n">
        <f aca="false">SUM(F136:F150)</f>
        <v>199836</v>
      </c>
      <c r="G135" s="138" t="n">
        <f aca="false">SUM(G136:G150)</f>
        <v>191066.1</v>
      </c>
      <c r="H135" s="143" t="n">
        <f aca="false">G135/F135*100</f>
        <v>95.6114513901399</v>
      </c>
      <c r="I135" s="154"/>
    </row>
    <row r="136" s="129" customFormat="true" ht="27.95" hidden="false" customHeight="true" outlineLevel="0" collapsed="false">
      <c r="A136" s="152"/>
      <c r="B136" s="152"/>
      <c r="C136" s="155" t="s">
        <v>67</v>
      </c>
      <c r="D136" s="96" t="s">
        <v>184</v>
      </c>
      <c r="E136" s="156" t="n">
        <v>2400</v>
      </c>
      <c r="F136" s="156" t="n">
        <v>2400</v>
      </c>
      <c r="G136" s="156" t="n">
        <v>2400</v>
      </c>
      <c r="H136" s="157" t="n">
        <f aca="false">G136/F136*100</f>
        <v>100</v>
      </c>
      <c r="I136" s="158"/>
    </row>
    <row r="137" s="129" customFormat="true" ht="27.95" hidden="false" customHeight="true" outlineLevel="0" collapsed="false">
      <c r="A137" s="152"/>
      <c r="B137" s="152"/>
      <c r="C137" s="155" t="s">
        <v>185</v>
      </c>
      <c r="D137" s="96" t="s">
        <v>186</v>
      </c>
      <c r="E137" s="156" t="n">
        <v>500</v>
      </c>
      <c r="F137" s="156" t="n">
        <v>200</v>
      </c>
      <c r="G137" s="156" t="n">
        <v>0</v>
      </c>
      <c r="H137" s="157" t="n">
        <f aca="false">G137/F137*100</f>
        <v>0</v>
      </c>
      <c r="I137" s="158"/>
    </row>
    <row r="138" s="129" customFormat="true" ht="28.5" hidden="false" customHeight="true" outlineLevel="0" collapsed="false">
      <c r="A138" s="152"/>
      <c r="B138" s="152"/>
      <c r="C138" s="155" t="s">
        <v>137</v>
      </c>
      <c r="D138" s="96" t="s">
        <v>187</v>
      </c>
      <c r="E138" s="156" t="n">
        <v>137400</v>
      </c>
      <c r="F138" s="156" t="n">
        <v>147781.84</v>
      </c>
      <c r="G138" s="156" t="n">
        <v>142103.77</v>
      </c>
      <c r="H138" s="157" t="n">
        <f aca="false">G138/F138*100</f>
        <v>96.1578026095764</v>
      </c>
      <c r="I138" s="158"/>
    </row>
    <row r="139" customFormat="false" ht="12.75" hidden="true" customHeight="true" outlineLevel="0" collapsed="false">
      <c r="A139" s="152"/>
      <c r="B139" s="152"/>
      <c r="C139" s="159"/>
      <c r="D139" s="98"/>
      <c r="E139" s="160"/>
      <c r="F139" s="160"/>
      <c r="G139" s="160"/>
      <c r="H139" s="157" t="e">
        <f aca="false">G139/F139*100</f>
        <v>#DIV/0!</v>
      </c>
      <c r="I139" s="161"/>
    </row>
    <row r="140" customFormat="false" ht="14.25" hidden="false" customHeight="true" outlineLevel="0" collapsed="false">
      <c r="A140" s="152"/>
      <c r="B140" s="152"/>
      <c r="C140" s="159" t="n">
        <v>4040</v>
      </c>
      <c r="D140" s="98" t="s">
        <v>188</v>
      </c>
      <c r="E140" s="160" t="n">
        <v>10837</v>
      </c>
      <c r="F140" s="160" t="n">
        <v>10837</v>
      </c>
      <c r="G140" s="160" t="n">
        <v>10797.92</v>
      </c>
      <c r="H140" s="157" t="n">
        <f aca="false">G140/F140*100</f>
        <v>99.6393835932454</v>
      </c>
      <c r="I140" s="161"/>
    </row>
    <row r="141" customFormat="false" ht="14.25" hidden="false" customHeight="true" outlineLevel="0" collapsed="false">
      <c r="A141" s="152"/>
      <c r="B141" s="152"/>
      <c r="C141" s="159" t="n">
        <v>4110</v>
      </c>
      <c r="D141" s="98" t="s">
        <v>189</v>
      </c>
      <c r="E141" s="160" t="n">
        <v>22517</v>
      </c>
      <c r="F141" s="160" t="n">
        <v>20717</v>
      </c>
      <c r="G141" s="160" t="n">
        <v>20605.09</v>
      </c>
      <c r="H141" s="157" t="n">
        <f aca="false">G141/F141*100</f>
        <v>99.4598156103683</v>
      </c>
      <c r="I141" s="161"/>
    </row>
    <row r="142" customFormat="false" ht="14.25" hidden="false" customHeight="true" outlineLevel="0" collapsed="false">
      <c r="A142" s="152"/>
      <c r="B142" s="152"/>
      <c r="C142" s="159" t="n">
        <v>4120</v>
      </c>
      <c r="D142" s="98" t="s">
        <v>190</v>
      </c>
      <c r="E142" s="160" t="n">
        <v>3632</v>
      </c>
      <c r="F142" s="160" t="n">
        <v>3632</v>
      </c>
      <c r="G142" s="160" t="n">
        <v>3323.34</v>
      </c>
      <c r="H142" s="157" t="n">
        <f aca="false">G142/F142*100</f>
        <v>91.5016519823789</v>
      </c>
      <c r="I142" s="161"/>
    </row>
    <row r="143" customFormat="false" ht="14.25" hidden="false" customHeight="true" outlineLevel="0" collapsed="false">
      <c r="A143" s="152"/>
      <c r="B143" s="152"/>
      <c r="C143" s="159" t="n">
        <v>4170</v>
      </c>
      <c r="D143" s="98" t="s">
        <v>191</v>
      </c>
      <c r="E143" s="160" t="n">
        <v>6000</v>
      </c>
      <c r="F143" s="160" t="n">
        <v>300</v>
      </c>
      <c r="G143" s="160" t="n">
        <v>0</v>
      </c>
      <c r="H143" s="157" t="n">
        <v>0</v>
      </c>
      <c r="I143" s="161"/>
    </row>
    <row r="144" customFormat="false" ht="14.25" hidden="false" customHeight="true" outlineLevel="0" collapsed="false">
      <c r="A144" s="152"/>
      <c r="B144" s="152"/>
      <c r="C144" s="159" t="n">
        <v>4210</v>
      </c>
      <c r="D144" s="98" t="s">
        <v>192</v>
      </c>
      <c r="E144" s="160" t="n">
        <v>9500</v>
      </c>
      <c r="F144" s="160" t="n">
        <v>2850</v>
      </c>
      <c r="G144" s="160" t="n">
        <v>2463.86</v>
      </c>
      <c r="H144" s="157" t="n">
        <f aca="false">G144/F144*100</f>
        <v>86.4512280701755</v>
      </c>
      <c r="I144" s="161"/>
    </row>
    <row r="145" customFormat="false" ht="14.25" hidden="false" customHeight="true" outlineLevel="0" collapsed="false">
      <c r="A145" s="152"/>
      <c r="B145" s="152"/>
      <c r="C145" s="159" t="n">
        <v>4240</v>
      </c>
      <c r="D145" s="98" t="s">
        <v>193</v>
      </c>
      <c r="E145" s="160" t="n">
        <v>350</v>
      </c>
      <c r="F145" s="160" t="n">
        <v>0</v>
      </c>
      <c r="G145" s="160" t="n">
        <v>0</v>
      </c>
      <c r="H145" s="157" t="e">
        <f aca="false">G145/F145*100</f>
        <v>#DIV/0!</v>
      </c>
      <c r="I145" s="161"/>
    </row>
    <row r="146" customFormat="false" ht="14.25" hidden="false" customHeight="true" outlineLevel="0" collapsed="false">
      <c r="A146" s="152"/>
      <c r="B146" s="152"/>
      <c r="C146" s="159" t="n">
        <v>4280</v>
      </c>
      <c r="D146" s="98" t="s">
        <v>72</v>
      </c>
      <c r="E146" s="160" t="n">
        <v>0</v>
      </c>
      <c r="F146" s="160" t="n">
        <v>300</v>
      </c>
      <c r="G146" s="160" t="n">
        <v>284</v>
      </c>
      <c r="H146" s="157" t="n">
        <f aca="false">G146/F146*100</f>
        <v>94.6666666666667</v>
      </c>
      <c r="I146" s="161"/>
    </row>
    <row r="147" customFormat="false" ht="14.25" hidden="false" customHeight="true" outlineLevel="0" collapsed="false">
      <c r="A147" s="152"/>
      <c r="B147" s="152"/>
      <c r="C147" s="159" t="n">
        <v>4300</v>
      </c>
      <c r="D147" s="98" t="s">
        <v>41</v>
      </c>
      <c r="E147" s="160" t="n">
        <v>1500</v>
      </c>
      <c r="F147" s="160" t="n">
        <v>6000</v>
      </c>
      <c r="G147" s="160" t="n">
        <v>5096.32</v>
      </c>
      <c r="H147" s="157" t="n">
        <f aca="false">G147/F147*100</f>
        <v>84.9386666666667</v>
      </c>
      <c r="I147" s="161"/>
    </row>
    <row r="148" customFormat="false" ht="14.25" hidden="false" customHeight="true" outlineLevel="0" collapsed="false">
      <c r="A148" s="152"/>
      <c r="B148" s="152"/>
      <c r="C148" s="159" t="n">
        <v>4410</v>
      </c>
      <c r="D148" s="98" t="s">
        <v>74</v>
      </c>
      <c r="E148" s="160" t="n">
        <v>1500</v>
      </c>
      <c r="F148" s="160" t="n">
        <v>1000</v>
      </c>
      <c r="G148" s="160" t="n">
        <v>421.64</v>
      </c>
      <c r="H148" s="157" t="n">
        <f aca="false">G148/F148*100</f>
        <v>42.164</v>
      </c>
      <c r="I148" s="161"/>
    </row>
    <row r="149" customFormat="false" ht="14.25" hidden="false" customHeight="true" outlineLevel="0" collapsed="false">
      <c r="A149" s="152"/>
      <c r="B149" s="152"/>
      <c r="C149" s="159" t="n">
        <v>4440</v>
      </c>
      <c r="D149" s="98" t="s">
        <v>194</v>
      </c>
      <c r="E149" s="160" t="n">
        <v>3200</v>
      </c>
      <c r="F149" s="160" t="n">
        <v>3318.16</v>
      </c>
      <c r="G149" s="160" t="n">
        <v>3318.16</v>
      </c>
      <c r="H149" s="157" t="n">
        <f aca="false">G149/F149*100</f>
        <v>100</v>
      </c>
      <c r="I149" s="161"/>
    </row>
    <row r="150" customFormat="false" ht="14.25" hidden="false" customHeight="true" outlineLevel="0" collapsed="false">
      <c r="A150" s="152"/>
      <c r="B150" s="152"/>
      <c r="C150" s="159" t="n">
        <v>4700</v>
      </c>
      <c r="D150" s="98" t="s">
        <v>195</v>
      </c>
      <c r="E150" s="160" t="n">
        <v>500</v>
      </c>
      <c r="F150" s="160" t="n">
        <v>500</v>
      </c>
      <c r="G150" s="160" t="n">
        <v>252</v>
      </c>
      <c r="H150" s="157" t="n">
        <f aca="false">G150/F150*100</f>
        <v>50.4</v>
      </c>
      <c r="I150" s="161"/>
    </row>
    <row r="151" customFormat="false" ht="14.25" hidden="false" customHeight="true" outlineLevel="0" collapsed="false">
      <c r="A151" s="152"/>
      <c r="B151" s="162" t="n">
        <v>75022</v>
      </c>
      <c r="C151" s="162"/>
      <c r="D151" s="163" t="s">
        <v>196</v>
      </c>
      <c r="E151" s="164" t="n">
        <f aca="false">SUM(E152:E157)</f>
        <v>162000</v>
      </c>
      <c r="F151" s="164" t="n">
        <f aca="false">SUM(F152:F157)</f>
        <v>175600</v>
      </c>
      <c r="G151" s="164" t="n">
        <f aca="false">SUM(G152:G157)</f>
        <v>175032.61</v>
      </c>
      <c r="H151" s="165" t="n">
        <f aca="false">G151/F151*100</f>
        <v>99.6768849658314</v>
      </c>
      <c r="I151" s="161"/>
    </row>
    <row r="152" customFormat="false" ht="14.25" hidden="false" customHeight="true" outlineLevel="0" collapsed="false">
      <c r="A152" s="152"/>
      <c r="B152" s="166"/>
      <c r="C152" s="159" t="n">
        <v>3030</v>
      </c>
      <c r="D152" s="98" t="s">
        <v>186</v>
      </c>
      <c r="E152" s="160" t="n">
        <v>150500</v>
      </c>
      <c r="F152" s="160" t="n">
        <v>163700</v>
      </c>
      <c r="G152" s="160" t="n">
        <v>163672.93</v>
      </c>
      <c r="H152" s="157" t="n">
        <f aca="false">G152/F152*100</f>
        <v>99.9834636530238</v>
      </c>
      <c r="I152" s="161"/>
    </row>
    <row r="153" customFormat="false" ht="14.25" hidden="false" customHeight="true" outlineLevel="0" collapsed="false">
      <c r="A153" s="152"/>
      <c r="B153" s="166"/>
      <c r="C153" s="159" t="n">
        <v>4210</v>
      </c>
      <c r="D153" s="98" t="s">
        <v>39</v>
      </c>
      <c r="E153" s="160" t="n">
        <v>2000</v>
      </c>
      <c r="F153" s="160" t="n">
        <v>5800</v>
      </c>
      <c r="G153" s="160" t="n">
        <v>5456.08</v>
      </c>
      <c r="H153" s="157" t="n">
        <f aca="false">G153/F153*100</f>
        <v>94.0703448275862</v>
      </c>
      <c r="I153" s="161"/>
    </row>
    <row r="154" customFormat="false" ht="14.25" hidden="false" customHeight="true" outlineLevel="0" collapsed="false">
      <c r="A154" s="152"/>
      <c r="B154" s="166"/>
      <c r="C154" s="159" t="n">
        <v>4300</v>
      </c>
      <c r="D154" s="98" t="s">
        <v>41</v>
      </c>
      <c r="E154" s="160" t="n">
        <v>3700</v>
      </c>
      <c r="F154" s="160" t="n">
        <v>1700</v>
      </c>
      <c r="G154" s="160" t="n">
        <v>1665.48</v>
      </c>
      <c r="H154" s="157" t="n">
        <f aca="false">G154/F154*100</f>
        <v>97.9694117647059</v>
      </c>
      <c r="I154" s="161"/>
    </row>
    <row r="155" customFormat="false" ht="14.25" hidden="false" customHeight="true" outlineLevel="0" collapsed="false">
      <c r="A155" s="152"/>
      <c r="B155" s="166"/>
      <c r="C155" s="159" t="n">
        <v>4360</v>
      </c>
      <c r="D155" s="98" t="s">
        <v>197</v>
      </c>
      <c r="E155" s="160" t="n">
        <v>2000</v>
      </c>
      <c r="F155" s="160" t="n">
        <v>3300</v>
      </c>
      <c r="G155" s="160" t="n">
        <v>3211.15</v>
      </c>
      <c r="H155" s="157" t="n">
        <f aca="false">G155/F155*100</f>
        <v>97.3075757575758</v>
      </c>
      <c r="I155" s="161"/>
    </row>
    <row r="156" customFormat="false" ht="14.25" hidden="false" customHeight="true" outlineLevel="0" collapsed="false">
      <c r="A156" s="152"/>
      <c r="B156" s="166"/>
      <c r="C156" s="159" t="n">
        <v>4740</v>
      </c>
      <c r="D156" s="98" t="s">
        <v>198</v>
      </c>
      <c r="E156" s="160" t="n">
        <v>1000</v>
      </c>
      <c r="F156" s="160" t="n">
        <v>800</v>
      </c>
      <c r="G156" s="160" t="n">
        <v>780.92</v>
      </c>
      <c r="H156" s="157" t="n">
        <f aca="false">G156/F156*100</f>
        <v>97.615</v>
      </c>
      <c r="I156" s="161"/>
    </row>
    <row r="157" customFormat="false" ht="14.25" hidden="false" customHeight="true" outlineLevel="0" collapsed="false">
      <c r="A157" s="152"/>
      <c r="B157" s="166"/>
      <c r="C157" s="159" t="n">
        <v>4750</v>
      </c>
      <c r="D157" s="98" t="s">
        <v>199</v>
      </c>
      <c r="E157" s="160" t="n">
        <v>2800</v>
      </c>
      <c r="F157" s="160" t="n">
        <v>300</v>
      </c>
      <c r="G157" s="160" t="n">
        <v>246.05</v>
      </c>
      <c r="H157" s="157" t="n">
        <f aca="false">G157/F157*100</f>
        <v>82.0166666666667</v>
      </c>
      <c r="I157" s="161"/>
    </row>
    <row r="158" customFormat="false" ht="14.25" hidden="false" customHeight="true" outlineLevel="0" collapsed="false">
      <c r="A158" s="152"/>
      <c r="B158" s="162" t="n">
        <v>75023</v>
      </c>
      <c r="C158" s="162"/>
      <c r="D158" s="163" t="s">
        <v>200</v>
      </c>
      <c r="E158" s="164" t="n">
        <f aca="false">SUM(E159:E184)</f>
        <v>2477477</v>
      </c>
      <c r="F158" s="164" t="n">
        <f aca="false">SUM(F159:F184)</f>
        <v>2672689.29</v>
      </c>
      <c r="G158" s="164" t="n">
        <f aca="false">SUM(G159:G184)</f>
        <v>2649102.7</v>
      </c>
      <c r="H158" s="167" t="n">
        <f aca="false">G158/F158*100</f>
        <v>99.1174959959525</v>
      </c>
      <c r="I158" s="161"/>
    </row>
    <row r="159" customFormat="false" ht="14.25" hidden="false" customHeight="true" outlineLevel="0" collapsed="false">
      <c r="A159" s="152"/>
      <c r="B159" s="168"/>
      <c r="C159" s="159" t="n">
        <v>3020</v>
      </c>
      <c r="D159" s="98" t="s">
        <v>201</v>
      </c>
      <c r="E159" s="160" t="n">
        <v>1500</v>
      </c>
      <c r="F159" s="160" t="n">
        <v>1500</v>
      </c>
      <c r="G159" s="160" t="n">
        <v>840.89</v>
      </c>
      <c r="H159" s="169" t="n">
        <f aca="false">G159/F159*100</f>
        <v>56.0593333333333</v>
      </c>
      <c r="I159" s="161"/>
    </row>
    <row r="160" customFormat="false" ht="14.25" hidden="false" customHeight="true" outlineLevel="0" collapsed="false">
      <c r="A160" s="152"/>
      <c r="B160" s="168"/>
      <c r="C160" s="159" t="n">
        <v>4010</v>
      </c>
      <c r="D160" s="98" t="s">
        <v>202</v>
      </c>
      <c r="E160" s="160" t="n">
        <v>1422000</v>
      </c>
      <c r="F160" s="160" t="n">
        <v>1528000</v>
      </c>
      <c r="G160" s="160" t="n">
        <v>1515431.58</v>
      </c>
      <c r="H160" s="169" t="n">
        <f aca="false">G160/F160*100</f>
        <v>99.1774594240838</v>
      </c>
      <c r="I160" s="161"/>
    </row>
    <row r="161" customFormat="false" ht="14.25" hidden="false" customHeight="true" outlineLevel="0" collapsed="false">
      <c r="A161" s="152"/>
      <c r="B161" s="168"/>
      <c r="C161" s="159" t="n">
        <v>4040</v>
      </c>
      <c r="D161" s="98" t="s">
        <v>203</v>
      </c>
      <c r="E161" s="160" t="n">
        <v>115777</v>
      </c>
      <c r="F161" s="160" t="n">
        <v>113397</v>
      </c>
      <c r="G161" s="160" t="n">
        <v>113396.24</v>
      </c>
      <c r="H161" s="169" t="n">
        <f aca="false">G161/F161*100</f>
        <v>99.999329788266</v>
      </c>
      <c r="I161" s="161"/>
    </row>
    <row r="162" customFormat="false" ht="14.25" hidden="false" customHeight="true" outlineLevel="0" collapsed="false">
      <c r="A162" s="152"/>
      <c r="B162" s="168"/>
      <c r="C162" s="159" t="n">
        <v>4110</v>
      </c>
      <c r="D162" s="98" t="s">
        <v>189</v>
      </c>
      <c r="E162" s="160" t="n">
        <v>233600</v>
      </c>
      <c r="F162" s="160" t="n">
        <v>215200</v>
      </c>
      <c r="G162" s="160" t="n">
        <v>215032.02</v>
      </c>
      <c r="H162" s="169" t="n">
        <f aca="false">G162/F162*100</f>
        <v>99.9219423791822</v>
      </c>
      <c r="I162" s="161"/>
    </row>
    <row r="163" customFormat="false" ht="14.25" hidden="false" customHeight="true" outlineLevel="0" collapsed="false">
      <c r="A163" s="152"/>
      <c r="B163" s="168"/>
      <c r="C163" s="159" t="n">
        <v>4120</v>
      </c>
      <c r="D163" s="98" t="s">
        <v>190</v>
      </c>
      <c r="E163" s="160" t="n">
        <v>37600</v>
      </c>
      <c r="F163" s="160" t="n">
        <v>35600</v>
      </c>
      <c r="G163" s="160" t="n">
        <v>33866.51</v>
      </c>
      <c r="H163" s="169" t="n">
        <f aca="false">G163/F163*100</f>
        <v>95.1306460674157</v>
      </c>
      <c r="I163" s="161"/>
    </row>
    <row r="164" customFormat="false" ht="14.25" hidden="false" customHeight="true" outlineLevel="0" collapsed="false">
      <c r="A164" s="152"/>
      <c r="B164" s="168"/>
      <c r="C164" s="159" t="n">
        <v>4140</v>
      </c>
      <c r="D164" s="98" t="s">
        <v>204</v>
      </c>
      <c r="E164" s="160" t="n">
        <v>17000</v>
      </c>
      <c r="F164" s="160" t="n">
        <v>28380</v>
      </c>
      <c r="G164" s="160" t="n">
        <v>28015</v>
      </c>
      <c r="H164" s="169" t="n">
        <f aca="false">G164/F164*100</f>
        <v>98.7138830162086</v>
      </c>
      <c r="I164" s="161"/>
    </row>
    <row r="165" customFormat="false" ht="14.25" hidden="false" customHeight="true" outlineLevel="0" collapsed="false">
      <c r="A165" s="152"/>
      <c r="B165" s="168"/>
      <c r="C165" s="159" t="n">
        <v>4170</v>
      </c>
      <c r="D165" s="98" t="s">
        <v>191</v>
      </c>
      <c r="E165" s="160" t="n">
        <v>50000</v>
      </c>
      <c r="F165" s="160" t="n">
        <v>25000</v>
      </c>
      <c r="G165" s="160" t="n">
        <v>22365.91</v>
      </c>
      <c r="H165" s="169" t="n">
        <f aca="false">G165/F165*100</f>
        <v>89.46364</v>
      </c>
      <c r="I165" s="161"/>
    </row>
    <row r="166" customFormat="false" ht="14.25" hidden="false" customHeight="true" outlineLevel="0" collapsed="false">
      <c r="A166" s="152"/>
      <c r="B166" s="168"/>
      <c r="C166" s="159" t="n">
        <v>4210</v>
      </c>
      <c r="D166" s="98" t="s">
        <v>192</v>
      </c>
      <c r="E166" s="160" t="n">
        <v>55000</v>
      </c>
      <c r="F166" s="160" t="n">
        <v>65900</v>
      </c>
      <c r="G166" s="160" t="n">
        <v>65861.47</v>
      </c>
      <c r="H166" s="169" t="n">
        <f aca="false">G166/F166*100</f>
        <v>99.9415326251897</v>
      </c>
      <c r="I166" s="161"/>
    </row>
    <row r="167" customFormat="false" ht="14.25" hidden="false" customHeight="true" outlineLevel="0" collapsed="false">
      <c r="A167" s="152"/>
      <c r="B167" s="168"/>
      <c r="C167" s="159" t="n">
        <v>4230</v>
      </c>
      <c r="D167" s="98" t="s">
        <v>205</v>
      </c>
      <c r="E167" s="160" t="n">
        <v>0</v>
      </c>
      <c r="F167" s="160" t="n">
        <v>200</v>
      </c>
      <c r="G167" s="160" t="n">
        <v>126.18</v>
      </c>
      <c r="H167" s="169" t="n">
        <f aca="false">G167/F167*100</f>
        <v>63.09</v>
      </c>
      <c r="I167" s="161"/>
    </row>
    <row r="168" customFormat="false" ht="14.25" hidden="false" customHeight="true" outlineLevel="0" collapsed="false">
      <c r="A168" s="152"/>
      <c r="B168" s="168"/>
      <c r="C168" s="159" t="n">
        <v>4240</v>
      </c>
      <c r="D168" s="98" t="s">
        <v>193</v>
      </c>
      <c r="E168" s="160" t="n">
        <v>1500</v>
      </c>
      <c r="F168" s="160" t="n">
        <v>1500</v>
      </c>
      <c r="G168" s="160" t="n">
        <v>1479.7</v>
      </c>
      <c r="H168" s="169" t="n">
        <f aca="false">G168/F168*100</f>
        <v>98.6466666666667</v>
      </c>
      <c r="I168" s="161"/>
    </row>
    <row r="169" customFormat="false" ht="14.25" hidden="false" customHeight="true" outlineLevel="0" collapsed="false">
      <c r="A169" s="152"/>
      <c r="B169" s="168"/>
      <c r="C169" s="159" t="n">
        <v>4260</v>
      </c>
      <c r="D169" s="98" t="s">
        <v>116</v>
      </c>
      <c r="E169" s="160" t="n">
        <v>57000</v>
      </c>
      <c r="F169" s="160" t="n">
        <v>73700</v>
      </c>
      <c r="G169" s="160" t="n">
        <v>73658.92</v>
      </c>
      <c r="H169" s="169" t="n">
        <f aca="false">G169/F169*100</f>
        <v>99.9442605156038</v>
      </c>
      <c r="I169" s="161"/>
    </row>
    <row r="170" customFormat="false" ht="14.25" hidden="false" customHeight="true" outlineLevel="0" collapsed="false">
      <c r="A170" s="152"/>
      <c r="B170" s="168"/>
      <c r="C170" s="159" t="n">
        <v>4270</v>
      </c>
      <c r="D170" s="98" t="s">
        <v>56</v>
      </c>
      <c r="E170" s="160" t="n">
        <v>8300</v>
      </c>
      <c r="F170" s="160" t="n">
        <v>7800</v>
      </c>
      <c r="G170" s="160" t="n">
        <v>6670.99</v>
      </c>
      <c r="H170" s="169" t="n">
        <f aca="false">G170/F170*100</f>
        <v>85.5255128205128</v>
      </c>
      <c r="I170" s="161"/>
    </row>
    <row r="171" customFormat="false" ht="14.25" hidden="false" customHeight="true" outlineLevel="0" collapsed="false">
      <c r="A171" s="152"/>
      <c r="B171" s="168"/>
      <c r="C171" s="159" t="n">
        <v>4280</v>
      </c>
      <c r="D171" s="98" t="s">
        <v>206</v>
      </c>
      <c r="E171" s="160" t="n">
        <v>1000</v>
      </c>
      <c r="F171" s="160" t="n">
        <v>3300</v>
      </c>
      <c r="G171" s="160" t="n">
        <v>3279.1</v>
      </c>
      <c r="H171" s="169" t="n">
        <f aca="false">G171/F171*100</f>
        <v>99.3666666666667</v>
      </c>
      <c r="I171" s="161"/>
    </row>
    <row r="172" customFormat="false" ht="14.25" hidden="false" customHeight="true" outlineLevel="0" collapsed="false">
      <c r="A172" s="152"/>
      <c r="B172" s="168"/>
      <c r="C172" s="159" t="n">
        <v>4300</v>
      </c>
      <c r="D172" s="98" t="s">
        <v>41</v>
      </c>
      <c r="E172" s="160" t="n">
        <v>249000</v>
      </c>
      <c r="F172" s="160" t="n">
        <v>345368.18</v>
      </c>
      <c r="G172" s="160" t="n">
        <v>342465.53</v>
      </c>
      <c r="H172" s="169" t="n">
        <f aca="false">G172/F172*100</f>
        <v>99.1595490933762</v>
      </c>
      <c r="I172" s="161"/>
    </row>
    <row r="173" customFormat="false" ht="14.25" hidden="false" customHeight="true" outlineLevel="0" collapsed="false">
      <c r="A173" s="152"/>
      <c r="B173" s="168"/>
      <c r="C173" s="159" t="n">
        <v>4350</v>
      </c>
      <c r="D173" s="98" t="s">
        <v>207</v>
      </c>
      <c r="E173" s="160" t="n">
        <v>11000</v>
      </c>
      <c r="F173" s="160" t="n">
        <v>6000</v>
      </c>
      <c r="G173" s="160" t="n">
        <v>5531.48</v>
      </c>
      <c r="H173" s="169" t="n">
        <f aca="false">G173/F173*100</f>
        <v>92.1913333333333</v>
      </c>
      <c r="I173" s="161"/>
    </row>
    <row r="174" customFormat="false" ht="14.25" hidden="false" customHeight="true" outlineLevel="0" collapsed="false">
      <c r="A174" s="152"/>
      <c r="B174" s="168"/>
      <c r="C174" s="159" t="n">
        <v>4360</v>
      </c>
      <c r="D174" s="98" t="s">
        <v>197</v>
      </c>
      <c r="E174" s="160" t="n">
        <v>15100</v>
      </c>
      <c r="F174" s="160" t="n">
        <v>15400</v>
      </c>
      <c r="G174" s="160" t="n">
        <v>15387.5</v>
      </c>
      <c r="H174" s="169" t="n">
        <f aca="false">G174/F174*100</f>
        <v>99.9188311688312</v>
      </c>
      <c r="I174" s="161"/>
    </row>
    <row r="175" customFormat="false" ht="14.25" hidden="false" customHeight="true" outlineLevel="0" collapsed="false">
      <c r="A175" s="152"/>
      <c r="B175" s="168"/>
      <c r="C175" s="159" t="n">
        <v>4370</v>
      </c>
      <c r="D175" s="98" t="s">
        <v>208</v>
      </c>
      <c r="E175" s="160" t="n">
        <v>19400</v>
      </c>
      <c r="F175" s="160" t="n">
        <v>20900</v>
      </c>
      <c r="G175" s="160" t="n">
        <v>20801.64</v>
      </c>
      <c r="H175" s="169" t="n">
        <f aca="false">G175/F175*100</f>
        <v>99.5293779904306</v>
      </c>
      <c r="I175" s="161"/>
    </row>
    <row r="176" customFormat="false" ht="14.25" hidden="false" customHeight="true" outlineLevel="0" collapsed="false">
      <c r="A176" s="152"/>
      <c r="B176" s="168"/>
      <c r="C176" s="159" t="n">
        <v>4390</v>
      </c>
      <c r="D176" s="98" t="s">
        <v>209</v>
      </c>
      <c r="E176" s="160" t="n">
        <v>1000</v>
      </c>
      <c r="F176" s="160" t="n">
        <v>0</v>
      </c>
      <c r="G176" s="160" t="n">
        <v>0</v>
      </c>
      <c r="H176" s="169" t="e">
        <f aca="false">G176/F176*100</f>
        <v>#DIV/0!</v>
      </c>
      <c r="I176" s="161"/>
    </row>
    <row r="177" customFormat="false" ht="14.25" hidden="false" customHeight="true" outlineLevel="0" collapsed="false">
      <c r="A177" s="152"/>
      <c r="B177" s="168"/>
      <c r="C177" s="159" t="n">
        <v>4410</v>
      </c>
      <c r="D177" s="98" t="s">
        <v>74</v>
      </c>
      <c r="E177" s="160" t="n">
        <v>54000</v>
      </c>
      <c r="F177" s="160" t="n">
        <v>54100</v>
      </c>
      <c r="G177" s="160" t="n">
        <v>54052.37</v>
      </c>
      <c r="H177" s="169" t="n">
        <f aca="false">G177/F177*100</f>
        <v>99.9119593345656</v>
      </c>
      <c r="I177" s="161"/>
    </row>
    <row r="178" customFormat="false" ht="14.25" hidden="false" customHeight="true" outlineLevel="0" collapsed="false">
      <c r="A178" s="152"/>
      <c r="B178" s="168"/>
      <c r="C178" s="159" t="n">
        <v>4420</v>
      </c>
      <c r="D178" s="98" t="s">
        <v>210</v>
      </c>
      <c r="E178" s="160" t="n">
        <v>3500</v>
      </c>
      <c r="F178" s="160" t="n">
        <v>900</v>
      </c>
      <c r="G178" s="160" t="n">
        <v>827.77</v>
      </c>
      <c r="H178" s="169" t="n">
        <f aca="false">G178/F178*100</f>
        <v>91.9744444444444</v>
      </c>
      <c r="I178" s="161"/>
    </row>
    <row r="179" customFormat="false" ht="14.25" hidden="false" customHeight="true" outlineLevel="0" collapsed="false">
      <c r="A179" s="152"/>
      <c r="B179" s="168"/>
      <c r="C179" s="159" t="n">
        <v>4430</v>
      </c>
      <c r="D179" s="98" t="s">
        <v>42</v>
      </c>
      <c r="E179" s="160" t="n">
        <v>8300</v>
      </c>
      <c r="F179" s="160" t="n">
        <v>11300</v>
      </c>
      <c r="G179" s="160" t="n">
        <v>11226</v>
      </c>
      <c r="H179" s="169" t="n">
        <f aca="false">G179/F179*100</f>
        <v>99.3451327433628</v>
      </c>
      <c r="I179" s="161"/>
    </row>
    <row r="180" customFormat="false" ht="14.25" hidden="false" customHeight="true" outlineLevel="0" collapsed="false">
      <c r="A180" s="152"/>
      <c r="B180" s="168"/>
      <c r="C180" s="159" t="n">
        <v>4440</v>
      </c>
      <c r="D180" s="98" t="s">
        <v>194</v>
      </c>
      <c r="E180" s="160" t="n">
        <v>32700</v>
      </c>
      <c r="F180" s="160" t="n">
        <v>37544.11</v>
      </c>
      <c r="G180" s="160" t="n">
        <v>37544.11</v>
      </c>
      <c r="H180" s="169" t="n">
        <f aca="false">G180/F180*100</f>
        <v>100</v>
      </c>
      <c r="I180" s="161"/>
    </row>
    <row r="181" customFormat="false" ht="14.25" hidden="false" customHeight="true" outlineLevel="0" collapsed="false">
      <c r="A181" s="152"/>
      <c r="B181" s="168"/>
      <c r="C181" s="159" t="n">
        <v>4610</v>
      </c>
      <c r="D181" s="98" t="s">
        <v>211</v>
      </c>
      <c r="E181" s="160" t="n">
        <v>1000</v>
      </c>
      <c r="F181" s="160" t="n">
        <v>0</v>
      </c>
      <c r="G181" s="160" t="n">
        <v>0</v>
      </c>
      <c r="H181" s="169" t="e">
        <f aca="false">G181/F181*100</f>
        <v>#DIV/0!</v>
      </c>
      <c r="I181" s="161"/>
    </row>
    <row r="182" customFormat="false" ht="14.25" hidden="false" customHeight="true" outlineLevel="0" collapsed="false">
      <c r="A182" s="152"/>
      <c r="B182" s="168"/>
      <c r="C182" s="159" t="n">
        <v>4700</v>
      </c>
      <c r="D182" s="98" t="s">
        <v>195</v>
      </c>
      <c r="E182" s="160" t="n">
        <v>26000</v>
      </c>
      <c r="F182" s="160" t="n">
        <v>32400</v>
      </c>
      <c r="G182" s="160" t="n">
        <v>32356.25</v>
      </c>
      <c r="H182" s="169" t="n">
        <f aca="false">G182/F182*100</f>
        <v>99.8649691358025</v>
      </c>
      <c r="I182" s="161"/>
    </row>
    <row r="183" customFormat="false" ht="14.25" hidden="false" customHeight="true" outlineLevel="0" collapsed="false">
      <c r="A183" s="152"/>
      <c r="B183" s="168"/>
      <c r="C183" s="159" t="n">
        <v>4740</v>
      </c>
      <c r="D183" s="98" t="s">
        <v>198</v>
      </c>
      <c r="E183" s="160" t="n">
        <v>6200</v>
      </c>
      <c r="F183" s="160" t="n">
        <v>9200</v>
      </c>
      <c r="G183" s="160" t="n">
        <v>8817.08</v>
      </c>
      <c r="H183" s="169" t="n">
        <f aca="false">G183/F183*100</f>
        <v>95.8378260869565</v>
      </c>
      <c r="I183" s="161"/>
    </row>
    <row r="184" customFormat="false" ht="14.25" hidden="false" customHeight="true" outlineLevel="0" collapsed="false">
      <c r="A184" s="152"/>
      <c r="B184" s="168"/>
      <c r="C184" s="159" t="n">
        <v>4750</v>
      </c>
      <c r="D184" s="98" t="s">
        <v>199</v>
      </c>
      <c r="E184" s="160" t="n">
        <v>50000</v>
      </c>
      <c r="F184" s="160" t="n">
        <v>40100</v>
      </c>
      <c r="G184" s="160" t="n">
        <v>40068.46</v>
      </c>
      <c r="H184" s="169" t="n">
        <f aca="false">G184/F184*100</f>
        <v>99.9213466334165</v>
      </c>
      <c r="I184" s="161"/>
    </row>
    <row r="185" customFormat="false" ht="14.25" hidden="false" customHeight="true" outlineLevel="0" collapsed="false">
      <c r="A185" s="152"/>
      <c r="B185" s="170" t="n">
        <v>75056</v>
      </c>
      <c r="C185" s="171"/>
      <c r="D185" s="172" t="s">
        <v>212</v>
      </c>
      <c r="E185" s="173" t="n">
        <f aca="false">SUM(E186:E190)</f>
        <v>0</v>
      </c>
      <c r="F185" s="173" t="n">
        <f aca="false">SUM(F186:F190)</f>
        <v>8862</v>
      </c>
      <c r="G185" s="173" t="n">
        <f aca="false">SUM(G186:G190)</f>
        <v>8353.85</v>
      </c>
      <c r="H185" s="174" t="n">
        <f aca="false">G185/F185*100</f>
        <v>94.2659670503273</v>
      </c>
      <c r="I185" s="161"/>
    </row>
    <row r="186" customFormat="false" ht="14.25" hidden="false" customHeight="true" outlineLevel="0" collapsed="false">
      <c r="A186" s="152"/>
      <c r="B186" s="175"/>
      <c r="C186" s="159" t="n">
        <v>3020</v>
      </c>
      <c r="D186" s="98" t="s">
        <v>213</v>
      </c>
      <c r="E186" s="160" t="n">
        <v>0</v>
      </c>
      <c r="F186" s="160" t="n">
        <v>6550.24</v>
      </c>
      <c r="G186" s="160" t="n">
        <v>6550.24</v>
      </c>
      <c r="H186" s="169" t="n">
        <f aca="false">G186/F186*100</f>
        <v>100</v>
      </c>
      <c r="I186" s="161"/>
    </row>
    <row r="187" customFormat="false" ht="14.25" hidden="false" customHeight="true" outlineLevel="0" collapsed="false">
      <c r="A187" s="152"/>
      <c r="B187" s="175"/>
      <c r="C187" s="159" t="n">
        <v>4110</v>
      </c>
      <c r="D187" s="98" t="s">
        <v>214</v>
      </c>
      <c r="E187" s="160" t="n">
        <v>0</v>
      </c>
      <c r="F187" s="160" t="n">
        <v>1041.5</v>
      </c>
      <c r="G187" s="160" t="n">
        <v>889.07</v>
      </c>
      <c r="H187" s="169" t="n">
        <f aca="false">G187/F187*100</f>
        <v>85.3643783005281</v>
      </c>
      <c r="I187" s="161"/>
    </row>
    <row r="188" customFormat="false" ht="14.25" hidden="false" customHeight="true" outlineLevel="0" collapsed="false">
      <c r="A188" s="152"/>
      <c r="B188" s="175"/>
      <c r="C188" s="159" t="n">
        <v>4120</v>
      </c>
      <c r="D188" s="98" t="s">
        <v>35</v>
      </c>
      <c r="E188" s="160" t="n">
        <v>0</v>
      </c>
      <c r="F188" s="160" t="n">
        <v>167.9</v>
      </c>
      <c r="G188" s="160" t="n">
        <v>143.4</v>
      </c>
      <c r="H188" s="169" t="n">
        <f aca="false">G188/F188*100</f>
        <v>85.4079809410363</v>
      </c>
      <c r="I188" s="161"/>
    </row>
    <row r="189" customFormat="false" ht="14.25" hidden="false" customHeight="true" outlineLevel="0" collapsed="false">
      <c r="A189" s="152"/>
      <c r="B189" s="175"/>
      <c r="C189" s="159" t="n">
        <v>4170</v>
      </c>
      <c r="D189" s="98" t="s">
        <v>37</v>
      </c>
      <c r="E189" s="160" t="n">
        <v>0</v>
      </c>
      <c r="F189" s="160" t="n">
        <v>302.76</v>
      </c>
      <c r="G189" s="160" t="n">
        <v>0</v>
      </c>
      <c r="H189" s="169" t="n">
        <f aca="false">G189/F189*100</f>
        <v>0</v>
      </c>
      <c r="I189" s="161"/>
    </row>
    <row r="190" customFormat="false" ht="14.25" hidden="false" customHeight="true" outlineLevel="0" collapsed="false">
      <c r="A190" s="152"/>
      <c r="B190" s="175"/>
      <c r="C190" s="159" t="n">
        <v>4410</v>
      </c>
      <c r="D190" s="98" t="s">
        <v>74</v>
      </c>
      <c r="E190" s="160" t="n">
        <v>0</v>
      </c>
      <c r="F190" s="160" t="n">
        <v>799.6</v>
      </c>
      <c r="G190" s="160" t="n">
        <v>771.14</v>
      </c>
      <c r="H190" s="169" t="n">
        <f aca="false">G190/F190*100</f>
        <v>96.4407203601801</v>
      </c>
      <c r="I190" s="161"/>
    </row>
    <row r="191" customFormat="false" ht="14.25" hidden="false" customHeight="true" outlineLevel="0" collapsed="false">
      <c r="A191" s="152"/>
      <c r="B191" s="162" t="n">
        <v>75095</v>
      </c>
      <c r="C191" s="162"/>
      <c r="D191" s="163" t="s">
        <v>31</v>
      </c>
      <c r="E191" s="164" t="n">
        <f aca="false">SUM(E192:E200)</f>
        <v>190490</v>
      </c>
      <c r="F191" s="164" t="n">
        <f aca="false">SUM(F192:F200)</f>
        <v>227865.89</v>
      </c>
      <c r="G191" s="164" t="n">
        <f aca="false">SUM(G192:G200)</f>
        <v>203652.53</v>
      </c>
      <c r="H191" s="167" t="n">
        <f aca="false">G191/F191*100</f>
        <v>89.3738549459948</v>
      </c>
      <c r="I191" s="161"/>
    </row>
    <row r="192" customFormat="false" ht="14.25" hidden="false" customHeight="true" outlineLevel="0" collapsed="false">
      <c r="A192" s="152"/>
      <c r="B192" s="168"/>
      <c r="C192" s="159" t="n">
        <v>2900</v>
      </c>
      <c r="D192" s="176" t="s">
        <v>215</v>
      </c>
      <c r="E192" s="160" t="n">
        <v>51829</v>
      </c>
      <c r="F192" s="160" t="n">
        <v>68589</v>
      </c>
      <c r="G192" s="160" t="n">
        <v>68588.15</v>
      </c>
      <c r="H192" s="169" t="n">
        <f aca="false">G192/F192*100</f>
        <v>99.9987607342285</v>
      </c>
      <c r="I192" s="161"/>
    </row>
    <row r="193" customFormat="false" ht="14.25" hidden="false" customHeight="true" outlineLevel="0" collapsed="false">
      <c r="A193" s="152"/>
      <c r="B193" s="168"/>
      <c r="C193" s="159" t="n">
        <v>3030</v>
      </c>
      <c r="D193" s="98" t="s">
        <v>186</v>
      </c>
      <c r="E193" s="160" t="n">
        <v>49561</v>
      </c>
      <c r="F193" s="160" t="n">
        <v>45761</v>
      </c>
      <c r="G193" s="160" t="n">
        <v>45752.58</v>
      </c>
      <c r="H193" s="169" t="n">
        <f aca="false">G193/F193*100</f>
        <v>99.9816000524464</v>
      </c>
      <c r="I193" s="161"/>
    </row>
    <row r="194" customFormat="false" ht="14.25" hidden="false" customHeight="true" outlineLevel="0" collapsed="false">
      <c r="A194" s="152"/>
      <c r="B194" s="168"/>
      <c r="C194" s="159" t="n">
        <v>4110</v>
      </c>
      <c r="D194" s="98" t="s">
        <v>189</v>
      </c>
      <c r="E194" s="160" t="n">
        <v>500</v>
      </c>
      <c r="F194" s="160" t="n">
        <v>0</v>
      </c>
      <c r="G194" s="160" t="n">
        <v>0</v>
      </c>
      <c r="H194" s="169" t="e">
        <f aca="false">G194/F194*100</f>
        <v>#DIV/0!</v>
      </c>
      <c r="I194" s="161"/>
    </row>
    <row r="195" customFormat="false" ht="14.25" hidden="false" customHeight="true" outlineLevel="0" collapsed="false">
      <c r="A195" s="152"/>
      <c r="B195" s="168"/>
      <c r="C195" s="159" t="n">
        <v>4120</v>
      </c>
      <c r="D195" s="98" t="s">
        <v>35</v>
      </c>
      <c r="E195" s="160" t="n">
        <v>100</v>
      </c>
      <c r="F195" s="160" t="n">
        <v>0</v>
      </c>
      <c r="G195" s="160" t="n">
        <v>0</v>
      </c>
      <c r="H195" s="169" t="e">
        <f aca="false">G195/F195*100</f>
        <v>#DIV/0!</v>
      </c>
      <c r="I195" s="161"/>
    </row>
    <row r="196" customFormat="false" ht="14.25" hidden="false" customHeight="true" outlineLevel="0" collapsed="false">
      <c r="A196" s="152"/>
      <c r="B196" s="168"/>
      <c r="C196" s="159" t="n">
        <v>4170</v>
      </c>
      <c r="D196" s="98" t="s">
        <v>191</v>
      </c>
      <c r="E196" s="160" t="n">
        <v>2000</v>
      </c>
      <c r="F196" s="160" t="n">
        <v>1440</v>
      </c>
      <c r="G196" s="160" t="n">
        <v>1402</v>
      </c>
      <c r="H196" s="169" t="n">
        <f aca="false">G196/F196*100</f>
        <v>97.3611111111111</v>
      </c>
      <c r="I196" s="161"/>
    </row>
    <row r="197" customFormat="false" ht="14.25" hidden="false" customHeight="true" outlineLevel="0" collapsed="false">
      <c r="A197" s="152"/>
      <c r="B197" s="168"/>
      <c r="C197" s="159" t="n">
        <v>4210</v>
      </c>
      <c r="D197" s="98" t="s">
        <v>216</v>
      </c>
      <c r="E197" s="160" t="n">
        <v>42000</v>
      </c>
      <c r="F197" s="160" t="n">
        <v>63900</v>
      </c>
      <c r="G197" s="160" t="n">
        <v>63403.74</v>
      </c>
      <c r="H197" s="169" t="n">
        <f aca="false">G197/F197*100</f>
        <v>99.2233802816901</v>
      </c>
      <c r="I197" s="161"/>
    </row>
    <row r="198" customFormat="false" ht="14.25" hidden="false" customHeight="true" outlineLevel="0" collapsed="false">
      <c r="A198" s="152"/>
      <c r="B198" s="168"/>
      <c r="C198" s="159" t="n">
        <v>4260</v>
      </c>
      <c r="D198" s="98" t="s">
        <v>116</v>
      </c>
      <c r="E198" s="160" t="n">
        <v>5500</v>
      </c>
      <c r="F198" s="160" t="n">
        <v>7300</v>
      </c>
      <c r="G198" s="160" t="n">
        <v>7237.25</v>
      </c>
      <c r="H198" s="169" t="n">
        <f aca="false">G198/F198*100</f>
        <v>99.1404109589041</v>
      </c>
      <c r="I198" s="161"/>
    </row>
    <row r="199" customFormat="false" ht="14.25" hidden="false" customHeight="true" outlineLevel="0" collapsed="false">
      <c r="A199" s="152"/>
      <c r="B199" s="168"/>
      <c r="C199" s="159" t="n">
        <v>4270</v>
      </c>
      <c r="D199" s="98" t="s">
        <v>56</v>
      </c>
      <c r="E199" s="160" t="n">
        <v>1500</v>
      </c>
      <c r="F199" s="160" t="n">
        <v>100</v>
      </c>
      <c r="G199" s="160" t="n">
        <v>90</v>
      </c>
      <c r="H199" s="169" t="n">
        <f aca="false">G199/F199*100</f>
        <v>90</v>
      </c>
      <c r="I199" s="161"/>
    </row>
    <row r="200" customFormat="false" ht="14.25" hidden="false" customHeight="true" outlineLevel="0" collapsed="false">
      <c r="A200" s="152"/>
      <c r="B200" s="168"/>
      <c r="C200" s="159" t="n">
        <v>4300</v>
      </c>
      <c r="D200" s="98" t="s">
        <v>41</v>
      </c>
      <c r="E200" s="160" t="n">
        <v>37500</v>
      </c>
      <c r="F200" s="160" t="n">
        <v>40775.89</v>
      </c>
      <c r="G200" s="160" t="n">
        <v>17178.81</v>
      </c>
      <c r="H200" s="169" t="n">
        <f aca="false">G200/F200*100</f>
        <v>42.1298223043078</v>
      </c>
      <c r="I200" s="161"/>
    </row>
    <row r="201" customFormat="false" ht="14.25" hidden="false" customHeight="true" outlineLevel="0" collapsed="false">
      <c r="A201" s="177" t="n">
        <v>751</v>
      </c>
      <c r="B201" s="177"/>
      <c r="C201" s="177"/>
      <c r="D201" s="178" t="s">
        <v>217</v>
      </c>
      <c r="E201" s="179" t="n">
        <f aca="false">SUM(E202,E207,E216)</f>
        <v>1569</v>
      </c>
      <c r="F201" s="179" t="n">
        <f aca="false">SUM(F202,F207,F216)</f>
        <v>84349</v>
      </c>
      <c r="G201" s="179" t="n">
        <f aca="false">SUM(G202,G207,G216)</f>
        <v>80826.06</v>
      </c>
      <c r="H201" s="180" t="n">
        <f aca="false">G201/F201*100</f>
        <v>95.8233766849637</v>
      </c>
      <c r="I201" s="161"/>
    </row>
    <row r="202" customFormat="false" ht="14.25" hidden="false" customHeight="true" outlineLevel="0" collapsed="false">
      <c r="A202" s="181"/>
      <c r="B202" s="162" t="n">
        <v>75101</v>
      </c>
      <c r="C202" s="162"/>
      <c r="D202" s="163" t="s">
        <v>218</v>
      </c>
      <c r="E202" s="164" t="n">
        <f aca="false">SUM(E203,E204,E205,E206)</f>
        <v>1569</v>
      </c>
      <c r="F202" s="164" t="n">
        <f aca="false">SUM(F203,F204,F205,F206)</f>
        <v>1569</v>
      </c>
      <c r="G202" s="164" t="n">
        <f aca="false">SUM(G203,G204,G205,G206)</f>
        <v>1569.65</v>
      </c>
      <c r="H202" s="167" t="n">
        <f aca="false">G202/F202*100</f>
        <v>100.041427660931</v>
      </c>
      <c r="I202" s="161"/>
    </row>
    <row r="203" customFormat="false" ht="14.25" hidden="false" customHeight="true" outlineLevel="0" collapsed="false">
      <c r="A203" s="181"/>
      <c r="B203" s="166"/>
      <c r="C203" s="159" t="n">
        <v>4110</v>
      </c>
      <c r="D203" s="98" t="s">
        <v>219</v>
      </c>
      <c r="E203" s="160" t="n">
        <v>137</v>
      </c>
      <c r="F203" s="160" t="n">
        <v>137</v>
      </c>
      <c r="G203" s="160" t="n">
        <v>137.48</v>
      </c>
      <c r="H203" s="169" t="n">
        <f aca="false">G203/F203*100</f>
        <v>100.350364963504</v>
      </c>
      <c r="I203" s="161"/>
    </row>
    <row r="204" customFormat="false" ht="14.25" hidden="false" customHeight="true" outlineLevel="0" collapsed="false">
      <c r="A204" s="181"/>
      <c r="B204" s="166"/>
      <c r="C204" s="159" t="n">
        <v>4120</v>
      </c>
      <c r="D204" s="98" t="s">
        <v>190</v>
      </c>
      <c r="E204" s="160" t="n">
        <v>22</v>
      </c>
      <c r="F204" s="160" t="n">
        <v>22</v>
      </c>
      <c r="G204" s="160" t="n">
        <v>22.17</v>
      </c>
      <c r="H204" s="169" t="n">
        <f aca="false">G204/F204*100</f>
        <v>100.772727272727</v>
      </c>
      <c r="I204" s="161"/>
    </row>
    <row r="205" customFormat="false" ht="14.25" hidden="false" customHeight="true" outlineLevel="0" collapsed="false">
      <c r="A205" s="181"/>
      <c r="B205" s="166"/>
      <c r="C205" s="159" t="n">
        <v>4170</v>
      </c>
      <c r="D205" s="98" t="s">
        <v>191</v>
      </c>
      <c r="E205" s="160" t="n">
        <v>905</v>
      </c>
      <c r="F205" s="160" t="n">
        <v>905</v>
      </c>
      <c r="G205" s="160" t="n">
        <v>905</v>
      </c>
      <c r="H205" s="169" t="n">
        <f aca="false">G205/F205*100</f>
        <v>100</v>
      </c>
      <c r="I205" s="161"/>
    </row>
    <row r="206" customFormat="false" ht="14.25" hidden="false" customHeight="true" outlineLevel="0" collapsed="false">
      <c r="A206" s="181"/>
      <c r="B206" s="166"/>
      <c r="C206" s="159" t="n">
        <v>4210</v>
      </c>
      <c r="D206" s="98" t="s">
        <v>216</v>
      </c>
      <c r="E206" s="160" t="n">
        <v>505</v>
      </c>
      <c r="F206" s="160" t="n">
        <v>505</v>
      </c>
      <c r="G206" s="160" t="n">
        <v>505</v>
      </c>
      <c r="H206" s="169" t="n">
        <f aca="false">G206/F206*100</f>
        <v>100</v>
      </c>
      <c r="I206" s="161"/>
    </row>
    <row r="207" customFormat="false" ht="14.25" hidden="false" customHeight="true" outlineLevel="0" collapsed="false">
      <c r="A207" s="181"/>
      <c r="B207" s="162" t="n">
        <v>75107</v>
      </c>
      <c r="C207" s="162"/>
      <c r="D207" s="163" t="s">
        <v>220</v>
      </c>
      <c r="E207" s="164" t="n">
        <f aca="false">SUM(E208:E215)</f>
        <v>0</v>
      </c>
      <c r="F207" s="164" t="n">
        <f aca="false">SUM(F208:F215)</f>
        <v>38650</v>
      </c>
      <c r="G207" s="164" t="n">
        <f aca="false">SUM(G208:G215)</f>
        <v>38650</v>
      </c>
      <c r="H207" s="167" t="n">
        <f aca="false">G207/F207*100</f>
        <v>100</v>
      </c>
      <c r="I207" s="161"/>
    </row>
    <row r="208" customFormat="false" ht="14.25" hidden="false" customHeight="true" outlineLevel="0" collapsed="false">
      <c r="A208" s="181"/>
      <c r="B208" s="166"/>
      <c r="C208" s="182" t="n">
        <v>3030</v>
      </c>
      <c r="D208" s="98" t="s">
        <v>186</v>
      </c>
      <c r="E208" s="160" t="n">
        <v>0</v>
      </c>
      <c r="F208" s="160" t="n">
        <v>20685</v>
      </c>
      <c r="G208" s="160" t="n">
        <v>20685</v>
      </c>
      <c r="H208" s="169" t="n">
        <f aca="false">G208/F208*100</f>
        <v>100</v>
      </c>
      <c r="I208" s="161"/>
    </row>
    <row r="209" customFormat="false" ht="14.25" hidden="false" customHeight="true" outlineLevel="0" collapsed="false">
      <c r="A209" s="181"/>
      <c r="B209" s="166"/>
      <c r="C209" s="182" t="n">
        <v>4110</v>
      </c>
      <c r="D209" s="98" t="s">
        <v>219</v>
      </c>
      <c r="E209" s="160" t="n">
        <v>0</v>
      </c>
      <c r="F209" s="160" t="n">
        <v>919.96</v>
      </c>
      <c r="G209" s="160" t="n">
        <v>919.96</v>
      </c>
      <c r="H209" s="169" t="n">
        <f aca="false">G209/F209*100</f>
        <v>100</v>
      </c>
      <c r="I209" s="161"/>
    </row>
    <row r="210" customFormat="false" ht="14.25" hidden="false" customHeight="true" outlineLevel="0" collapsed="false">
      <c r="A210" s="181"/>
      <c r="B210" s="166"/>
      <c r="C210" s="182" t="n">
        <v>4120</v>
      </c>
      <c r="D210" s="98" t="s">
        <v>190</v>
      </c>
      <c r="E210" s="160" t="n">
        <v>0</v>
      </c>
      <c r="F210" s="160" t="n">
        <v>148.37</v>
      </c>
      <c r="G210" s="160" t="n">
        <v>148.37</v>
      </c>
      <c r="H210" s="169" t="n">
        <f aca="false">G210/F210*100</f>
        <v>100</v>
      </c>
      <c r="I210" s="161"/>
    </row>
    <row r="211" customFormat="false" ht="14.25" hidden="false" customHeight="true" outlineLevel="0" collapsed="false">
      <c r="A211" s="181"/>
      <c r="B211" s="166"/>
      <c r="C211" s="182" t="n">
        <v>4170</v>
      </c>
      <c r="D211" s="98" t="s">
        <v>191</v>
      </c>
      <c r="E211" s="160" t="n">
        <v>0</v>
      </c>
      <c r="F211" s="160" t="n">
        <v>7381.46</v>
      </c>
      <c r="G211" s="160" t="n">
        <v>7381.46</v>
      </c>
      <c r="H211" s="169" t="n">
        <f aca="false">G211/F211*100</f>
        <v>100</v>
      </c>
      <c r="I211" s="161"/>
    </row>
    <row r="212" customFormat="false" ht="14.25" hidden="false" customHeight="true" outlineLevel="0" collapsed="false">
      <c r="A212" s="181"/>
      <c r="B212" s="166"/>
      <c r="C212" s="182" t="n">
        <v>4210</v>
      </c>
      <c r="D212" s="98" t="s">
        <v>221</v>
      </c>
      <c r="E212" s="160" t="n">
        <v>0</v>
      </c>
      <c r="F212" s="160" t="n">
        <v>5473.69</v>
      </c>
      <c r="G212" s="160" t="n">
        <v>5473.69</v>
      </c>
      <c r="H212" s="169" t="n">
        <f aca="false">G212/F212*100</f>
        <v>100</v>
      </c>
      <c r="I212" s="161"/>
    </row>
    <row r="213" customFormat="false" ht="14.25" hidden="false" customHeight="true" outlineLevel="0" collapsed="false">
      <c r="A213" s="181"/>
      <c r="B213" s="166"/>
      <c r="C213" s="182" t="n">
        <v>4410</v>
      </c>
      <c r="D213" s="98" t="s">
        <v>74</v>
      </c>
      <c r="E213" s="160" t="n">
        <v>0</v>
      </c>
      <c r="F213" s="160" t="n">
        <v>2188.86</v>
      </c>
      <c r="G213" s="160" t="n">
        <v>2188.86</v>
      </c>
      <c r="H213" s="169" t="n">
        <f aca="false">G213/F213*100</f>
        <v>100</v>
      </c>
      <c r="I213" s="161"/>
    </row>
    <row r="214" customFormat="false" ht="14.25" hidden="false" customHeight="true" outlineLevel="0" collapsed="false">
      <c r="A214" s="181"/>
      <c r="B214" s="166"/>
      <c r="C214" s="182" t="n">
        <v>4740</v>
      </c>
      <c r="D214" s="98" t="s">
        <v>222</v>
      </c>
      <c r="E214" s="160" t="n">
        <v>0</v>
      </c>
      <c r="F214" s="160" t="n">
        <v>218.87</v>
      </c>
      <c r="G214" s="160" t="n">
        <v>218.87</v>
      </c>
      <c r="H214" s="169" t="n">
        <f aca="false">G214/F214*100</f>
        <v>100</v>
      </c>
      <c r="I214" s="161"/>
    </row>
    <row r="215" customFormat="false" ht="14.25" hidden="false" customHeight="true" outlineLevel="0" collapsed="false">
      <c r="A215" s="181"/>
      <c r="B215" s="166"/>
      <c r="C215" s="182" t="n">
        <v>4750</v>
      </c>
      <c r="D215" s="98" t="s">
        <v>199</v>
      </c>
      <c r="E215" s="160" t="n">
        <v>0</v>
      </c>
      <c r="F215" s="160" t="n">
        <v>1633.79</v>
      </c>
      <c r="G215" s="160" t="n">
        <v>1633.79</v>
      </c>
      <c r="H215" s="169" t="n">
        <f aca="false">G215/F215*100</f>
        <v>100</v>
      </c>
      <c r="I215" s="161"/>
    </row>
    <row r="216" customFormat="false" ht="14.25" hidden="false" customHeight="true" outlineLevel="0" collapsed="false">
      <c r="A216" s="181"/>
      <c r="B216" s="183" t="n">
        <v>75109</v>
      </c>
      <c r="C216" s="184"/>
      <c r="D216" s="185" t="s">
        <v>223</v>
      </c>
      <c r="E216" s="186" t="n">
        <f aca="false">SUM(E217:E225)</f>
        <v>0</v>
      </c>
      <c r="F216" s="186" t="n">
        <f aca="false">SUM(F217:F225)</f>
        <v>44130</v>
      </c>
      <c r="G216" s="186" t="n">
        <f aca="false">SUM(G217:G225)</f>
        <v>40606.41</v>
      </c>
      <c r="H216" s="187" t="n">
        <f aca="false">G216/F216*100</f>
        <v>92.0154316791299</v>
      </c>
      <c r="I216" s="161"/>
    </row>
    <row r="217" customFormat="false" ht="14.25" hidden="false" customHeight="true" outlineLevel="0" collapsed="false">
      <c r="A217" s="181"/>
      <c r="B217" s="188"/>
      <c r="C217" s="182" t="n">
        <v>3030</v>
      </c>
      <c r="D217" s="98" t="s">
        <v>186</v>
      </c>
      <c r="E217" s="160" t="n">
        <v>0</v>
      </c>
      <c r="F217" s="160" t="n">
        <v>26420</v>
      </c>
      <c r="G217" s="160" t="n">
        <v>23595</v>
      </c>
      <c r="H217" s="169" t="n">
        <f aca="false">G217/F217*100</f>
        <v>89.3073429220288</v>
      </c>
      <c r="I217" s="161"/>
    </row>
    <row r="218" customFormat="false" ht="14.25" hidden="false" customHeight="true" outlineLevel="0" collapsed="false">
      <c r="A218" s="181"/>
      <c r="B218" s="188"/>
      <c r="C218" s="182" t="n">
        <v>4110</v>
      </c>
      <c r="D218" s="98" t="s">
        <v>219</v>
      </c>
      <c r="E218" s="160" t="n">
        <v>0</v>
      </c>
      <c r="F218" s="160" t="n">
        <v>876.53</v>
      </c>
      <c r="G218" s="160" t="n">
        <v>469.72</v>
      </c>
      <c r="H218" s="169" t="n">
        <f aca="false">G218/F218*100</f>
        <v>53.5885822504649</v>
      </c>
      <c r="I218" s="161"/>
    </row>
    <row r="219" customFormat="false" ht="14.25" hidden="false" customHeight="true" outlineLevel="0" collapsed="false">
      <c r="A219" s="181"/>
      <c r="B219" s="188"/>
      <c r="C219" s="182" t="n">
        <v>4120</v>
      </c>
      <c r="D219" s="98" t="s">
        <v>224</v>
      </c>
      <c r="E219" s="160" t="n">
        <v>0</v>
      </c>
      <c r="F219" s="160" t="n">
        <v>141.38</v>
      </c>
      <c r="G219" s="160" t="n">
        <v>70.55</v>
      </c>
      <c r="H219" s="169" t="n">
        <f aca="false">G219/F219*100</f>
        <v>49.9009760927995</v>
      </c>
      <c r="I219" s="161"/>
    </row>
    <row r="220" customFormat="false" ht="14.25" hidden="false" customHeight="true" outlineLevel="0" collapsed="false">
      <c r="A220" s="181"/>
      <c r="B220" s="188"/>
      <c r="C220" s="182" t="n">
        <v>4170</v>
      </c>
      <c r="D220" s="98" t="s">
        <v>225</v>
      </c>
      <c r="E220" s="160" t="n">
        <v>0</v>
      </c>
      <c r="F220" s="160" t="n">
        <v>7319.38</v>
      </c>
      <c r="G220" s="160" t="n">
        <v>7098.43</v>
      </c>
      <c r="H220" s="169" t="n">
        <f aca="false">G220/F220*100</f>
        <v>96.9813016949523</v>
      </c>
      <c r="I220" s="161"/>
    </row>
    <row r="221" customFormat="false" ht="14.25" hidden="false" customHeight="true" outlineLevel="0" collapsed="false">
      <c r="A221" s="181"/>
      <c r="B221" s="188"/>
      <c r="C221" s="182" t="n">
        <v>4210</v>
      </c>
      <c r="D221" s="98" t="s">
        <v>221</v>
      </c>
      <c r="E221" s="160" t="n">
        <v>0</v>
      </c>
      <c r="F221" s="160" t="n">
        <v>3612.96</v>
      </c>
      <c r="G221" s="160" t="n">
        <v>3612.96</v>
      </c>
      <c r="H221" s="169" t="n">
        <f aca="false">G221/F221*100</f>
        <v>100</v>
      </c>
      <c r="I221" s="161"/>
    </row>
    <row r="222" customFormat="false" ht="14.25" hidden="false" customHeight="true" outlineLevel="0" collapsed="false">
      <c r="A222" s="181"/>
      <c r="B222" s="188"/>
      <c r="C222" s="189" t="n">
        <v>4300</v>
      </c>
      <c r="D222" s="98" t="s">
        <v>41</v>
      </c>
      <c r="E222" s="160" t="n">
        <v>0</v>
      </c>
      <c r="F222" s="160" t="n">
        <v>2662.98</v>
      </c>
      <c r="G222" s="160" t="n">
        <v>2662.98</v>
      </c>
      <c r="H222" s="169" t="n">
        <f aca="false">G222/F222*100</f>
        <v>100</v>
      </c>
      <c r="I222" s="161"/>
    </row>
    <row r="223" customFormat="false" ht="14.25" hidden="false" customHeight="true" outlineLevel="0" collapsed="false">
      <c r="A223" s="181"/>
      <c r="B223" s="188"/>
      <c r="C223" s="190" t="n">
        <v>4410</v>
      </c>
      <c r="D223" s="98" t="s">
        <v>74</v>
      </c>
      <c r="E223" s="160" t="n">
        <v>0</v>
      </c>
      <c r="F223" s="160" t="n">
        <v>2299.38</v>
      </c>
      <c r="G223" s="160" t="n">
        <v>2299.38</v>
      </c>
      <c r="H223" s="169" t="n">
        <f aca="false">G223/F223*100</f>
        <v>100</v>
      </c>
      <c r="I223" s="161"/>
    </row>
    <row r="224" customFormat="false" ht="14.25" hidden="false" customHeight="true" outlineLevel="0" collapsed="false">
      <c r="A224" s="181"/>
      <c r="B224" s="188"/>
      <c r="C224" s="190" t="n">
        <v>4740</v>
      </c>
      <c r="D224" s="98" t="s">
        <v>222</v>
      </c>
      <c r="E224" s="160" t="n">
        <v>0</v>
      </c>
      <c r="F224" s="160" t="n">
        <v>256.93</v>
      </c>
      <c r="G224" s="160" t="n">
        <v>256.93</v>
      </c>
      <c r="H224" s="169" t="n">
        <f aca="false">G224/F224*100</f>
        <v>100</v>
      </c>
      <c r="I224" s="161"/>
    </row>
    <row r="225" customFormat="false" ht="14.25" hidden="false" customHeight="true" outlineLevel="0" collapsed="false">
      <c r="A225" s="181"/>
      <c r="B225" s="188"/>
      <c r="C225" s="191" t="n">
        <v>4750</v>
      </c>
      <c r="D225" s="192" t="s">
        <v>199</v>
      </c>
      <c r="E225" s="160" t="n">
        <v>0</v>
      </c>
      <c r="F225" s="160" t="n">
        <v>540.46</v>
      </c>
      <c r="G225" s="160" t="n">
        <v>540.46</v>
      </c>
      <c r="H225" s="169" t="n">
        <f aca="false">G225/F225*100</f>
        <v>100</v>
      </c>
      <c r="I225" s="161"/>
    </row>
    <row r="226" customFormat="false" ht="14.25" hidden="false" customHeight="true" outlineLevel="0" collapsed="false">
      <c r="A226" s="193" t="n">
        <v>754</v>
      </c>
      <c r="B226" s="193"/>
      <c r="C226" s="194"/>
      <c r="D226" s="195" t="s">
        <v>226</v>
      </c>
      <c r="E226" s="196" t="n">
        <f aca="false">SUM(E227,E231,E233,E236,E261,E270)</f>
        <v>924836</v>
      </c>
      <c r="F226" s="196" t="n">
        <f aca="false">SUM(F227,F231,F233,F236,F261,F270)</f>
        <v>1380105</v>
      </c>
      <c r="G226" s="196" t="n">
        <f aca="false">SUM(G227,G231,G233,G236,G261,G270)</f>
        <v>1281164.7</v>
      </c>
      <c r="H226" s="197" t="n">
        <f aca="false">G226/F226*100</f>
        <v>92.8309585140261</v>
      </c>
      <c r="I226" s="161"/>
    </row>
    <row r="227" customFormat="false" ht="14.25" hidden="false" customHeight="true" outlineLevel="0" collapsed="false">
      <c r="A227" s="198"/>
      <c r="B227" s="162" t="n">
        <v>75403</v>
      </c>
      <c r="C227" s="162"/>
      <c r="D227" s="163" t="s">
        <v>227</v>
      </c>
      <c r="E227" s="164" t="n">
        <f aca="false">SUM(E228:E230)</f>
        <v>10000</v>
      </c>
      <c r="F227" s="164" t="n">
        <f aca="false">SUM(F228:F230)</f>
        <v>18200</v>
      </c>
      <c r="G227" s="164" t="n">
        <f aca="false">SUM(G228:G230)</f>
        <v>18199.21</v>
      </c>
      <c r="H227" s="167" t="n">
        <f aca="false">G227/F227*100</f>
        <v>99.9956593406593</v>
      </c>
      <c r="I227" s="161"/>
    </row>
    <row r="228" customFormat="false" ht="14.25" hidden="false" customHeight="true" outlineLevel="0" collapsed="false">
      <c r="A228" s="198"/>
      <c r="B228" s="199"/>
      <c r="C228" s="182" t="n">
        <v>4210</v>
      </c>
      <c r="D228" s="98" t="s">
        <v>216</v>
      </c>
      <c r="E228" s="160" t="n">
        <v>5000</v>
      </c>
      <c r="F228" s="160" t="n">
        <v>9873.61</v>
      </c>
      <c r="G228" s="160" t="n">
        <v>9872.82</v>
      </c>
      <c r="H228" s="169" t="n">
        <f aca="false">G228/F228*100</f>
        <v>99.9919988737655</v>
      </c>
      <c r="I228" s="161"/>
    </row>
    <row r="229" customFormat="false" ht="14.25" hidden="false" customHeight="true" outlineLevel="0" collapsed="false">
      <c r="A229" s="198"/>
      <c r="B229" s="199"/>
      <c r="C229" s="182" t="n">
        <v>4270</v>
      </c>
      <c r="D229" s="98" t="s">
        <v>56</v>
      </c>
      <c r="E229" s="160" t="n">
        <v>5000</v>
      </c>
      <c r="F229" s="160" t="n">
        <v>126.39</v>
      </c>
      <c r="G229" s="160" t="n">
        <v>126.39</v>
      </c>
      <c r="H229" s="169" t="n">
        <f aca="false">G229/F229*100</f>
        <v>100</v>
      </c>
      <c r="I229" s="161"/>
    </row>
    <row r="230" customFormat="false" ht="14.25" hidden="false" customHeight="true" outlineLevel="0" collapsed="false">
      <c r="A230" s="198"/>
      <c r="B230" s="199"/>
      <c r="C230" s="182" t="n">
        <v>6060</v>
      </c>
      <c r="D230" s="98" t="s">
        <v>78</v>
      </c>
      <c r="E230" s="160" t="n">
        <v>0</v>
      </c>
      <c r="F230" s="160" t="n">
        <v>8200</v>
      </c>
      <c r="G230" s="160" t="n">
        <v>8200</v>
      </c>
      <c r="H230" s="169" t="n">
        <f aca="false">G230/F230*100</f>
        <v>100</v>
      </c>
      <c r="I230" s="161"/>
    </row>
    <row r="231" customFormat="false" ht="14.25" hidden="false" customHeight="true" outlineLevel="0" collapsed="false">
      <c r="A231" s="198"/>
      <c r="B231" s="162" t="n">
        <v>75406</v>
      </c>
      <c r="C231" s="162"/>
      <c r="D231" s="163" t="s">
        <v>228</v>
      </c>
      <c r="E231" s="164" t="n">
        <f aca="false">SUM(E232)</f>
        <v>10000</v>
      </c>
      <c r="F231" s="164" t="n">
        <f aca="false">SUM(F232)</f>
        <v>0</v>
      </c>
      <c r="G231" s="164" t="n">
        <f aca="false">SUM(G232)</f>
        <v>0</v>
      </c>
      <c r="H231" s="167" t="e">
        <f aca="false">G231/F231*100</f>
        <v>#DIV/0!</v>
      </c>
      <c r="I231" s="161"/>
    </row>
    <row r="232" customFormat="false" ht="14.25" hidden="false" customHeight="true" outlineLevel="0" collapsed="false">
      <c r="A232" s="198"/>
      <c r="B232" s="168"/>
      <c r="C232" s="159" t="n">
        <v>3000</v>
      </c>
      <c r="D232" s="98" t="s">
        <v>229</v>
      </c>
      <c r="E232" s="160" t="n">
        <v>10000</v>
      </c>
      <c r="F232" s="160" t="n">
        <v>0</v>
      </c>
      <c r="G232" s="160" t="n">
        <v>0</v>
      </c>
      <c r="H232" s="169" t="e">
        <f aca="false">G232/F232*100</f>
        <v>#DIV/0!</v>
      </c>
      <c r="I232" s="161"/>
    </row>
    <row r="233" customFormat="false" ht="14.25" hidden="false" customHeight="true" outlineLevel="0" collapsed="false">
      <c r="A233" s="198"/>
      <c r="B233" s="200" t="n">
        <v>75411</v>
      </c>
      <c r="C233" s="201"/>
      <c r="D233" s="185" t="s">
        <v>230</v>
      </c>
      <c r="E233" s="186" t="n">
        <f aca="false">SUM(E234:E235)</f>
        <v>20000</v>
      </c>
      <c r="F233" s="186" t="n">
        <f aca="false">SUM(F234:F235)</f>
        <v>20000</v>
      </c>
      <c r="G233" s="186" t="n">
        <f aca="false">SUM(G234:G235)</f>
        <v>20000</v>
      </c>
      <c r="H233" s="187" t="n">
        <f aca="false">G233/F233*100</f>
        <v>100</v>
      </c>
      <c r="I233" s="161"/>
    </row>
    <row r="234" customFormat="false" ht="14.25" hidden="false" customHeight="true" outlineLevel="0" collapsed="false">
      <c r="A234" s="198"/>
      <c r="B234" s="202"/>
      <c r="C234" s="203" t="n">
        <v>3000</v>
      </c>
      <c r="D234" s="204" t="s">
        <v>229</v>
      </c>
      <c r="E234" s="205" t="n">
        <v>20000</v>
      </c>
      <c r="F234" s="205" t="n">
        <v>0</v>
      </c>
      <c r="G234" s="205" t="n">
        <v>0</v>
      </c>
      <c r="H234" s="206" t="e">
        <f aca="false">G234/F234*100</f>
        <v>#DIV/0!</v>
      </c>
      <c r="I234" s="161"/>
    </row>
    <row r="235" customFormat="false" ht="14.25" hidden="false" customHeight="true" outlineLevel="0" collapsed="false">
      <c r="A235" s="198"/>
      <c r="B235" s="202"/>
      <c r="C235" s="203" t="n">
        <v>6220</v>
      </c>
      <c r="D235" s="207" t="s">
        <v>231</v>
      </c>
      <c r="E235" s="205" t="n">
        <v>0</v>
      </c>
      <c r="F235" s="205" t="n">
        <v>20000</v>
      </c>
      <c r="G235" s="205" t="n">
        <v>20000</v>
      </c>
      <c r="H235" s="206" t="n">
        <f aca="false">G235/F235*100</f>
        <v>100</v>
      </c>
      <c r="I235" s="161"/>
    </row>
    <row r="236" customFormat="false" ht="14.25" hidden="false" customHeight="true" outlineLevel="0" collapsed="false">
      <c r="A236" s="198"/>
      <c r="B236" s="162" t="n">
        <v>75412</v>
      </c>
      <c r="C236" s="162"/>
      <c r="D236" s="163" t="s">
        <v>232</v>
      </c>
      <c r="E236" s="164" t="n">
        <f aca="false">SUM(E237:E260)</f>
        <v>246680</v>
      </c>
      <c r="F236" s="164" t="n">
        <f aca="false">SUM(F237:F260)</f>
        <v>244680</v>
      </c>
      <c r="G236" s="164" t="n">
        <f aca="false">SUM(G237:G260)</f>
        <v>233276.11</v>
      </c>
      <c r="H236" s="167" t="n">
        <f aca="false">G236/F236*100</f>
        <v>95.3392635278731</v>
      </c>
      <c r="I236" s="161"/>
    </row>
    <row r="237" customFormat="false" ht="14.25" hidden="false" customHeight="true" outlineLevel="0" collapsed="false">
      <c r="A237" s="198"/>
      <c r="B237" s="199"/>
      <c r="C237" s="159" t="n">
        <v>3020</v>
      </c>
      <c r="D237" s="98" t="s">
        <v>201</v>
      </c>
      <c r="E237" s="160" t="n">
        <v>500</v>
      </c>
      <c r="F237" s="160" t="n">
        <v>500</v>
      </c>
      <c r="G237" s="160" t="n">
        <v>0</v>
      </c>
      <c r="H237" s="169" t="n">
        <f aca="false">G237/F237*100</f>
        <v>0</v>
      </c>
      <c r="I237" s="161"/>
    </row>
    <row r="238" customFormat="false" ht="14.25" hidden="false" customHeight="true" outlineLevel="0" collapsed="false">
      <c r="A238" s="198"/>
      <c r="B238" s="199"/>
      <c r="C238" s="159" t="n">
        <v>3030</v>
      </c>
      <c r="D238" s="98" t="s">
        <v>186</v>
      </c>
      <c r="E238" s="160" t="n">
        <v>35000</v>
      </c>
      <c r="F238" s="160" t="n">
        <v>24000</v>
      </c>
      <c r="G238" s="160" t="n">
        <v>23853</v>
      </c>
      <c r="H238" s="169" t="n">
        <f aca="false">G238/F238*100</f>
        <v>99.3875</v>
      </c>
      <c r="I238" s="161"/>
    </row>
    <row r="239" customFormat="false" ht="14.25" hidden="false" customHeight="true" outlineLevel="0" collapsed="false">
      <c r="A239" s="198"/>
      <c r="B239" s="199"/>
      <c r="C239" s="159" t="n">
        <v>4010</v>
      </c>
      <c r="D239" s="98" t="s">
        <v>202</v>
      </c>
      <c r="E239" s="160" t="n">
        <v>36600</v>
      </c>
      <c r="F239" s="160" t="n">
        <v>36600</v>
      </c>
      <c r="G239" s="160" t="n">
        <v>36207.25</v>
      </c>
      <c r="H239" s="169" t="n">
        <f aca="false">G239/F239*100</f>
        <v>98.926912568306</v>
      </c>
      <c r="I239" s="161"/>
    </row>
    <row r="240" customFormat="false" ht="14.25" hidden="false" customHeight="true" outlineLevel="0" collapsed="false">
      <c r="A240" s="198"/>
      <c r="B240" s="199"/>
      <c r="C240" s="159" t="n">
        <v>4040</v>
      </c>
      <c r="D240" s="98" t="s">
        <v>188</v>
      </c>
      <c r="E240" s="160" t="n">
        <v>2400</v>
      </c>
      <c r="F240" s="160" t="n">
        <v>2400</v>
      </c>
      <c r="G240" s="160" t="n">
        <v>2379.15</v>
      </c>
      <c r="H240" s="169" t="n">
        <f aca="false">G240/F240*100</f>
        <v>99.13125</v>
      </c>
      <c r="I240" s="161"/>
    </row>
    <row r="241" customFormat="false" ht="14.25" hidden="false" customHeight="true" outlineLevel="0" collapsed="false">
      <c r="A241" s="198"/>
      <c r="B241" s="199"/>
      <c r="C241" s="159" t="n">
        <v>4110</v>
      </c>
      <c r="D241" s="98" t="s">
        <v>219</v>
      </c>
      <c r="E241" s="160" t="n">
        <v>5560</v>
      </c>
      <c r="F241" s="160" t="n">
        <v>6560</v>
      </c>
      <c r="G241" s="160" t="n">
        <v>6430.88</v>
      </c>
      <c r="H241" s="169" t="n">
        <f aca="false">G241/F241*100</f>
        <v>98.0317073170732</v>
      </c>
      <c r="I241" s="161"/>
    </row>
    <row r="242" customFormat="false" ht="14.25" hidden="false" customHeight="true" outlineLevel="0" collapsed="false">
      <c r="A242" s="198"/>
      <c r="B242" s="199"/>
      <c r="C242" s="159" t="n">
        <v>4120</v>
      </c>
      <c r="D242" s="98" t="s">
        <v>190</v>
      </c>
      <c r="E242" s="160" t="n">
        <v>420</v>
      </c>
      <c r="F242" s="160" t="n">
        <v>546</v>
      </c>
      <c r="G242" s="160" t="n">
        <v>476.87</v>
      </c>
      <c r="H242" s="169" t="n">
        <f aca="false">G242/F242*100</f>
        <v>87.3388278388278</v>
      </c>
      <c r="I242" s="161"/>
    </row>
    <row r="243" customFormat="false" ht="14.25" hidden="false" customHeight="true" outlineLevel="0" collapsed="false">
      <c r="A243" s="198"/>
      <c r="B243" s="199"/>
      <c r="C243" s="159" t="n">
        <v>4170</v>
      </c>
      <c r="D243" s="98" t="s">
        <v>191</v>
      </c>
      <c r="E243" s="160" t="n">
        <v>3000</v>
      </c>
      <c r="F243" s="160" t="n">
        <v>8000</v>
      </c>
      <c r="G243" s="160" t="n">
        <v>7328.62</v>
      </c>
      <c r="H243" s="169" t="n">
        <f aca="false">G243/F243*100</f>
        <v>91.60775</v>
      </c>
      <c r="I243" s="161"/>
    </row>
    <row r="244" customFormat="false" ht="14.25" hidden="false" customHeight="true" outlineLevel="0" collapsed="false">
      <c r="A244" s="198"/>
      <c r="B244" s="199"/>
      <c r="C244" s="159" t="n">
        <v>4210</v>
      </c>
      <c r="D244" s="98" t="s">
        <v>216</v>
      </c>
      <c r="E244" s="160" t="n">
        <v>75000</v>
      </c>
      <c r="F244" s="160" t="n">
        <v>89900</v>
      </c>
      <c r="G244" s="160" t="n">
        <v>89756.99</v>
      </c>
      <c r="H244" s="169" t="n">
        <f aca="false">G244/F244*100</f>
        <v>99.8409232480534</v>
      </c>
      <c r="I244" s="161"/>
    </row>
    <row r="245" customFormat="false" ht="14.25" hidden="false" customHeight="true" outlineLevel="0" collapsed="false">
      <c r="A245" s="198"/>
      <c r="B245" s="199"/>
      <c r="C245" s="159" t="n">
        <v>4230</v>
      </c>
      <c r="D245" s="98" t="s">
        <v>205</v>
      </c>
      <c r="E245" s="160" t="n">
        <v>1000</v>
      </c>
      <c r="F245" s="160" t="n">
        <v>0</v>
      </c>
      <c r="G245" s="160" t="n">
        <v>0</v>
      </c>
      <c r="H245" s="169" t="e">
        <f aca="false">G245/F245*100</f>
        <v>#DIV/0!</v>
      </c>
      <c r="I245" s="161"/>
    </row>
    <row r="246" customFormat="false" ht="14.25" hidden="false" customHeight="true" outlineLevel="0" collapsed="false">
      <c r="A246" s="198"/>
      <c r="B246" s="199"/>
      <c r="C246" s="159" t="n">
        <v>4260</v>
      </c>
      <c r="D246" s="98" t="s">
        <v>116</v>
      </c>
      <c r="E246" s="160" t="n">
        <v>9500</v>
      </c>
      <c r="F246" s="160" t="n">
        <v>8500</v>
      </c>
      <c r="G246" s="160" t="n">
        <v>7826.1</v>
      </c>
      <c r="H246" s="169" t="n">
        <f aca="false">G246/F246*100</f>
        <v>92.0717647058824</v>
      </c>
      <c r="I246" s="161"/>
    </row>
    <row r="247" customFormat="false" ht="14.25" hidden="false" customHeight="true" outlineLevel="0" collapsed="false">
      <c r="A247" s="198"/>
      <c r="B247" s="199"/>
      <c r="C247" s="159" t="n">
        <v>4270</v>
      </c>
      <c r="D247" s="98" t="s">
        <v>56</v>
      </c>
      <c r="E247" s="160" t="n">
        <v>18000</v>
      </c>
      <c r="F247" s="160" t="n">
        <v>6924</v>
      </c>
      <c r="G247" s="160" t="n">
        <v>5817.16</v>
      </c>
      <c r="H247" s="169" t="n">
        <f aca="false">G247/F247*100</f>
        <v>84.0144425187753</v>
      </c>
      <c r="I247" s="161"/>
    </row>
    <row r="248" customFormat="false" ht="14.25" hidden="false" customHeight="true" outlineLevel="0" collapsed="false">
      <c r="A248" s="198"/>
      <c r="B248" s="199"/>
      <c r="C248" s="159" t="n">
        <v>4280</v>
      </c>
      <c r="D248" s="98" t="s">
        <v>206</v>
      </c>
      <c r="E248" s="160" t="n">
        <v>3500</v>
      </c>
      <c r="F248" s="160" t="n">
        <v>3500</v>
      </c>
      <c r="G248" s="160" t="n">
        <v>2690</v>
      </c>
      <c r="H248" s="169" t="n">
        <f aca="false">G248/F248*100</f>
        <v>76.8571428571429</v>
      </c>
      <c r="I248" s="161"/>
    </row>
    <row r="249" customFormat="false" ht="14.25" hidden="false" customHeight="true" outlineLevel="0" collapsed="false">
      <c r="A249" s="198"/>
      <c r="B249" s="199"/>
      <c r="C249" s="159" t="n">
        <v>4300</v>
      </c>
      <c r="D249" s="98" t="s">
        <v>41</v>
      </c>
      <c r="E249" s="160" t="n">
        <v>22000</v>
      </c>
      <c r="F249" s="160" t="n">
        <v>32000</v>
      </c>
      <c r="G249" s="160" t="n">
        <v>29035.06</v>
      </c>
      <c r="H249" s="169" t="n">
        <f aca="false">G249/F249*100</f>
        <v>90.7345625</v>
      </c>
      <c r="I249" s="161"/>
    </row>
    <row r="250" customFormat="false" ht="14.25" hidden="false" customHeight="true" outlineLevel="0" collapsed="false">
      <c r="A250" s="198"/>
      <c r="B250" s="199"/>
      <c r="C250" s="159" t="n">
        <v>4350</v>
      </c>
      <c r="D250" s="98" t="s">
        <v>233</v>
      </c>
      <c r="E250" s="160" t="n">
        <v>1000</v>
      </c>
      <c r="F250" s="160" t="n">
        <v>1500</v>
      </c>
      <c r="G250" s="160" t="n">
        <v>1302.96</v>
      </c>
      <c r="H250" s="169" t="n">
        <f aca="false">G250/F250*100</f>
        <v>86.864</v>
      </c>
      <c r="I250" s="161"/>
    </row>
    <row r="251" customFormat="false" ht="14.25" hidden="false" customHeight="true" outlineLevel="0" collapsed="false">
      <c r="A251" s="198"/>
      <c r="B251" s="199"/>
      <c r="C251" s="159" t="n">
        <v>4360</v>
      </c>
      <c r="D251" s="98" t="s">
        <v>197</v>
      </c>
      <c r="E251" s="160" t="n">
        <v>2500</v>
      </c>
      <c r="F251" s="160" t="n">
        <v>3500</v>
      </c>
      <c r="G251" s="160" t="n">
        <v>3456.8</v>
      </c>
      <c r="H251" s="169" t="n">
        <f aca="false">G251/F251*100</f>
        <v>98.7657142857143</v>
      </c>
      <c r="I251" s="161"/>
    </row>
    <row r="252" customFormat="false" ht="14.25" hidden="false" customHeight="true" outlineLevel="0" collapsed="false">
      <c r="A252" s="198"/>
      <c r="B252" s="199"/>
      <c r="C252" s="159" t="n">
        <v>4370</v>
      </c>
      <c r="D252" s="98" t="s">
        <v>208</v>
      </c>
      <c r="E252" s="160" t="n">
        <v>1500</v>
      </c>
      <c r="F252" s="160" t="n">
        <v>1000</v>
      </c>
      <c r="G252" s="160" t="n">
        <v>584.88</v>
      </c>
      <c r="H252" s="169" t="n">
        <f aca="false">G252/F252*100</f>
        <v>58.488</v>
      </c>
      <c r="I252" s="161"/>
    </row>
    <row r="253" customFormat="false" ht="14.25" hidden="false" customHeight="true" outlineLevel="0" collapsed="false">
      <c r="A253" s="198"/>
      <c r="B253" s="199"/>
      <c r="C253" s="159" t="n">
        <v>4380</v>
      </c>
      <c r="D253" s="98" t="s">
        <v>234</v>
      </c>
      <c r="E253" s="160" t="n">
        <v>700</v>
      </c>
      <c r="F253" s="160" t="n">
        <v>0</v>
      </c>
      <c r="G253" s="160" t="n">
        <v>0</v>
      </c>
      <c r="H253" s="169" t="e">
        <f aca="false">G253/F253*100</f>
        <v>#DIV/0!</v>
      </c>
      <c r="I253" s="161"/>
    </row>
    <row r="254" customFormat="false" ht="14.25" hidden="false" customHeight="true" outlineLevel="0" collapsed="false">
      <c r="A254" s="198"/>
      <c r="B254" s="199"/>
      <c r="C254" s="159" t="n">
        <v>4410</v>
      </c>
      <c r="D254" s="98" t="s">
        <v>74</v>
      </c>
      <c r="E254" s="160" t="n">
        <v>500</v>
      </c>
      <c r="F254" s="160" t="n">
        <v>500</v>
      </c>
      <c r="G254" s="160" t="n">
        <v>108.7</v>
      </c>
      <c r="H254" s="169" t="n">
        <f aca="false">G254/F254*100</f>
        <v>21.74</v>
      </c>
      <c r="I254" s="161"/>
    </row>
    <row r="255" customFormat="false" ht="14.25" hidden="false" customHeight="true" outlineLevel="0" collapsed="false">
      <c r="A255" s="198"/>
      <c r="B255" s="199"/>
      <c r="C255" s="159" t="n">
        <v>4420</v>
      </c>
      <c r="D255" s="98" t="s">
        <v>235</v>
      </c>
      <c r="E255" s="160" t="n">
        <v>1000</v>
      </c>
      <c r="F255" s="160" t="n">
        <v>0</v>
      </c>
      <c r="G255" s="160" t="n">
        <v>0</v>
      </c>
      <c r="H255" s="169" t="e">
        <f aca="false">G255/F255*100</f>
        <v>#DIV/0!</v>
      </c>
      <c r="I255" s="161"/>
    </row>
    <row r="256" customFormat="false" ht="14.25" hidden="false" customHeight="true" outlineLevel="0" collapsed="false">
      <c r="A256" s="198"/>
      <c r="B256" s="199"/>
      <c r="C256" s="159" t="n">
        <v>4430</v>
      </c>
      <c r="D256" s="98" t="s">
        <v>42</v>
      </c>
      <c r="E256" s="160" t="n">
        <v>14000</v>
      </c>
      <c r="F256" s="160" t="n">
        <v>16104.32</v>
      </c>
      <c r="G256" s="160" t="n">
        <v>13877</v>
      </c>
      <c r="H256" s="169" t="n">
        <f aca="false">G256/F256*100</f>
        <v>86.1694253467393</v>
      </c>
      <c r="I256" s="161"/>
    </row>
    <row r="257" customFormat="false" ht="14.25" hidden="false" customHeight="true" outlineLevel="0" collapsed="false">
      <c r="A257" s="198"/>
      <c r="B257" s="199"/>
      <c r="C257" s="159" t="n">
        <v>4440</v>
      </c>
      <c r="D257" s="98" t="s">
        <v>194</v>
      </c>
      <c r="E257" s="160" t="n">
        <v>1500</v>
      </c>
      <c r="F257" s="160" t="n">
        <v>2095.68</v>
      </c>
      <c r="G257" s="160" t="n">
        <v>2095.68</v>
      </c>
      <c r="H257" s="169" t="n">
        <f aca="false">G257/F257*100</f>
        <v>100</v>
      </c>
      <c r="I257" s="161"/>
    </row>
    <row r="258" customFormat="false" ht="14.25" hidden="false" customHeight="true" outlineLevel="0" collapsed="false">
      <c r="A258" s="198"/>
      <c r="B258" s="199"/>
      <c r="C258" s="159" t="n">
        <v>4700</v>
      </c>
      <c r="D258" s="98" t="s">
        <v>195</v>
      </c>
      <c r="E258" s="160" t="n">
        <v>500</v>
      </c>
      <c r="F258" s="160" t="n">
        <v>500</v>
      </c>
      <c r="G258" s="160" t="n">
        <v>0</v>
      </c>
      <c r="H258" s="169" t="n">
        <f aca="false">G258/F258*100</f>
        <v>0</v>
      </c>
      <c r="I258" s="161"/>
    </row>
    <row r="259" customFormat="false" ht="14.25" hidden="false" customHeight="true" outlineLevel="0" collapsed="false">
      <c r="A259" s="198"/>
      <c r="B259" s="199"/>
      <c r="C259" s="159" t="n">
        <v>4750</v>
      </c>
      <c r="D259" s="208" t="s">
        <v>236</v>
      </c>
      <c r="E259" s="160" t="n">
        <v>1000</v>
      </c>
      <c r="F259" s="160" t="n">
        <v>50</v>
      </c>
      <c r="G259" s="160" t="n">
        <v>49.01</v>
      </c>
      <c r="H259" s="169" t="n">
        <f aca="false">G259/F259*100</f>
        <v>98.02</v>
      </c>
      <c r="I259" s="161"/>
    </row>
    <row r="260" customFormat="false" ht="14.25" hidden="false" customHeight="true" outlineLevel="0" collapsed="false">
      <c r="A260" s="198"/>
      <c r="B260" s="199"/>
      <c r="C260" s="159" t="n">
        <v>6050</v>
      </c>
      <c r="D260" s="98" t="s">
        <v>237</v>
      </c>
      <c r="E260" s="160" t="n">
        <v>10000</v>
      </c>
      <c r="F260" s="160" t="n">
        <v>0</v>
      </c>
      <c r="G260" s="160" t="n">
        <v>0</v>
      </c>
      <c r="H260" s="169" t="e">
        <f aca="false">G260/F260*100</f>
        <v>#DIV/0!</v>
      </c>
      <c r="I260" s="161"/>
    </row>
    <row r="261" customFormat="false" ht="14.25" hidden="false" customHeight="true" outlineLevel="0" collapsed="false">
      <c r="A261" s="198"/>
      <c r="B261" s="162" t="n">
        <v>75414</v>
      </c>
      <c r="C261" s="162"/>
      <c r="D261" s="163" t="s">
        <v>238</v>
      </c>
      <c r="E261" s="164" t="n">
        <f aca="false">SUM(E262:E269)</f>
        <v>23200</v>
      </c>
      <c r="F261" s="164" t="n">
        <f aca="false">SUM(F262:F269)</f>
        <v>21800</v>
      </c>
      <c r="G261" s="164" t="n">
        <f aca="false">SUM(G262:G269)</f>
        <v>21036.44</v>
      </c>
      <c r="H261" s="167" t="n">
        <f aca="false">G261/F261*100</f>
        <v>96.4974311926605</v>
      </c>
      <c r="I261" s="161"/>
    </row>
    <row r="262" customFormat="false" ht="14.25" hidden="false" customHeight="true" outlineLevel="0" collapsed="false">
      <c r="A262" s="198"/>
      <c r="B262" s="166"/>
      <c r="C262" s="159" t="n">
        <v>4170</v>
      </c>
      <c r="D262" s="98" t="s">
        <v>191</v>
      </c>
      <c r="E262" s="160" t="n">
        <v>3200</v>
      </c>
      <c r="F262" s="160" t="n">
        <v>3000</v>
      </c>
      <c r="G262" s="160" t="n">
        <v>2592</v>
      </c>
      <c r="H262" s="169" t="n">
        <f aca="false">G262/F262*100</f>
        <v>86.4</v>
      </c>
      <c r="I262" s="161"/>
    </row>
    <row r="263" customFormat="false" ht="14.25" hidden="false" customHeight="true" outlineLevel="0" collapsed="false">
      <c r="A263" s="198"/>
      <c r="B263" s="166"/>
      <c r="C263" s="159" t="n">
        <v>4210</v>
      </c>
      <c r="D263" s="98" t="s">
        <v>216</v>
      </c>
      <c r="E263" s="160" t="n">
        <v>9000</v>
      </c>
      <c r="F263" s="160" t="n">
        <v>9600</v>
      </c>
      <c r="G263" s="160" t="n">
        <v>9589.38</v>
      </c>
      <c r="H263" s="169" t="n">
        <f aca="false">G263/F263*100</f>
        <v>99.889375</v>
      </c>
      <c r="I263" s="161"/>
    </row>
    <row r="264" customFormat="false" ht="14.25" hidden="false" customHeight="true" outlineLevel="0" collapsed="false">
      <c r="A264" s="198"/>
      <c r="B264" s="166"/>
      <c r="C264" s="159" t="n">
        <v>4260</v>
      </c>
      <c r="D264" s="98" t="s">
        <v>116</v>
      </c>
      <c r="E264" s="160" t="n">
        <v>1000</v>
      </c>
      <c r="F264" s="160" t="n">
        <v>1100</v>
      </c>
      <c r="G264" s="160" t="n">
        <v>1099.12</v>
      </c>
      <c r="H264" s="169" t="n">
        <f aca="false">G264/F264*100</f>
        <v>99.92</v>
      </c>
      <c r="I264" s="161"/>
    </row>
    <row r="265" customFormat="false" ht="14.25" hidden="false" customHeight="true" outlineLevel="0" collapsed="false">
      <c r="A265" s="198"/>
      <c r="B265" s="166"/>
      <c r="C265" s="159" t="n">
        <v>4300</v>
      </c>
      <c r="D265" s="98" t="s">
        <v>41</v>
      </c>
      <c r="E265" s="160" t="n">
        <v>5000</v>
      </c>
      <c r="F265" s="160" t="n">
        <v>7100</v>
      </c>
      <c r="G265" s="160" t="n">
        <v>7005.94</v>
      </c>
      <c r="H265" s="169" t="n">
        <f aca="false">G265/F265*100</f>
        <v>98.6752112676056</v>
      </c>
      <c r="I265" s="161"/>
    </row>
    <row r="266" customFormat="false" ht="14.25" hidden="false" customHeight="true" outlineLevel="0" collapsed="false">
      <c r="A266" s="198"/>
      <c r="B266" s="166"/>
      <c r="C266" s="159" t="n">
        <v>4360</v>
      </c>
      <c r="D266" s="98" t="s">
        <v>197</v>
      </c>
      <c r="E266" s="160" t="n">
        <v>2000</v>
      </c>
      <c r="F266" s="160" t="n">
        <v>1000</v>
      </c>
      <c r="G266" s="160" t="n">
        <v>750</v>
      </c>
      <c r="H266" s="169" t="n">
        <f aca="false">G266/F266*100</f>
        <v>75</v>
      </c>
      <c r="I266" s="161"/>
    </row>
    <row r="267" customFormat="false" ht="14.25" hidden="false" customHeight="true" outlineLevel="0" collapsed="false">
      <c r="A267" s="198"/>
      <c r="B267" s="166"/>
      <c r="C267" s="159" t="n">
        <v>4410</v>
      </c>
      <c r="D267" s="98" t="s">
        <v>74</v>
      </c>
      <c r="E267" s="160" t="n">
        <v>1000</v>
      </c>
      <c r="F267" s="160" t="n">
        <v>0</v>
      </c>
      <c r="G267" s="160" t="n">
        <v>0</v>
      </c>
      <c r="H267" s="169" t="e">
        <f aca="false">G267/F267*100</f>
        <v>#DIV/0!</v>
      </c>
      <c r="I267" s="161"/>
    </row>
    <row r="268" customFormat="false" ht="14.25" hidden="false" customHeight="true" outlineLevel="0" collapsed="false">
      <c r="A268" s="198"/>
      <c r="B268" s="166"/>
      <c r="C268" s="159" t="n">
        <v>4700</v>
      </c>
      <c r="D268" s="98" t="s">
        <v>195</v>
      </c>
      <c r="E268" s="160" t="n">
        <v>1000</v>
      </c>
      <c r="F268" s="160" t="n">
        <v>0</v>
      </c>
      <c r="G268" s="160" t="n">
        <v>0</v>
      </c>
      <c r="H268" s="169" t="e">
        <f aca="false">G268/F268*100</f>
        <v>#DIV/0!</v>
      </c>
      <c r="I268" s="161"/>
    </row>
    <row r="269" customFormat="false" ht="14.25" hidden="false" customHeight="true" outlineLevel="0" collapsed="false">
      <c r="A269" s="198"/>
      <c r="B269" s="166"/>
      <c r="C269" s="159" t="n">
        <v>4750</v>
      </c>
      <c r="D269" s="208" t="s">
        <v>236</v>
      </c>
      <c r="E269" s="160" t="n">
        <v>1000</v>
      </c>
      <c r="F269" s="160" t="n">
        <v>0</v>
      </c>
      <c r="G269" s="160" t="n">
        <v>0</v>
      </c>
      <c r="H269" s="169" t="e">
        <f aca="false">G269/F269*100</f>
        <v>#DIV/0!</v>
      </c>
      <c r="I269" s="161"/>
    </row>
    <row r="270" customFormat="false" ht="14.25" hidden="false" customHeight="true" outlineLevel="0" collapsed="false">
      <c r="A270" s="198"/>
      <c r="B270" s="162" t="n">
        <v>75416</v>
      </c>
      <c r="C270" s="162"/>
      <c r="D270" s="163" t="s">
        <v>239</v>
      </c>
      <c r="E270" s="164" t="n">
        <f aca="false">SUM(E271:E288)</f>
        <v>614956</v>
      </c>
      <c r="F270" s="164" t="n">
        <f aca="false">SUM(F271:F288)</f>
        <v>1075425</v>
      </c>
      <c r="G270" s="164" t="n">
        <f aca="false">SUM(G271:G288)</f>
        <v>988652.94</v>
      </c>
      <c r="H270" s="167" t="n">
        <f aca="false">G270/F270*100</f>
        <v>91.9313703884511</v>
      </c>
      <c r="I270" s="161"/>
    </row>
    <row r="271" customFormat="false" ht="14.25" hidden="false" customHeight="true" outlineLevel="0" collapsed="false">
      <c r="A271" s="198"/>
      <c r="B271" s="168"/>
      <c r="C271" s="159" t="n">
        <v>3020</v>
      </c>
      <c r="D271" s="98" t="s">
        <v>240</v>
      </c>
      <c r="E271" s="160" t="n">
        <v>5000</v>
      </c>
      <c r="F271" s="160" t="n">
        <v>23900</v>
      </c>
      <c r="G271" s="160" t="n">
        <v>23871.25</v>
      </c>
      <c r="H271" s="169" t="n">
        <f aca="false">G271/F271*100</f>
        <v>99.8797071129707</v>
      </c>
      <c r="I271" s="161"/>
    </row>
    <row r="272" customFormat="false" ht="14.25" hidden="false" customHeight="true" outlineLevel="0" collapsed="false">
      <c r="A272" s="198"/>
      <c r="B272" s="168"/>
      <c r="C272" s="159" t="n">
        <v>4010</v>
      </c>
      <c r="D272" s="98" t="s">
        <v>138</v>
      </c>
      <c r="E272" s="160" t="n">
        <v>241100</v>
      </c>
      <c r="F272" s="160" t="n">
        <v>304800</v>
      </c>
      <c r="G272" s="160" t="n">
        <v>304722.31</v>
      </c>
      <c r="H272" s="169" t="n">
        <f aca="false">G272/F272*100</f>
        <v>99.9745111548556</v>
      </c>
      <c r="I272" s="161"/>
    </row>
    <row r="273" customFormat="false" ht="14.25" hidden="false" customHeight="true" outlineLevel="0" collapsed="false">
      <c r="A273" s="198"/>
      <c r="B273" s="168"/>
      <c r="C273" s="159" t="n">
        <v>4040</v>
      </c>
      <c r="D273" s="98" t="s">
        <v>188</v>
      </c>
      <c r="E273" s="160" t="n">
        <v>18893</v>
      </c>
      <c r="F273" s="160" t="n">
        <v>19867</v>
      </c>
      <c r="G273" s="160" t="n">
        <v>19866.53</v>
      </c>
      <c r="H273" s="169" t="n">
        <f aca="false">G273/F273*100</f>
        <v>99.9976342678814</v>
      </c>
      <c r="I273" s="161"/>
    </row>
    <row r="274" customFormat="false" ht="14.25" hidden="false" customHeight="true" outlineLevel="0" collapsed="false">
      <c r="A274" s="198"/>
      <c r="B274" s="168"/>
      <c r="C274" s="159" t="n">
        <v>4110</v>
      </c>
      <c r="D274" s="98" t="s">
        <v>219</v>
      </c>
      <c r="E274" s="160" t="n">
        <v>39493</v>
      </c>
      <c r="F274" s="160" t="n">
        <v>46973</v>
      </c>
      <c r="G274" s="160" t="n">
        <v>46970.82</v>
      </c>
      <c r="H274" s="169" t="n">
        <f aca="false">G274/F274*100</f>
        <v>99.995359036042</v>
      </c>
      <c r="I274" s="161"/>
    </row>
    <row r="275" customFormat="false" ht="14.25" hidden="false" customHeight="true" outlineLevel="0" collapsed="false">
      <c r="A275" s="198"/>
      <c r="B275" s="168"/>
      <c r="C275" s="159" t="n">
        <v>4120</v>
      </c>
      <c r="D275" s="98" t="s">
        <v>35</v>
      </c>
      <c r="E275" s="160" t="n">
        <v>6370</v>
      </c>
      <c r="F275" s="160" t="n">
        <v>7310</v>
      </c>
      <c r="G275" s="160" t="n">
        <v>7302.51</v>
      </c>
      <c r="H275" s="169" t="n">
        <f aca="false">G275/F275*100</f>
        <v>99.8975376196991</v>
      </c>
      <c r="I275" s="161"/>
    </row>
    <row r="276" customFormat="false" ht="14.25" hidden="false" customHeight="true" outlineLevel="0" collapsed="false">
      <c r="A276" s="198"/>
      <c r="B276" s="168"/>
      <c r="C276" s="159" t="n">
        <v>4210</v>
      </c>
      <c r="D276" s="98" t="s">
        <v>216</v>
      </c>
      <c r="E276" s="160" t="n">
        <v>23300</v>
      </c>
      <c r="F276" s="160" t="n">
        <v>44370</v>
      </c>
      <c r="G276" s="160" t="n">
        <v>44351.4</v>
      </c>
      <c r="H276" s="169" t="n">
        <f aca="false">G276/F276*100</f>
        <v>99.9580797836376</v>
      </c>
      <c r="I276" s="161"/>
    </row>
    <row r="277" customFormat="false" ht="14.25" hidden="false" customHeight="true" outlineLevel="0" collapsed="false">
      <c r="A277" s="198"/>
      <c r="B277" s="168"/>
      <c r="C277" s="159" t="n">
        <v>4260</v>
      </c>
      <c r="D277" s="98" t="s">
        <v>116</v>
      </c>
      <c r="E277" s="160" t="n">
        <v>1000</v>
      </c>
      <c r="F277" s="160" t="n">
        <v>950</v>
      </c>
      <c r="G277" s="160" t="n">
        <v>741.61</v>
      </c>
      <c r="H277" s="169" t="n">
        <f aca="false">G277/F277*100</f>
        <v>78.0642105263158</v>
      </c>
      <c r="I277" s="161"/>
    </row>
    <row r="278" customFormat="false" ht="14.25" hidden="false" customHeight="true" outlineLevel="0" collapsed="false">
      <c r="A278" s="198"/>
      <c r="B278" s="168"/>
      <c r="C278" s="159" t="n">
        <v>4270</v>
      </c>
      <c r="D278" s="98" t="s">
        <v>56</v>
      </c>
      <c r="E278" s="160" t="n">
        <v>4000</v>
      </c>
      <c r="F278" s="160" t="n">
        <v>6550</v>
      </c>
      <c r="G278" s="160" t="n">
        <v>5584.48</v>
      </c>
      <c r="H278" s="169" t="n">
        <f aca="false">G278/F278*100</f>
        <v>85.2592366412214</v>
      </c>
      <c r="I278" s="161"/>
    </row>
    <row r="279" customFormat="false" ht="14.25" hidden="false" customHeight="true" outlineLevel="0" collapsed="false">
      <c r="A279" s="198"/>
      <c r="B279" s="168"/>
      <c r="C279" s="159" t="n">
        <v>4280</v>
      </c>
      <c r="D279" s="98" t="s">
        <v>206</v>
      </c>
      <c r="E279" s="160" t="n">
        <v>1000</v>
      </c>
      <c r="F279" s="160" t="n">
        <v>1000</v>
      </c>
      <c r="G279" s="160" t="n">
        <v>920</v>
      </c>
      <c r="H279" s="169" t="n">
        <f aca="false">G279/F279*100</f>
        <v>92</v>
      </c>
      <c r="I279" s="161"/>
    </row>
    <row r="280" customFormat="false" ht="14.25" hidden="false" customHeight="true" outlineLevel="0" collapsed="false">
      <c r="A280" s="198"/>
      <c r="B280" s="168"/>
      <c r="C280" s="159" t="n">
        <v>4300</v>
      </c>
      <c r="D280" s="98" t="s">
        <v>41</v>
      </c>
      <c r="E280" s="160" t="n">
        <v>218200</v>
      </c>
      <c r="F280" s="160" t="n">
        <v>552898.65</v>
      </c>
      <c r="G280" s="160" t="n">
        <v>467817.03</v>
      </c>
      <c r="H280" s="169" t="n">
        <f aca="false">G280/F280*100</f>
        <v>84.6117150041875</v>
      </c>
      <c r="I280" s="161"/>
    </row>
    <row r="281" customFormat="false" ht="14.25" hidden="false" customHeight="true" outlineLevel="0" collapsed="false">
      <c r="A281" s="198"/>
      <c r="B281" s="168"/>
      <c r="C281" s="159" t="n">
        <v>4360</v>
      </c>
      <c r="D281" s="98" t="s">
        <v>197</v>
      </c>
      <c r="E281" s="160" t="n">
        <v>6300</v>
      </c>
      <c r="F281" s="160" t="n">
        <v>8150</v>
      </c>
      <c r="G281" s="160" t="n">
        <v>8144.09</v>
      </c>
      <c r="H281" s="169" t="n">
        <f aca="false">G281/F281*100</f>
        <v>99.9274846625767</v>
      </c>
      <c r="I281" s="161"/>
    </row>
    <row r="282" customFormat="false" ht="14.25" hidden="false" customHeight="true" outlineLevel="0" collapsed="false">
      <c r="A282" s="198"/>
      <c r="B282" s="168"/>
      <c r="C282" s="159" t="n">
        <v>4370</v>
      </c>
      <c r="D282" s="98" t="s">
        <v>208</v>
      </c>
      <c r="E282" s="160" t="n">
        <v>1000</v>
      </c>
      <c r="F282" s="160" t="n">
        <v>1000</v>
      </c>
      <c r="G282" s="160" t="n">
        <v>1010.16</v>
      </c>
      <c r="H282" s="169" t="n">
        <f aca="false">G282/F282*100</f>
        <v>101.016</v>
      </c>
      <c r="I282" s="161"/>
    </row>
    <row r="283" customFormat="false" ht="14.25" hidden="false" customHeight="true" outlineLevel="0" collapsed="false">
      <c r="A283" s="198"/>
      <c r="B283" s="168"/>
      <c r="C283" s="159" t="n">
        <v>4410</v>
      </c>
      <c r="D283" s="98" t="s">
        <v>74</v>
      </c>
      <c r="E283" s="160" t="n">
        <v>2500</v>
      </c>
      <c r="F283" s="160" t="n">
        <v>5900</v>
      </c>
      <c r="G283" s="160" t="n">
        <v>5872.75</v>
      </c>
      <c r="H283" s="169" t="n">
        <f aca="false">G283/F283*100</f>
        <v>99.5381355932203</v>
      </c>
      <c r="I283" s="161"/>
    </row>
    <row r="284" customFormat="false" ht="14.25" hidden="false" customHeight="true" outlineLevel="0" collapsed="false">
      <c r="A284" s="198"/>
      <c r="B284" s="168"/>
      <c r="C284" s="159" t="n">
        <v>4430</v>
      </c>
      <c r="D284" s="98" t="s">
        <v>42</v>
      </c>
      <c r="E284" s="160" t="n">
        <v>7300</v>
      </c>
      <c r="F284" s="160" t="n">
        <v>3000</v>
      </c>
      <c r="G284" s="160" t="n">
        <v>3000</v>
      </c>
      <c r="H284" s="169" t="n">
        <f aca="false">G284/F284*100</f>
        <v>100</v>
      </c>
      <c r="I284" s="161"/>
    </row>
    <row r="285" customFormat="false" ht="14.25" hidden="false" customHeight="true" outlineLevel="0" collapsed="false">
      <c r="A285" s="198"/>
      <c r="B285" s="168"/>
      <c r="C285" s="159" t="n">
        <v>4440</v>
      </c>
      <c r="D285" s="98" t="s">
        <v>194</v>
      </c>
      <c r="E285" s="160" t="n">
        <v>0</v>
      </c>
      <c r="F285" s="160" t="n">
        <v>9776.35</v>
      </c>
      <c r="G285" s="160" t="n">
        <v>9776.35</v>
      </c>
      <c r="H285" s="169" t="n">
        <f aca="false">G285/F285*100</f>
        <v>100</v>
      </c>
      <c r="I285" s="161"/>
    </row>
    <row r="286" customFormat="false" ht="14.25" hidden="false" customHeight="true" outlineLevel="0" collapsed="false">
      <c r="A286" s="198"/>
      <c r="B286" s="168"/>
      <c r="C286" s="159" t="n">
        <v>4700</v>
      </c>
      <c r="D286" s="98" t="s">
        <v>195</v>
      </c>
      <c r="E286" s="160" t="n">
        <v>2500</v>
      </c>
      <c r="F286" s="160" t="n">
        <v>9600</v>
      </c>
      <c r="G286" s="160" t="n">
        <v>9558</v>
      </c>
      <c r="H286" s="169" t="n">
        <f aca="false">G286/F286*100</f>
        <v>99.5625</v>
      </c>
      <c r="I286" s="161"/>
    </row>
    <row r="287" customFormat="false" ht="14.25" hidden="false" customHeight="true" outlineLevel="0" collapsed="false">
      <c r="A287" s="198"/>
      <c r="B287" s="168"/>
      <c r="C287" s="159" t="n">
        <v>4740</v>
      </c>
      <c r="D287" s="98" t="s">
        <v>241</v>
      </c>
      <c r="E287" s="160" t="n">
        <v>7000</v>
      </c>
      <c r="F287" s="160" t="n">
        <v>4800</v>
      </c>
      <c r="G287" s="160" t="n">
        <v>4785.08</v>
      </c>
      <c r="H287" s="169" t="n">
        <f aca="false">G287/F287*100</f>
        <v>99.6891666666667</v>
      </c>
      <c r="I287" s="161"/>
    </row>
    <row r="288" customFormat="false" ht="14.25" hidden="false" customHeight="true" outlineLevel="0" collapsed="false">
      <c r="A288" s="198"/>
      <c r="B288" s="168"/>
      <c r="C288" s="159" t="n">
        <v>4750</v>
      </c>
      <c r="D288" s="98" t="s">
        <v>199</v>
      </c>
      <c r="E288" s="160" t="n">
        <v>30000</v>
      </c>
      <c r="F288" s="160" t="n">
        <v>24580</v>
      </c>
      <c r="G288" s="160" t="n">
        <v>24358.57</v>
      </c>
      <c r="H288" s="169" t="n">
        <f aca="false">G288/F288*100</f>
        <v>99.0991456468674</v>
      </c>
      <c r="I288" s="161"/>
    </row>
    <row r="289" customFormat="false" ht="14.25" hidden="false" customHeight="true" outlineLevel="0" collapsed="false">
      <c r="A289" s="193" t="n">
        <v>756</v>
      </c>
      <c r="B289" s="209"/>
      <c r="C289" s="193"/>
      <c r="D289" s="210" t="s">
        <v>242</v>
      </c>
      <c r="E289" s="196" t="n">
        <f aca="false">SUM(E290)</f>
        <v>33150</v>
      </c>
      <c r="F289" s="196" t="n">
        <f aca="false">SUM(F290)</f>
        <v>23150</v>
      </c>
      <c r="G289" s="196" t="n">
        <f aca="false">SUM(G290)</f>
        <v>23250.95</v>
      </c>
      <c r="H289" s="197" t="n">
        <f aca="false">G289/F289*100</f>
        <v>100.436069114471</v>
      </c>
      <c r="I289" s="161"/>
    </row>
    <row r="290" customFormat="false" ht="14.25" hidden="false" customHeight="true" outlineLevel="0" collapsed="false">
      <c r="A290" s="166"/>
      <c r="B290" s="162" t="n">
        <v>75647</v>
      </c>
      <c r="C290" s="162"/>
      <c r="D290" s="163" t="s">
        <v>243</v>
      </c>
      <c r="E290" s="164" t="n">
        <f aca="false">SUM(E291,E292,E293,E294)</f>
        <v>33150</v>
      </c>
      <c r="F290" s="164" t="n">
        <f aca="false">SUM(F291,F292,F293,F294)</f>
        <v>23150</v>
      </c>
      <c r="G290" s="164" t="n">
        <f aca="false">SUM(G291,G292,G293,G294)</f>
        <v>23250.95</v>
      </c>
      <c r="H290" s="167" t="n">
        <f aca="false">G290/F290*100</f>
        <v>100.436069114471</v>
      </c>
      <c r="I290" s="161"/>
    </row>
    <row r="291" customFormat="false" ht="14.25" hidden="false" customHeight="true" outlineLevel="0" collapsed="false">
      <c r="A291" s="166"/>
      <c r="B291" s="166"/>
      <c r="C291" s="159" t="n">
        <v>4100</v>
      </c>
      <c r="D291" s="98" t="s">
        <v>244</v>
      </c>
      <c r="E291" s="160" t="n">
        <v>25000</v>
      </c>
      <c r="F291" s="160" t="n">
        <v>18000</v>
      </c>
      <c r="G291" s="160" t="n">
        <v>18151.72</v>
      </c>
      <c r="H291" s="169" t="n">
        <f aca="false">G291/F291*100</f>
        <v>100.842888888889</v>
      </c>
      <c r="I291" s="161"/>
    </row>
    <row r="292" customFormat="false" ht="14.25" hidden="false" customHeight="true" outlineLevel="0" collapsed="false">
      <c r="A292" s="166"/>
      <c r="B292" s="166"/>
      <c r="C292" s="159" t="n">
        <v>4110</v>
      </c>
      <c r="D292" s="98" t="s">
        <v>189</v>
      </c>
      <c r="E292" s="160" t="n">
        <v>100</v>
      </c>
      <c r="F292" s="160" t="n">
        <v>100</v>
      </c>
      <c r="G292" s="160" t="n">
        <v>0</v>
      </c>
      <c r="H292" s="169" t="n">
        <f aca="false">G292/F292*100</f>
        <v>0</v>
      </c>
      <c r="I292" s="161"/>
    </row>
    <row r="293" customFormat="false" ht="14.25" hidden="false" customHeight="true" outlineLevel="0" collapsed="false">
      <c r="A293" s="166"/>
      <c r="B293" s="166"/>
      <c r="C293" s="159" t="n">
        <v>4120</v>
      </c>
      <c r="D293" s="98" t="s">
        <v>190</v>
      </c>
      <c r="E293" s="160" t="n">
        <v>50</v>
      </c>
      <c r="F293" s="160" t="n">
        <v>50</v>
      </c>
      <c r="G293" s="160" t="n">
        <v>0</v>
      </c>
      <c r="H293" s="169" t="n">
        <f aca="false">G293/F293*100</f>
        <v>0</v>
      </c>
      <c r="I293" s="161"/>
    </row>
    <row r="294" customFormat="false" ht="14.25" hidden="false" customHeight="true" outlineLevel="0" collapsed="false">
      <c r="A294" s="166"/>
      <c r="B294" s="166"/>
      <c r="C294" s="159" t="n">
        <v>4610</v>
      </c>
      <c r="D294" s="98" t="s">
        <v>211</v>
      </c>
      <c r="E294" s="160" t="n">
        <v>8000</v>
      </c>
      <c r="F294" s="160" t="n">
        <v>5000</v>
      </c>
      <c r="G294" s="160" t="n">
        <v>5099.23</v>
      </c>
      <c r="H294" s="169" t="n">
        <f aca="false">G294/F294*100</f>
        <v>101.9846</v>
      </c>
      <c r="I294" s="161"/>
    </row>
    <row r="295" customFormat="false" ht="14.25" hidden="false" customHeight="true" outlineLevel="0" collapsed="false">
      <c r="A295" s="211" t="n">
        <v>757</v>
      </c>
      <c r="B295" s="211"/>
      <c r="C295" s="211"/>
      <c r="D295" s="212" t="s">
        <v>245</v>
      </c>
      <c r="E295" s="213" t="n">
        <f aca="false">SUM(E296)</f>
        <v>400000</v>
      </c>
      <c r="F295" s="213" t="n">
        <f aca="false">SUM(F296)</f>
        <v>551000</v>
      </c>
      <c r="G295" s="213" t="n">
        <f aca="false">SUM(G296)</f>
        <v>550684.58</v>
      </c>
      <c r="H295" s="214" t="n">
        <f aca="false">G295/F295*100</f>
        <v>99.9427549909256</v>
      </c>
      <c r="I295" s="161"/>
    </row>
    <row r="296" customFormat="false" ht="14.25" hidden="false" customHeight="true" outlineLevel="0" collapsed="false">
      <c r="A296" s="202"/>
      <c r="B296" s="184" t="n">
        <v>75702</v>
      </c>
      <c r="C296" s="184"/>
      <c r="D296" s="215" t="s">
        <v>246</v>
      </c>
      <c r="E296" s="186" t="n">
        <f aca="false">SUM(E297:E298)</f>
        <v>400000</v>
      </c>
      <c r="F296" s="186" t="n">
        <f aca="false">SUM(F297:F298)</f>
        <v>551000</v>
      </c>
      <c r="G296" s="186" t="n">
        <f aca="false">SUM(G297:G298)</f>
        <v>550684.58</v>
      </c>
      <c r="H296" s="187" t="n">
        <f aca="false">G296/F296*100</f>
        <v>99.9427549909256</v>
      </c>
      <c r="I296" s="161"/>
    </row>
    <row r="297" customFormat="false" ht="14.25" hidden="false" customHeight="true" outlineLevel="0" collapsed="false">
      <c r="A297" s="202"/>
      <c r="B297" s="216"/>
      <c r="C297" s="217" t="n">
        <v>8070</v>
      </c>
      <c r="D297" s="218" t="s">
        <v>247</v>
      </c>
      <c r="E297" s="219" t="n">
        <v>400000</v>
      </c>
      <c r="F297" s="219" t="n">
        <v>0</v>
      </c>
      <c r="G297" s="219" t="n">
        <v>0</v>
      </c>
      <c r="H297" s="206" t="e">
        <f aca="false">G297/F297*100</f>
        <v>#DIV/0!</v>
      </c>
      <c r="I297" s="161"/>
    </row>
    <row r="298" customFormat="false" ht="14.25" hidden="false" customHeight="true" outlineLevel="0" collapsed="false">
      <c r="A298" s="202"/>
      <c r="B298" s="216"/>
      <c r="C298" s="203" t="n">
        <v>8110</v>
      </c>
      <c r="D298" s="203" t="s">
        <v>248</v>
      </c>
      <c r="E298" s="219" t="n">
        <v>0</v>
      </c>
      <c r="F298" s="219" t="n">
        <v>551000</v>
      </c>
      <c r="G298" s="219" t="n">
        <v>550684.58</v>
      </c>
      <c r="H298" s="220" t="n">
        <f aca="false">G298/F298*100</f>
        <v>99.9427549909256</v>
      </c>
      <c r="I298" s="161"/>
    </row>
    <row r="299" customFormat="false" ht="14.25" hidden="false" customHeight="true" outlineLevel="0" collapsed="false">
      <c r="A299" s="211" t="n">
        <v>758</v>
      </c>
      <c r="B299" s="211"/>
      <c r="C299" s="221"/>
      <c r="D299" s="222" t="s">
        <v>249</v>
      </c>
      <c r="E299" s="223" t="n">
        <f aca="false">SUM(E302,E300)</f>
        <v>145520</v>
      </c>
      <c r="F299" s="223" t="n">
        <f aca="false">SUM(F302,F300)</f>
        <v>7350</v>
      </c>
      <c r="G299" s="223" t="n">
        <f aca="false">SUM(G302,G300)</f>
        <v>7350</v>
      </c>
      <c r="H299" s="224" t="n">
        <f aca="false">G299/F299*100</f>
        <v>100</v>
      </c>
      <c r="I299" s="161"/>
    </row>
    <row r="300" customFormat="false" ht="14.25" hidden="false" customHeight="true" outlineLevel="0" collapsed="false">
      <c r="A300" s="225"/>
      <c r="B300" s="226" t="n">
        <v>75814</v>
      </c>
      <c r="C300" s="227"/>
      <c r="D300" s="228" t="s">
        <v>250</v>
      </c>
      <c r="E300" s="229" t="n">
        <f aca="false">SUM(E301)</f>
        <v>0</v>
      </c>
      <c r="F300" s="229" t="n">
        <f aca="false">SUM(F301)</f>
        <v>7350</v>
      </c>
      <c r="G300" s="229" t="n">
        <f aca="false">SUM(G301)</f>
        <v>7350</v>
      </c>
      <c r="H300" s="230" t="n">
        <f aca="false">G300/F300*100</f>
        <v>100</v>
      </c>
      <c r="I300" s="161"/>
    </row>
    <row r="301" customFormat="false" ht="14.25" hidden="false" customHeight="true" outlineLevel="0" collapsed="false">
      <c r="A301" s="225"/>
      <c r="B301" s="231"/>
      <c r="C301" s="232" t="n">
        <v>4610</v>
      </c>
      <c r="D301" s="204" t="s">
        <v>251</v>
      </c>
      <c r="E301" s="233" t="n">
        <v>0</v>
      </c>
      <c r="F301" s="233" t="n">
        <v>7350</v>
      </c>
      <c r="G301" s="233" t="n">
        <v>7350</v>
      </c>
      <c r="H301" s="234" t="n">
        <f aca="false">G301/F301*100</f>
        <v>100</v>
      </c>
      <c r="I301" s="161"/>
    </row>
    <row r="302" customFormat="false" ht="14.25" hidden="false" customHeight="true" outlineLevel="0" collapsed="false">
      <c r="A302" s="225"/>
      <c r="B302" s="184" t="n">
        <v>75818</v>
      </c>
      <c r="C302" s="184"/>
      <c r="D302" s="172" t="s">
        <v>252</v>
      </c>
      <c r="E302" s="235" t="n">
        <f aca="false">SUM(E303)</f>
        <v>145520</v>
      </c>
      <c r="F302" s="235" t="n">
        <f aca="false">SUM(F303)</f>
        <v>0</v>
      </c>
      <c r="G302" s="235" t="n">
        <f aca="false">SUM(G303)</f>
        <v>0</v>
      </c>
      <c r="H302" s="236" t="e">
        <f aca="false">G302/F302*100</f>
        <v>#DIV/0!</v>
      </c>
      <c r="I302" s="161"/>
    </row>
    <row r="303" customFormat="false" ht="14.25" hidden="false" customHeight="true" outlineLevel="0" collapsed="false">
      <c r="A303" s="225"/>
      <c r="B303" s="203"/>
      <c r="C303" s="203" t="n">
        <v>4810</v>
      </c>
      <c r="D303" s="204" t="s">
        <v>253</v>
      </c>
      <c r="E303" s="205" t="n">
        <v>145520</v>
      </c>
      <c r="F303" s="205" t="n">
        <v>0</v>
      </c>
      <c r="G303" s="205" t="n">
        <v>0</v>
      </c>
      <c r="H303" s="206" t="e">
        <f aca="false">G303/F303*100</f>
        <v>#DIV/0!</v>
      </c>
      <c r="I303" s="161"/>
    </row>
    <row r="304" s="242" customFormat="true" ht="14.25" hidden="false" customHeight="true" outlineLevel="0" collapsed="false">
      <c r="A304" s="237" t="n">
        <v>801</v>
      </c>
      <c r="B304" s="237"/>
      <c r="C304" s="237"/>
      <c r="D304" s="238" t="s">
        <v>254</v>
      </c>
      <c r="E304" s="239" t="n">
        <f aca="false">SUM(E305,E330,E348,E370,E395,E401,E407,E421)</f>
        <v>15764340</v>
      </c>
      <c r="F304" s="239" t="n">
        <f aca="false">SUM(F305,F330,F348,F370,F395,F401,F407,F421)</f>
        <v>16325007.74</v>
      </c>
      <c r="G304" s="239" t="n">
        <f aca="false">SUM(G305,G330,G348,G370,G395,G401,G407,G421)</f>
        <v>14932664.11</v>
      </c>
      <c r="H304" s="240" t="n">
        <f aca="false">G304/F304*100</f>
        <v>91.4710997251876</v>
      </c>
      <c r="I304" s="241"/>
    </row>
    <row r="305" s="242" customFormat="true" ht="14.25" hidden="false" customHeight="true" outlineLevel="0" collapsed="false">
      <c r="A305" s="181"/>
      <c r="B305" s="162" t="n">
        <v>80101</v>
      </c>
      <c r="C305" s="162"/>
      <c r="D305" s="163" t="s">
        <v>255</v>
      </c>
      <c r="E305" s="164" t="n">
        <f aca="false">SUM(E306:E329)</f>
        <v>5859267</v>
      </c>
      <c r="F305" s="164" t="n">
        <f aca="false">SUM(F306:F329)</f>
        <v>5881894.58</v>
      </c>
      <c r="G305" s="164" t="n">
        <f aca="false">SUM(G306:G329)</f>
        <v>5594709.08</v>
      </c>
      <c r="H305" s="167" t="n">
        <f aca="false">G305/F305*100</f>
        <v>95.1174660461188</v>
      </c>
      <c r="I305" s="241"/>
    </row>
    <row r="306" customFormat="false" ht="14.25" hidden="false" customHeight="true" outlineLevel="0" collapsed="false">
      <c r="A306" s="181"/>
      <c r="B306" s="166"/>
      <c r="C306" s="159" t="n">
        <v>3020</v>
      </c>
      <c r="D306" s="98" t="s">
        <v>201</v>
      </c>
      <c r="E306" s="160" t="n">
        <v>248381</v>
      </c>
      <c r="F306" s="160" t="n">
        <v>272422</v>
      </c>
      <c r="G306" s="160" t="n">
        <v>269107.75</v>
      </c>
      <c r="H306" s="169" t="n">
        <f aca="false">G306/F306*100</f>
        <v>98.7834132338798</v>
      </c>
      <c r="I306" s="161"/>
    </row>
    <row r="307" customFormat="false" ht="14.25" hidden="false" customHeight="true" outlineLevel="0" collapsed="false">
      <c r="A307" s="181"/>
      <c r="B307" s="166"/>
      <c r="C307" s="159" t="n">
        <v>3240</v>
      </c>
      <c r="D307" s="98" t="s">
        <v>256</v>
      </c>
      <c r="E307" s="160" t="n">
        <v>26389</v>
      </c>
      <c r="F307" s="160" t="n">
        <v>34256</v>
      </c>
      <c r="G307" s="160" t="n">
        <v>34000</v>
      </c>
      <c r="H307" s="169" t="n">
        <f aca="false">G307/F307*100</f>
        <v>99.2526856609061</v>
      </c>
      <c r="I307" s="161"/>
    </row>
    <row r="308" customFormat="false" ht="14.25" hidden="false" customHeight="true" outlineLevel="0" collapsed="false">
      <c r="A308" s="181"/>
      <c r="B308" s="166"/>
      <c r="C308" s="159" t="n">
        <v>4010</v>
      </c>
      <c r="D308" s="98" t="s">
        <v>138</v>
      </c>
      <c r="E308" s="160" t="n">
        <v>3659858</v>
      </c>
      <c r="F308" s="160" t="n">
        <v>3601775.7</v>
      </c>
      <c r="G308" s="160" t="n">
        <v>3470580.46</v>
      </c>
      <c r="H308" s="169" t="n">
        <f aca="false">G308/F308*100</f>
        <v>96.3574844485735</v>
      </c>
      <c r="I308" s="161"/>
    </row>
    <row r="309" customFormat="false" ht="14.25" hidden="false" customHeight="true" outlineLevel="0" collapsed="false">
      <c r="A309" s="181"/>
      <c r="B309" s="166"/>
      <c r="C309" s="159" t="n">
        <v>4040</v>
      </c>
      <c r="D309" s="98" t="s">
        <v>188</v>
      </c>
      <c r="E309" s="160" t="n">
        <v>315094</v>
      </c>
      <c r="F309" s="160" t="n">
        <v>287323</v>
      </c>
      <c r="G309" s="160" t="n">
        <v>270346.45</v>
      </c>
      <c r="H309" s="169" t="n">
        <f aca="false">G309/F309*100</f>
        <v>94.0914754474929</v>
      </c>
      <c r="I309" s="161"/>
    </row>
    <row r="310" customFormat="false" ht="14.25" hidden="false" customHeight="true" outlineLevel="0" collapsed="false">
      <c r="A310" s="181"/>
      <c r="B310" s="166"/>
      <c r="C310" s="159" t="n">
        <v>4110</v>
      </c>
      <c r="D310" s="98" t="s">
        <v>219</v>
      </c>
      <c r="E310" s="160" t="n">
        <v>651832</v>
      </c>
      <c r="F310" s="160" t="n">
        <v>640127</v>
      </c>
      <c r="G310" s="160" t="n">
        <v>552969.11</v>
      </c>
      <c r="H310" s="169" t="n">
        <f aca="false">G310/F310*100</f>
        <v>86.3842815566286</v>
      </c>
      <c r="I310" s="161"/>
    </row>
    <row r="311" customFormat="false" ht="14.25" hidden="false" customHeight="true" outlineLevel="0" collapsed="false">
      <c r="A311" s="181"/>
      <c r="B311" s="166"/>
      <c r="C311" s="159" t="n">
        <v>4120</v>
      </c>
      <c r="D311" s="98" t="s">
        <v>35</v>
      </c>
      <c r="E311" s="160" t="n">
        <v>102304</v>
      </c>
      <c r="F311" s="160" t="n">
        <v>101465</v>
      </c>
      <c r="G311" s="160" t="n">
        <v>84105.95</v>
      </c>
      <c r="H311" s="169" t="n">
        <f aca="false">G311/F311*100</f>
        <v>82.8915882323954</v>
      </c>
      <c r="I311" s="161"/>
    </row>
    <row r="312" customFormat="false" ht="14.25" hidden="false" customHeight="true" outlineLevel="0" collapsed="false">
      <c r="A312" s="181"/>
      <c r="B312" s="166"/>
      <c r="C312" s="159" t="n">
        <v>4170</v>
      </c>
      <c r="D312" s="98" t="s">
        <v>191</v>
      </c>
      <c r="E312" s="160" t="n">
        <v>22215</v>
      </c>
      <c r="F312" s="160" t="n">
        <v>8850</v>
      </c>
      <c r="G312" s="160" t="n">
        <v>8315</v>
      </c>
      <c r="H312" s="169" t="n">
        <f aca="false">G312/F312*100</f>
        <v>93.954802259887</v>
      </c>
      <c r="I312" s="161"/>
    </row>
    <row r="313" customFormat="false" ht="14.25" hidden="false" customHeight="true" outlineLevel="0" collapsed="false">
      <c r="A313" s="181"/>
      <c r="B313" s="166"/>
      <c r="C313" s="159" t="n">
        <v>4210</v>
      </c>
      <c r="D313" s="98" t="s">
        <v>216</v>
      </c>
      <c r="E313" s="160" t="n">
        <v>221629</v>
      </c>
      <c r="F313" s="160" t="n">
        <v>242374</v>
      </c>
      <c r="G313" s="160" t="n">
        <v>242130.74</v>
      </c>
      <c r="H313" s="169" t="n">
        <f aca="false">G313/F313*100</f>
        <v>99.8996344492396</v>
      </c>
      <c r="I313" s="161"/>
    </row>
    <row r="314" customFormat="false" ht="14.25" hidden="false" customHeight="true" outlineLevel="0" collapsed="false">
      <c r="A314" s="181"/>
      <c r="B314" s="166"/>
      <c r="C314" s="159" t="n">
        <v>4240</v>
      </c>
      <c r="D314" s="98" t="s">
        <v>257</v>
      </c>
      <c r="E314" s="160" t="n">
        <v>9800</v>
      </c>
      <c r="F314" s="160" t="n">
        <v>43710</v>
      </c>
      <c r="G314" s="160" t="n">
        <v>41449.4</v>
      </c>
      <c r="H314" s="169" t="n">
        <f aca="false">G314/F314*100</f>
        <v>94.8281857698467</v>
      </c>
      <c r="I314" s="161"/>
    </row>
    <row r="315" customFormat="false" ht="14.25" hidden="false" customHeight="true" outlineLevel="0" collapsed="false">
      <c r="A315" s="181"/>
      <c r="B315" s="166"/>
      <c r="C315" s="159" t="n">
        <v>4260</v>
      </c>
      <c r="D315" s="98" t="s">
        <v>116</v>
      </c>
      <c r="E315" s="160" t="n">
        <v>155373</v>
      </c>
      <c r="F315" s="160" t="n">
        <v>153011</v>
      </c>
      <c r="G315" s="160" t="n">
        <v>152361.03</v>
      </c>
      <c r="H315" s="169" t="n">
        <f aca="false">G315/F315*100</f>
        <v>99.5752135467385</v>
      </c>
      <c r="I315" s="161"/>
    </row>
    <row r="316" customFormat="false" ht="14.25" hidden="false" customHeight="true" outlineLevel="0" collapsed="false">
      <c r="A316" s="181"/>
      <c r="B316" s="166"/>
      <c r="C316" s="159" t="n">
        <v>4270</v>
      </c>
      <c r="D316" s="98" t="s">
        <v>56</v>
      </c>
      <c r="E316" s="160" t="n">
        <v>53081</v>
      </c>
      <c r="F316" s="160" t="n">
        <v>97629</v>
      </c>
      <c r="G316" s="160" t="n">
        <v>97329.18</v>
      </c>
      <c r="H316" s="169" t="n">
        <f aca="false">G316/F316*100</f>
        <v>99.6928986264327</v>
      </c>
      <c r="I316" s="161"/>
    </row>
    <row r="317" customFormat="false" ht="14.25" hidden="false" customHeight="true" outlineLevel="0" collapsed="false">
      <c r="A317" s="181"/>
      <c r="B317" s="166"/>
      <c r="C317" s="159" t="n">
        <v>4280</v>
      </c>
      <c r="D317" s="98" t="s">
        <v>206</v>
      </c>
      <c r="E317" s="160" t="n">
        <v>3500</v>
      </c>
      <c r="F317" s="160" t="n">
        <v>4617</v>
      </c>
      <c r="G317" s="160" t="n">
        <v>3722</v>
      </c>
      <c r="H317" s="169" t="n">
        <f aca="false">G317/F317*100</f>
        <v>80.6151180420186</v>
      </c>
      <c r="I317" s="161"/>
    </row>
    <row r="318" customFormat="false" ht="14.25" hidden="false" customHeight="true" outlineLevel="0" collapsed="false">
      <c r="A318" s="181"/>
      <c r="B318" s="166"/>
      <c r="C318" s="159" t="n">
        <v>4300</v>
      </c>
      <c r="D318" s="98" t="s">
        <v>41</v>
      </c>
      <c r="E318" s="160" t="n">
        <v>59436</v>
      </c>
      <c r="F318" s="160" t="n">
        <v>66479</v>
      </c>
      <c r="G318" s="160" t="n">
        <v>60510.77</v>
      </c>
      <c r="H318" s="169" t="n">
        <f aca="false">G318/F318*100</f>
        <v>91.022383008168</v>
      </c>
      <c r="I318" s="161"/>
    </row>
    <row r="319" customFormat="false" ht="14.25" hidden="false" customHeight="true" outlineLevel="0" collapsed="false">
      <c r="A319" s="181"/>
      <c r="B319" s="166"/>
      <c r="C319" s="159" t="n">
        <v>4350</v>
      </c>
      <c r="D319" s="98" t="s">
        <v>207</v>
      </c>
      <c r="E319" s="160" t="n">
        <v>5838</v>
      </c>
      <c r="F319" s="160" t="n">
        <v>3390</v>
      </c>
      <c r="G319" s="160" t="n">
        <v>2457.06</v>
      </c>
      <c r="H319" s="169" t="n">
        <f aca="false">G319/F319*100</f>
        <v>72.4796460176991</v>
      </c>
      <c r="I319" s="161"/>
    </row>
    <row r="320" customFormat="false" ht="14.25" hidden="false" customHeight="true" outlineLevel="0" collapsed="false">
      <c r="A320" s="181"/>
      <c r="B320" s="166"/>
      <c r="C320" s="159" t="n">
        <v>4360</v>
      </c>
      <c r="D320" s="98" t="s">
        <v>258</v>
      </c>
      <c r="E320" s="160" t="n">
        <v>2775</v>
      </c>
      <c r="F320" s="160" t="n">
        <v>5500</v>
      </c>
      <c r="G320" s="160" t="n">
        <v>5335.2</v>
      </c>
      <c r="H320" s="169" t="n">
        <f aca="false">G320/F320*100</f>
        <v>97.0036363636364</v>
      </c>
      <c r="I320" s="161"/>
    </row>
    <row r="321" customFormat="false" ht="14.25" hidden="false" customHeight="true" outlineLevel="0" collapsed="false">
      <c r="A321" s="181"/>
      <c r="B321" s="166"/>
      <c r="C321" s="159" t="n">
        <v>4370</v>
      </c>
      <c r="D321" s="98" t="s">
        <v>259</v>
      </c>
      <c r="E321" s="160" t="n">
        <v>11296</v>
      </c>
      <c r="F321" s="160" t="n">
        <v>11946</v>
      </c>
      <c r="G321" s="160" t="n">
        <v>9861.05</v>
      </c>
      <c r="H321" s="169" t="n">
        <f aca="false">G321/F321*100</f>
        <v>82.5468776159384</v>
      </c>
      <c r="I321" s="161"/>
    </row>
    <row r="322" customFormat="false" ht="14.25" hidden="false" customHeight="true" outlineLevel="0" collapsed="false">
      <c r="A322" s="181"/>
      <c r="B322" s="166"/>
      <c r="C322" s="159" t="n">
        <v>4410</v>
      </c>
      <c r="D322" s="98" t="s">
        <v>74</v>
      </c>
      <c r="E322" s="160" t="n">
        <v>9315</v>
      </c>
      <c r="F322" s="160" t="n">
        <v>9815</v>
      </c>
      <c r="G322" s="160" t="n">
        <v>7589.02</v>
      </c>
      <c r="H322" s="169" t="n">
        <f aca="false">G322/F322*100</f>
        <v>77.3206316861946</v>
      </c>
      <c r="I322" s="161"/>
    </row>
    <row r="323" customFormat="false" ht="14.25" hidden="false" customHeight="true" outlineLevel="0" collapsed="false">
      <c r="A323" s="181"/>
      <c r="B323" s="166"/>
      <c r="C323" s="159" t="n">
        <v>4430</v>
      </c>
      <c r="D323" s="98" t="s">
        <v>42</v>
      </c>
      <c r="E323" s="160" t="n">
        <v>15960</v>
      </c>
      <c r="F323" s="160" t="n">
        <v>14077</v>
      </c>
      <c r="G323" s="160" t="n">
        <v>12430</v>
      </c>
      <c r="H323" s="169" t="n">
        <f aca="false">G323/F323*100</f>
        <v>88.3000639340769</v>
      </c>
      <c r="I323" s="161"/>
    </row>
    <row r="324" customFormat="false" ht="14.25" hidden="false" customHeight="true" outlineLevel="0" collapsed="false">
      <c r="A324" s="181"/>
      <c r="B324" s="166"/>
      <c r="C324" s="159" t="n">
        <v>4440</v>
      </c>
      <c r="D324" s="98" t="s">
        <v>194</v>
      </c>
      <c r="E324" s="160" t="n">
        <v>253645</v>
      </c>
      <c r="F324" s="160" t="n">
        <v>250968.88</v>
      </c>
      <c r="G324" s="160" t="n">
        <v>250968.88</v>
      </c>
      <c r="H324" s="169" t="n">
        <f aca="false">G324/F324*100</f>
        <v>100</v>
      </c>
      <c r="I324" s="161"/>
    </row>
    <row r="325" customFormat="false" ht="14.25" hidden="false" customHeight="true" outlineLevel="0" collapsed="false">
      <c r="A325" s="181"/>
      <c r="B325" s="166"/>
      <c r="C325" s="159" t="n">
        <v>4480</v>
      </c>
      <c r="D325" s="98" t="s">
        <v>260</v>
      </c>
      <c r="E325" s="160" t="n">
        <v>1000</v>
      </c>
      <c r="F325" s="160" t="n">
        <v>1000</v>
      </c>
      <c r="G325" s="160" t="n">
        <v>0</v>
      </c>
      <c r="H325" s="169" t="n">
        <v>0</v>
      </c>
      <c r="I325" s="161"/>
    </row>
    <row r="326" customFormat="false" ht="14.25" hidden="false" customHeight="true" outlineLevel="0" collapsed="false">
      <c r="A326" s="181"/>
      <c r="B326" s="166"/>
      <c r="C326" s="159" t="n">
        <v>4700</v>
      </c>
      <c r="D326" s="98" t="s">
        <v>195</v>
      </c>
      <c r="E326" s="160" t="n">
        <v>9335</v>
      </c>
      <c r="F326" s="160" t="n">
        <v>7869</v>
      </c>
      <c r="G326" s="160" t="n">
        <v>790</v>
      </c>
      <c r="H326" s="169" t="n">
        <f aca="false">G326/F326*100</f>
        <v>10.0393950946753</v>
      </c>
      <c r="I326" s="161"/>
    </row>
    <row r="327" customFormat="false" ht="14.25" hidden="false" customHeight="true" outlineLevel="0" collapsed="false">
      <c r="A327" s="181"/>
      <c r="B327" s="166"/>
      <c r="C327" s="159" t="n">
        <v>4740</v>
      </c>
      <c r="D327" s="98" t="s">
        <v>241</v>
      </c>
      <c r="E327" s="160" t="n">
        <v>5561</v>
      </c>
      <c r="F327" s="160" t="n">
        <v>5890</v>
      </c>
      <c r="G327" s="160" t="n">
        <v>1745.76</v>
      </c>
      <c r="H327" s="169" t="n">
        <f aca="false">G327/F327*100</f>
        <v>29.6393887945671</v>
      </c>
      <c r="I327" s="161"/>
    </row>
    <row r="328" customFormat="false" ht="14.25" hidden="false" customHeight="true" outlineLevel="0" collapsed="false">
      <c r="A328" s="181"/>
      <c r="B328" s="166"/>
      <c r="C328" s="159" t="n">
        <v>4750</v>
      </c>
      <c r="D328" s="98" t="s">
        <v>261</v>
      </c>
      <c r="E328" s="160" t="n">
        <v>9650</v>
      </c>
      <c r="F328" s="160" t="n">
        <v>11400</v>
      </c>
      <c r="G328" s="160" t="n">
        <v>10604.27</v>
      </c>
      <c r="H328" s="169" t="n">
        <f aca="false">G328/F328*100</f>
        <v>93.0199122807018</v>
      </c>
      <c r="I328" s="161"/>
    </row>
    <row r="329" customFormat="false" ht="14.25" hidden="false" customHeight="true" outlineLevel="0" collapsed="false">
      <c r="A329" s="181"/>
      <c r="B329" s="166"/>
      <c r="C329" s="159" t="n">
        <v>6060</v>
      </c>
      <c r="D329" s="98" t="s">
        <v>262</v>
      </c>
      <c r="E329" s="160" t="n">
        <v>6000</v>
      </c>
      <c r="F329" s="160" t="n">
        <v>6000</v>
      </c>
      <c r="G329" s="160" t="n">
        <v>6000</v>
      </c>
      <c r="H329" s="169" t="n">
        <f aca="false">G329/F329*100</f>
        <v>100</v>
      </c>
      <c r="I329" s="161"/>
    </row>
    <row r="330" customFormat="false" ht="14.25" hidden="false" customHeight="true" outlineLevel="0" collapsed="false">
      <c r="A330" s="181"/>
      <c r="B330" s="184" t="n">
        <v>80103</v>
      </c>
      <c r="C330" s="184"/>
      <c r="D330" s="243" t="s">
        <v>263</v>
      </c>
      <c r="E330" s="186" t="n">
        <f aca="false">SUM(E331:E347)</f>
        <v>268520</v>
      </c>
      <c r="F330" s="186" t="n">
        <f aca="false">SUM(F331:F347)</f>
        <v>275889.42</v>
      </c>
      <c r="G330" s="186" t="n">
        <f aca="false">SUM(G331:G347)</f>
        <v>228979.65</v>
      </c>
      <c r="H330" s="187" t="n">
        <f aca="false">G330/F330*100</f>
        <v>82.9968941904333</v>
      </c>
      <c r="I330" s="161"/>
    </row>
    <row r="331" customFormat="false" ht="14.25" hidden="false" customHeight="true" outlineLevel="0" collapsed="false">
      <c r="A331" s="181"/>
      <c r="B331" s="244"/>
      <c r="C331" s="203" t="n">
        <v>3020</v>
      </c>
      <c r="D331" s="204" t="s">
        <v>184</v>
      </c>
      <c r="E331" s="205" t="n">
        <v>16201</v>
      </c>
      <c r="F331" s="205" t="n">
        <v>16570</v>
      </c>
      <c r="G331" s="205" t="n">
        <v>12103.2</v>
      </c>
      <c r="H331" s="206" t="n">
        <f aca="false">G331/F331*100</f>
        <v>73.0428485214243</v>
      </c>
      <c r="I331" s="161"/>
    </row>
    <row r="332" customFormat="false" ht="14.25" hidden="false" customHeight="true" outlineLevel="0" collapsed="false">
      <c r="A332" s="181"/>
      <c r="B332" s="244"/>
      <c r="C332" s="203" t="n">
        <v>4010</v>
      </c>
      <c r="D332" s="204" t="s">
        <v>202</v>
      </c>
      <c r="E332" s="205" t="n">
        <v>181052</v>
      </c>
      <c r="F332" s="205" t="n">
        <v>187123</v>
      </c>
      <c r="G332" s="205" t="n">
        <v>159874.32</v>
      </c>
      <c r="H332" s="206" t="n">
        <f aca="false">G332/F332*100</f>
        <v>85.4380915226883</v>
      </c>
      <c r="I332" s="161"/>
    </row>
    <row r="333" customFormat="false" ht="14.25" hidden="false" customHeight="true" outlineLevel="0" collapsed="false">
      <c r="A333" s="181"/>
      <c r="B333" s="244"/>
      <c r="C333" s="203" t="n">
        <v>4040</v>
      </c>
      <c r="D333" s="204" t="s">
        <v>188</v>
      </c>
      <c r="E333" s="205" t="n">
        <v>10115</v>
      </c>
      <c r="F333" s="205" t="n">
        <v>10115</v>
      </c>
      <c r="G333" s="205" t="n">
        <v>8351.66</v>
      </c>
      <c r="H333" s="206" t="n">
        <f aca="false">G333/F333*100</f>
        <v>82.5670785961443</v>
      </c>
      <c r="I333" s="161"/>
    </row>
    <row r="334" customFormat="false" ht="14.25" hidden="false" customHeight="true" outlineLevel="0" collapsed="false">
      <c r="A334" s="181"/>
      <c r="B334" s="244"/>
      <c r="C334" s="203" t="n">
        <v>4110</v>
      </c>
      <c r="D334" s="204" t="s">
        <v>219</v>
      </c>
      <c r="E334" s="205" t="n">
        <v>32073</v>
      </c>
      <c r="F334" s="205" t="n">
        <v>32073</v>
      </c>
      <c r="G334" s="205" t="n">
        <v>26377.19</v>
      </c>
      <c r="H334" s="206" t="n">
        <f aca="false">G334/F334*100</f>
        <v>82.241106226421</v>
      </c>
      <c r="I334" s="161"/>
    </row>
    <row r="335" customFormat="false" ht="14.25" hidden="false" customHeight="true" outlineLevel="0" collapsed="false">
      <c r="A335" s="181"/>
      <c r="B335" s="244"/>
      <c r="C335" s="203" t="n">
        <v>4120</v>
      </c>
      <c r="D335" s="204" t="s">
        <v>35</v>
      </c>
      <c r="E335" s="205" t="n">
        <v>4999</v>
      </c>
      <c r="F335" s="205" t="n">
        <v>5067</v>
      </c>
      <c r="G335" s="205" t="n">
        <v>4126.98</v>
      </c>
      <c r="H335" s="206" t="n">
        <f aca="false">G335/F335*100</f>
        <v>81.4481941977501</v>
      </c>
      <c r="I335" s="161"/>
    </row>
    <row r="336" customFormat="false" ht="14.25" hidden="false" customHeight="true" outlineLevel="0" collapsed="false">
      <c r="A336" s="181"/>
      <c r="B336" s="244"/>
      <c r="C336" s="203" t="n">
        <v>4210</v>
      </c>
      <c r="D336" s="204" t="s">
        <v>216</v>
      </c>
      <c r="E336" s="205" t="n">
        <v>8880</v>
      </c>
      <c r="F336" s="205" t="n">
        <v>8831</v>
      </c>
      <c r="G336" s="205" t="n">
        <v>5502.36</v>
      </c>
      <c r="H336" s="206" t="n">
        <f aca="false">G336/F336*100</f>
        <v>62.3073264635942</v>
      </c>
      <c r="I336" s="161"/>
    </row>
    <row r="337" customFormat="false" ht="14.25" hidden="false" customHeight="true" outlineLevel="0" collapsed="false">
      <c r="A337" s="181"/>
      <c r="B337" s="244"/>
      <c r="C337" s="203" t="n">
        <v>4240</v>
      </c>
      <c r="D337" s="204" t="s">
        <v>257</v>
      </c>
      <c r="E337" s="205" t="n">
        <v>2720</v>
      </c>
      <c r="F337" s="205" t="n">
        <v>2255</v>
      </c>
      <c r="G337" s="205" t="n">
        <v>960.48</v>
      </c>
      <c r="H337" s="206" t="n">
        <f aca="false">G337/F337*100</f>
        <v>42.5933481152993</v>
      </c>
      <c r="I337" s="161"/>
    </row>
    <row r="338" customFormat="false" ht="14.25" hidden="false" customHeight="true" outlineLevel="0" collapsed="false">
      <c r="A338" s="181"/>
      <c r="B338" s="244"/>
      <c r="C338" s="203" t="n">
        <v>4260</v>
      </c>
      <c r="D338" s="204" t="s">
        <v>116</v>
      </c>
      <c r="E338" s="205" t="n">
        <v>800</v>
      </c>
      <c r="F338" s="205" t="n">
        <v>200</v>
      </c>
      <c r="G338" s="205" t="n">
        <v>0</v>
      </c>
      <c r="H338" s="206" t="n">
        <f aca="false">G338/F338*100</f>
        <v>0</v>
      </c>
      <c r="I338" s="161"/>
    </row>
    <row r="339" customFormat="false" ht="14.25" hidden="false" customHeight="true" outlineLevel="0" collapsed="false">
      <c r="A339" s="181"/>
      <c r="B339" s="244"/>
      <c r="C339" s="203" t="n">
        <v>4270</v>
      </c>
      <c r="D339" s="204" t="s">
        <v>56</v>
      </c>
      <c r="E339" s="205" t="n">
        <v>800</v>
      </c>
      <c r="F339" s="205" t="n">
        <v>9</v>
      </c>
      <c r="G339" s="205" t="n">
        <v>0</v>
      </c>
      <c r="H339" s="206" t="n">
        <f aca="false">G339/F339*100</f>
        <v>0</v>
      </c>
      <c r="I339" s="161"/>
    </row>
    <row r="340" customFormat="false" ht="14.25" hidden="false" customHeight="true" outlineLevel="0" collapsed="false">
      <c r="A340" s="181"/>
      <c r="B340" s="244"/>
      <c r="C340" s="203" t="n">
        <v>4280</v>
      </c>
      <c r="D340" s="204" t="s">
        <v>206</v>
      </c>
      <c r="E340" s="205" t="n">
        <v>100</v>
      </c>
      <c r="F340" s="205" t="n">
        <v>100</v>
      </c>
      <c r="G340" s="205" t="n">
        <v>0</v>
      </c>
      <c r="H340" s="206" t="n">
        <f aca="false">G340/F340*100</f>
        <v>0</v>
      </c>
      <c r="I340" s="161"/>
    </row>
    <row r="341" customFormat="false" ht="14.25" hidden="false" customHeight="true" outlineLevel="0" collapsed="false">
      <c r="A341" s="181"/>
      <c r="B341" s="244"/>
      <c r="C341" s="203" t="n">
        <v>4300</v>
      </c>
      <c r="D341" s="204" t="s">
        <v>41</v>
      </c>
      <c r="E341" s="205" t="n">
        <v>0</v>
      </c>
      <c r="F341" s="205" t="n">
        <v>708</v>
      </c>
      <c r="G341" s="205" t="n">
        <v>451.04</v>
      </c>
      <c r="H341" s="206" t="n">
        <f aca="false">G341/F341*100</f>
        <v>63.7062146892655</v>
      </c>
      <c r="I341" s="161"/>
    </row>
    <row r="342" customFormat="false" ht="14.25" hidden="false" customHeight="true" outlineLevel="0" collapsed="false">
      <c r="A342" s="181"/>
      <c r="B342" s="244"/>
      <c r="C342" s="203" t="n">
        <v>4370</v>
      </c>
      <c r="D342" s="204" t="s">
        <v>264</v>
      </c>
      <c r="E342" s="205" t="n">
        <v>200</v>
      </c>
      <c r="F342" s="205" t="n">
        <v>200</v>
      </c>
      <c r="G342" s="205" t="n">
        <v>0</v>
      </c>
      <c r="H342" s="206" t="n">
        <f aca="false">G342/F342*100</f>
        <v>0</v>
      </c>
      <c r="I342" s="161"/>
    </row>
    <row r="343" customFormat="false" ht="14.25" hidden="false" customHeight="true" outlineLevel="0" collapsed="false">
      <c r="A343" s="181"/>
      <c r="B343" s="244"/>
      <c r="C343" s="203" t="n">
        <v>4410</v>
      </c>
      <c r="D343" s="204" t="s">
        <v>74</v>
      </c>
      <c r="E343" s="205" t="n">
        <v>222</v>
      </c>
      <c r="F343" s="205" t="n">
        <v>222</v>
      </c>
      <c r="G343" s="205" t="n">
        <v>0</v>
      </c>
      <c r="H343" s="206" t="n">
        <f aca="false">G343/F343*100</f>
        <v>0</v>
      </c>
      <c r="I343" s="161"/>
    </row>
    <row r="344" customFormat="false" ht="14.25" hidden="false" customHeight="true" outlineLevel="0" collapsed="false">
      <c r="A344" s="181"/>
      <c r="B344" s="244"/>
      <c r="C344" s="203" t="n">
        <v>4440</v>
      </c>
      <c r="D344" s="204" t="s">
        <v>194</v>
      </c>
      <c r="E344" s="205" t="n">
        <v>9103</v>
      </c>
      <c r="F344" s="205" t="n">
        <v>11661.42</v>
      </c>
      <c r="G344" s="205" t="n">
        <v>11232.42</v>
      </c>
      <c r="H344" s="206" t="n">
        <f aca="false">G344/F344*100</f>
        <v>96.3212027351729</v>
      </c>
      <c r="I344" s="161"/>
    </row>
    <row r="345" customFormat="false" ht="14.25" hidden="false" customHeight="true" outlineLevel="0" collapsed="false">
      <c r="A345" s="181"/>
      <c r="B345" s="244"/>
      <c r="C345" s="203" t="n">
        <v>4700</v>
      </c>
      <c r="D345" s="204" t="s">
        <v>195</v>
      </c>
      <c r="E345" s="205" t="n">
        <v>620</v>
      </c>
      <c r="F345" s="205" t="n">
        <v>120</v>
      </c>
      <c r="G345" s="205" t="n">
        <v>0</v>
      </c>
      <c r="H345" s="206" t="n">
        <f aca="false">G345/F345*100</f>
        <v>0</v>
      </c>
      <c r="I345" s="161"/>
    </row>
    <row r="346" customFormat="false" ht="14.25" hidden="false" customHeight="true" outlineLevel="0" collapsed="false">
      <c r="A346" s="181"/>
      <c r="B346" s="244"/>
      <c r="C346" s="203" t="n">
        <v>4740</v>
      </c>
      <c r="D346" s="204" t="s">
        <v>241</v>
      </c>
      <c r="E346" s="205" t="n">
        <v>235</v>
      </c>
      <c r="F346" s="205" t="n">
        <v>235</v>
      </c>
      <c r="G346" s="205" t="n">
        <v>0</v>
      </c>
      <c r="H346" s="206" t="n">
        <f aca="false">G346/F346*100</f>
        <v>0</v>
      </c>
      <c r="I346" s="161"/>
    </row>
    <row r="347" customFormat="false" ht="14.25" hidden="false" customHeight="true" outlineLevel="0" collapsed="false">
      <c r="A347" s="181"/>
      <c r="B347" s="244"/>
      <c r="C347" s="203" t="n">
        <v>4750</v>
      </c>
      <c r="D347" s="204" t="s">
        <v>265</v>
      </c>
      <c r="E347" s="205" t="n">
        <v>400</v>
      </c>
      <c r="F347" s="205" t="n">
        <v>400</v>
      </c>
      <c r="G347" s="205" t="n">
        <v>0</v>
      </c>
      <c r="H347" s="206" t="n">
        <f aca="false">G347/F347*100</f>
        <v>0</v>
      </c>
      <c r="I347" s="161"/>
    </row>
    <row r="348" customFormat="false" ht="14.25" hidden="false" customHeight="true" outlineLevel="0" collapsed="false">
      <c r="A348" s="181"/>
      <c r="B348" s="184" t="n">
        <v>80104</v>
      </c>
      <c r="C348" s="184"/>
      <c r="D348" s="243" t="s">
        <v>266</v>
      </c>
      <c r="E348" s="186" t="n">
        <f aca="false">SUM(E349:E369)</f>
        <v>670282</v>
      </c>
      <c r="F348" s="186" t="n">
        <f aca="false">SUM(F349:F369)</f>
        <v>670282</v>
      </c>
      <c r="G348" s="186" t="n">
        <f aca="false">SUM(G349:G369)</f>
        <v>643480.83</v>
      </c>
      <c r="H348" s="187" t="n">
        <f aca="false">G348/F348*100</f>
        <v>96.0015083203786</v>
      </c>
      <c r="I348" s="161"/>
    </row>
    <row r="349" customFormat="false" ht="14.25" hidden="false" customHeight="true" outlineLevel="0" collapsed="false">
      <c r="A349" s="181"/>
      <c r="B349" s="244"/>
      <c r="C349" s="203" t="n">
        <v>3020</v>
      </c>
      <c r="D349" s="204" t="s">
        <v>201</v>
      </c>
      <c r="E349" s="205" t="n">
        <v>30881</v>
      </c>
      <c r="F349" s="205" t="n">
        <v>30881</v>
      </c>
      <c r="G349" s="205" t="n">
        <v>26385.66</v>
      </c>
      <c r="H349" s="206" t="n">
        <f aca="false">G349/F349*100</f>
        <v>85.44302321816</v>
      </c>
      <c r="I349" s="161"/>
    </row>
    <row r="350" customFormat="false" ht="14.25" hidden="false" customHeight="true" outlineLevel="0" collapsed="false">
      <c r="A350" s="181"/>
      <c r="B350" s="244"/>
      <c r="C350" s="203" t="n">
        <v>4010</v>
      </c>
      <c r="D350" s="204" t="s">
        <v>202</v>
      </c>
      <c r="E350" s="205" t="n">
        <v>432937</v>
      </c>
      <c r="F350" s="205" t="n">
        <v>428637</v>
      </c>
      <c r="G350" s="205" t="n">
        <v>421683.52</v>
      </c>
      <c r="H350" s="206" t="n">
        <f aca="false">G350/F350*100</f>
        <v>98.3777695345946</v>
      </c>
      <c r="I350" s="161"/>
    </row>
    <row r="351" customFormat="false" ht="14.25" hidden="false" customHeight="true" outlineLevel="0" collapsed="false">
      <c r="A351" s="181"/>
      <c r="B351" s="244"/>
      <c r="C351" s="203" t="n">
        <v>4040</v>
      </c>
      <c r="D351" s="204" t="s">
        <v>188</v>
      </c>
      <c r="E351" s="205" t="n">
        <v>30651</v>
      </c>
      <c r="F351" s="205" t="n">
        <v>31538</v>
      </c>
      <c r="G351" s="205" t="n">
        <v>31537.91</v>
      </c>
      <c r="H351" s="206" t="n">
        <f aca="false">G351/F351*100</f>
        <v>99.9997146299702</v>
      </c>
      <c r="I351" s="161"/>
    </row>
    <row r="352" customFormat="false" ht="14.25" hidden="false" customHeight="true" outlineLevel="0" collapsed="false">
      <c r="A352" s="181"/>
      <c r="B352" s="244"/>
      <c r="C352" s="203" t="n">
        <v>4110</v>
      </c>
      <c r="D352" s="204" t="s">
        <v>219</v>
      </c>
      <c r="E352" s="205" t="n">
        <v>75258</v>
      </c>
      <c r="F352" s="205" t="n">
        <v>75258</v>
      </c>
      <c r="G352" s="205" t="n">
        <v>63331.9</v>
      </c>
      <c r="H352" s="206" t="n">
        <f aca="false">G352/F352*100</f>
        <v>84.1530468521619</v>
      </c>
      <c r="I352" s="161"/>
    </row>
    <row r="353" customFormat="false" ht="14.25" hidden="false" customHeight="true" outlineLevel="0" collapsed="false">
      <c r="A353" s="181"/>
      <c r="B353" s="244"/>
      <c r="C353" s="203" t="n">
        <v>4120</v>
      </c>
      <c r="D353" s="204" t="s">
        <v>35</v>
      </c>
      <c r="E353" s="245" t="n">
        <v>12114</v>
      </c>
      <c r="F353" s="245" t="n">
        <v>12114</v>
      </c>
      <c r="G353" s="205" t="n">
        <v>10393.41</v>
      </c>
      <c r="H353" s="206" t="n">
        <f aca="false">G353/F353*100</f>
        <v>85.7966815255077</v>
      </c>
      <c r="I353" s="161"/>
    </row>
    <row r="354" customFormat="false" ht="14.25" hidden="false" customHeight="true" outlineLevel="0" collapsed="false">
      <c r="A354" s="181"/>
      <c r="B354" s="244"/>
      <c r="C354" s="203" t="n">
        <v>4170</v>
      </c>
      <c r="D354" s="204" t="s">
        <v>191</v>
      </c>
      <c r="E354" s="205" t="n">
        <v>1500</v>
      </c>
      <c r="F354" s="205" t="n">
        <v>2150</v>
      </c>
      <c r="G354" s="205" t="n">
        <v>2150</v>
      </c>
      <c r="H354" s="206" t="n">
        <f aca="false">G354/F354*100</f>
        <v>100</v>
      </c>
      <c r="I354" s="161"/>
    </row>
    <row r="355" customFormat="false" ht="14.25" hidden="false" customHeight="true" outlineLevel="0" collapsed="false">
      <c r="A355" s="181"/>
      <c r="B355" s="244"/>
      <c r="C355" s="203" t="n">
        <v>4210</v>
      </c>
      <c r="D355" s="204" t="s">
        <v>216</v>
      </c>
      <c r="E355" s="205" t="n">
        <v>32840</v>
      </c>
      <c r="F355" s="205" t="n">
        <v>26747</v>
      </c>
      <c r="G355" s="205" t="n">
        <v>26540.31</v>
      </c>
      <c r="H355" s="206" t="n">
        <f aca="false">G355/F355*100</f>
        <v>99.22724043818</v>
      </c>
      <c r="I355" s="161"/>
    </row>
    <row r="356" customFormat="false" ht="14.25" hidden="false" customHeight="true" outlineLevel="0" collapsed="false">
      <c r="A356" s="181"/>
      <c r="B356" s="244"/>
      <c r="C356" s="203" t="n">
        <v>4240</v>
      </c>
      <c r="D356" s="204" t="s">
        <v>257</v>
      </c>
      <c r="E356" s="205" t="n">
        <v>2000</v>
      </c>
      <c r="F356" s="205" t="n">
        <v>2000</v>
      </c>
      <c r="G356" s="205" t="n">
        <v>1935.66</v>
      </c>
      <c r="H356" s="206" t="n">
        <f aca="false">G356/F356*100</f>
        <v>96.783</v>
      </c>
      <c r="I356" s="161"/>
    </row>
    <row r="357" customFormat="false" ht="14.25" hidden="false" customHeight="true" outlineLevel="0" collapsed="false">
      <c r="A357" s="181"/>
      <c r="B357" s="244"/>
      <c r="C357" s="203" t="n">
        <v>4260</v>
      </c>
      <c r="D357" s="204" t="s">
        <v>116</v>
      </c>
      <c r="E357" s="205" t="n">
        <v>11410</v>
      </c>
      <c r="F357" s="205" t="n">
        <v>12300</v>
      </c>
      <c r="G357" s="205" t="n">
        <v>12205.48</v>
      </c>
      <c r="H357" s="206" t="n">
        <f aca="false">G357/F357*100</f>
        <v>99.2315447154472</v>
      </c>
      <c r="I357" s="161"/>
    </row>
    <row r="358" customFormat="false" ht="14.25" hidden="false" customHeight="true" outlineLevel="0" collapsed="false">
      <c r="A358" s="181"/>
      <c r="B358" s="244"/>
      <c r="C358" s="203" t="n">
        <v>4270</v>
      </c>
      <c r="D358" s="204" t="s">
        <v>56</v>
      </c>
      <c r="E358" s="205" t="n">
        <v>2800</v>
      </c>
      <c r="F358" s="205" t="n">
        <v>2800</v>
      </c>
      <c r="G358" s="205" t="n">
        <v>2193.51</v>
      </c>
      <c r="H358" s="206" t="n">
        <f aca="false">G358/F358*100</f>
        <v>78.3396428571429</v>
      </c>
      <c r="I358" s="161"/>
    </row>
    <row r="359" customFormat="false" ht="14.25" hidden="false" customHeight="true" outlineLevel="0" collapsed="false">
      <c r="A359" s="181"/>
      <c r="B359" s="244"/>
      <c r="C359" s="203" t="n">
        <v>4280</v>
      </c>
      <c r="D359" s="204" t="s">
        <v>206</v>
      </c>
      <c r="E359" s="205" t="n">
        <v>440</v>
      </c>
      <c r="F359" s="205" t="n">
        <v>440</v>
      </c>
      <c r="G359" s="205" t="n">
        <v>330</v>
      </c>
      <c r="H359" s="206" t="n">
        <f aca="false">G359/F359*100</f>
        <v>75</v>
      </c>
      <c r="I359" s="161"/>
    </row>
    <row r="360" customFormat="false" ht="14.25" hidden="false" customHeight="true" outlineLevel="0" collapsed="false">
      <c r="A360" s="181"/>
      <c r="B360" s="244"/>
      <c r="C360" s="203" t="n">
        <v>4300</v>
      </c>
      <c r="D360" s="204" t="s">
        <v>41</v>
      </c>
      <c r="E360" s="205" t="n">
        <v>1913</v>
      </c>
      <c r="F360" s="205" t="n">
        <v>6913</v>
      </c>
      <c r="G360" s="205" t="n">
        <v>6842.44</v>
      </c>
      <c r="H360" s="206" t="n">
        <f aca="false">G360/F360*100</f>
        <v>98.9793143353103</v>
      </c>
      <c r="I360" s="161"/>
    </row>
    <row r="361" customFormat="false" ht="14.25" hidden="false" customHeight="true" outlineLevel="0" collapsed="false">
      <c r="A361" s="181"/>
      <c r="B361" s="244"/>
      <c r="C361" s="203" t="n">
        <v>4350</v>
      </c>
      <c r="D361" s="204" t="s">
        <v>207</v>
      </c>
      <c r="E361" s="205" t="n">
        <v>956</v>
      </c>
      <c r="F361" s="205" t="n">
        <v>1000</v>
      </c>
      <c r="G361" s="205" t="n">
        <v>979.66</v>
      </c>
      <c r="H361" s="206" t="n">
        <f aca="false">G361/F361*100</f>
        <v>97.966</v>
      </c>
      <c r="I361" s="161"/>
    </row>
    <row r="362" customFormat="false" ht="14.25" hidden="false" customHeight="true" outlineLevel="0" collapsed="false">
      <c r="A362" s="181"/>
      <c r="B362" s="244"/>
      <c r="C362" s="203" t="n">
        <v>4360</v>
      </c>
      <c r="D362" s="204" t="s">
        <v>258</v>
      </c>
      <c r="E362" s="205" t="n">
        <v>0</v>
      </c>
      <c r="F362" s="205" t="n">
        <v>300</v>
      </c>
      <c r="G362" s="205" t="n">
        <v>270.6</v>
      </c>
      <c r="H362" s="206" t="n">
        <f aca="false">G362/F362*100</f>
        <v>90.2</v>
      </c>
      <c r="I362" s="161"/>
    </row>
    <row r="363" customFormat="false" ht="14.25" hidden="false" customHeight="true" outlineLevel="0" collapsed="false">
      <c r="A363" s="181"/>
      <c r="B363" s="244"/>
      <c r="C363" s="203" t="n">
        <v>4370</v>
      </c>
      <c r="D363" s="204" t="s">
        <v>267</v>
      </c>
      <c r="E363" s="205" t="n">
        <v>1200</v>
      </c>
      <c r="F363" s="205" t="n">
        <v>1500</v>
      </c>
      <c r="G363" s="205" t="n">
        <v>1385</v>
      </c>
      <c r="H363" s="206" t="n">
        <f aca="false">G363/F363*100</f>
        <v>92.3333333333333</v>
      </c>
      <c r="I363" s="161"/>
    </row>
    <row r="364" customFormat="false" ht="14.25" hidden="false" customHeight="true" outlineLevel="0" collapsed="false">
      <c r="A364" s="181"/>
      <c r="B364" s="244"/>
      <c r="C364" s="203" t="n">
        <v>4410</v>
      </c>
      <c r="D364" s="204" t="s">
        <v>74</v>
      </c>
      <c r="E364" s="205" t="n">
        <v>700</v>
      </c>
      <c r="F364" s="205" t="n">
        <v>700</v>
      </c>
      <c r="G364" s="205" t="n">
        <v>389.49</v>
      </c>
      <c r="H364" s="206" t="n">
        <f aca="false">G364/F364*100</f>
        <v>55.6414285714286</v>
      </c>
      <c r="I364" s="161"/>
    </row>
    <row r="365" customFormat="false" ht="14.25" hidden="false" customHeight="true" outlineLevel="0" collapsed="false">
      <c r="A365" s="181"/>
      <c r="B365" s="244"/>
      <c r="C365" s="203" t="n">
        <v>4430</v>
      </c>
      <c r="D365" s="204" t="s">
        <v>42</v>
      </c>
      <c r="E365" s="205" t="n">
        <v>790</v>
      </c>
      <c r="F365" s="205" t="n">
        <v>854</v>
      </c>
      <c r="G365" s="205" t="n">
        <v>854</v>
      </c>
      <c r="H365" s="206" t="n">
        <f aca="false">G365/F365*100</f>
        <v>100</v>
      </c>
      <c r="I365" s="161"/>
    </row>
    <row r="366" customFormat="false" ht="14.25" hidden="false" customHeight="true" outlineLevel="0" collapsed="false">
      <c r="A366" s="181"/>
      <c r="B366" s="244"/>
      <c r="C366" s="203" t="n">
        <v>4440</v>
      </c>
      <c r="D366" s="204" t="s">
        <v>194</v>
      </c>
      <c r="E366" s="205" t="n">
        <v>30992</v>
      </c>
      <c r="F366" s="205" t="n">
        <v>32271</v>
      </c>
      <c r="G366" s="205" t="n">
        <v>32271</v>
      </c>
      <c r="H366" s="206" t="n">
        <f aca="false">G366/F366*100</f>
        <v>100</v>
      </c>
      <c r="I366" s="161"/>
    </row>
    <row r="367" customFormat="false" ht="14.25" hidden="false" customHeight="true" outlineLevel="0" collapsed="false">
      <c r="A367" s="181"/>
      <c r="B367" s="244"/>
      <c r="C367" s="203" t="n">
        <v>4700</v>
      </c>
      <c r="D367" s="204" t="s">
        <v>195</v>
      </c>
      <c r="E367" s="205" t="n">
        <v>200</v>
      </c>
      <c r="F367" s="205" t="n">
        <v>1009</v>
      </c>
      <c r="G367" s="205" t="n">
        <v>1009</v>
      </c>
      <c r="H367" s="206" t="n">
        <f aca="false">G367/F367*100</f>
        <v>100</v>
      </c>
      <c r="I367" s="161"/>
    </row>
    <row r="368" customFormat="false" ht="14.25" hidden="false" customHeight="true" outlineLevel="0" collapsed="false">
      <c r="A368" s="181"/>
      <c r="B368" s="244"/>
      <c r="C368" s="203" t="n">
        <v>4740</v>
      </c>
      <c r="D368" s="204" t="s">
        <v>241</v>
      </c>
      <c r="E368" s="205" t="n">
        <v>200</v>
      </c>
      <c r="F368" s="205" t="n">
        <v>200</v>
      </c>
      <c r="G368" s="205" t="n">
        <v>27</v>
      </c>
      <c r="H368" s="206" t="n">
        <f aca="false">G368/F368*100</f>
        <v>13.5</v>
      </c>
      <c r="I368" s="161"/>
    </row>
    <row r="369" customFormat="false" ht="14.25" hidden="false" customHeight="true" outlineLevel="0" collapsed="false">
      <c r="A369" s="181"/>
      <c r="B369" s="244"/>
      <c r="C369" s="203" t="n">
        <v>4750</v>
      </c>
      <c r="D369" s="204" t="s">
        <v>265</v>
      </c>
      <c r="E369" s="205" t="n">
        <v>500</v>
      </c>
      <c r="F369" s="205" t="n">
        <v>670</v>
      </c>
      <c r="G369" s="205" t="n">
        <v>765.28</v>
      </c>
      <c r="H369" s="206" t="n">
        <f aca="false">G369/F369*100</f>
        <v>114.220895522388</v>
      </c>
      <c r="I369" s="161"/>
    </row>
    <row r="370" customFormat="false" ht="14.25" hidden="false" customHeight="true" outlineLevel="0" collapsed="false">
      <c r="A370" s="181"/>
      <c r="B370" s="184" t="n">
        <v>80110</v>
      </c>
      <c r="C370" s="184"/>
      <c r="D370" s="243" t="s">
        <v>268</v>
      </c>
      <c r="E370" s="186" t="n">
        <f aca="false">SUM(E371:E394)</f>
        <v>3652184</v>
      </c>
      <c r="F370" s="186" t="n">
        <f aca="false">SUM(F371:F394)</f>
        <v>3719402</v>
      </c>
      <c r="G370" s="186" t="n">
        <f aca="false">SUM(G371:G394)</f>
        <v>3296048.48</v>
      </c>
      <c r="H370" s="187" t="n">
        <f aca="false">G370/F370*100</f>
        <v>88.6176992968225</v>
      </c>
      <c r="I370" s="161"/>
    </row>
    <row r="371" customFormat="false" ht="14.25" hidden="false" customHeight="true" outlineLevel="0" collapsed="false">
      <c r="A371" s="181"/>
      <c r="B371" s="202"/>
      <c r="C371" s="203" t="n">
        <v>3020</v>
      </c>
      <c r="D371" s="204" t="s">
        <v>201</v>
      </c>
      <c r="E371" s="205" t="n">
        <v>125608</v>
      </c>
      <c r="F371" s="205" t="n">
        <v>140000</v>
      </c>
      <c r="G371" s="205" t="n">
        <v>139317.36</v>
      </c>
      <c r="H371" s="206" t="n">
        <f aca="false">G371/F371*100</f>
        <v>99.5124</v>
      </c>
      <c r="I371" s="161"/>
    </row>
    <row r="372" customFormat="false" ht="14.25" hidden="false" customHeight="true" outlineLevel="0" collapsed="false">
      <c r="A372" s="181"/>
      <c r="B372" s="202"/>
      <c r="C372" s="203" t="n">
        <v>3240</v>
      </c>
      <c r="D372" s="204" t="s">
        <v>256</v>
      </c>
      <c r="E372" s="205" t="n">
        <v>12444</v>
      </c>
      <c r="F372" s="205" t="n">
        <v>15436</v>
      </c>
      <c r="G372" s="205" t="n">
        <v>10336</v>
      </c>
      <c r="H372" s="206" t="n">
        <f aca="false">G372/F372*100</f>
        <v>66.9603524229075</v>
      </c>
      <c r="I372" s="161"/>
    </row>
    <row r="373" customFormat="false" ht="14.25" hidden="false" customHeight="true" outlineLevel="0" collapsed="false">
      <c r="A373" s="181"/>
      <c r="B373" s="202"/>
      <c r="C373" s="203" t="n">
        <v>4010</v>
      </c>
      <c r="D373" s="204" t="s">
        <v>138</v>
      </c>
      <c r="E373" s="205" t="n">
        <v>2170230</v>
      </c>
      <c r="F373" s="205" t="n">
        <v>2184765</v>
      </c>
      <c r="G373" s="205" t="n">
        <v>1960929.51</v>
      </c>
      <c r="H373" s="206" t="n">
        <f aca="false">G373/F373*100</f>
        <v>89.7547109185656</v>
      </c>
      <c r="I373" s="161"/>
    </row>
    <row r="374" customFormat="false" ht="14.25" hidden="false" customHeight="true" outlineLevel="0" collapsed="false">
      <c r="A374" s="181"/>
      <c r="B374" s="202"/>
      <c r="C374" s="203" t="n">
        <v>4040</v>
      </c>
      <c r="D374" s="204" t="s">
        <v>188</v>
      </c>
      <c r="E374" s="205" t="n">
        <v>186433</v>
      </c>
      <c r="F374" s="205" t="n">
        <v>159127.59</v>
      </c>
      <c r="G374" s="205" t="n">
        <v>144318.75</v>
      </c>
      <c r="H374" s="206" t="n">
        <f aca="false">G374/F374*100</f>
        <v>90.6937319920449</v>
      </c>
      <c r="I374" s="161"/>
    </row>
    <row r="375" customFormat="false" ht="14.25" hidden="false" customHeight="true" outlineLevel="0" collapsed="false">
      <c r="A375" s="181"/>
      <c r="B375" s="202"/>
      <c r="C375" s="203" t="n">
        <v>4110</v>
      </c>
      <c r="D375" s="204" t="s">
        <v>219</v>
      </c>
      <c r="E375" s="205" t="n">
        <v>394061</v>
      </c>
      <c r="F375" s="205" t="n">
        <v>394061</v>
      </c>
      <c r="G375" s="205" t="n">
        <v>309559.77</v>
      </c>
      <c r="H375" s="206" t="n">
        <f aca="false">G375/F375*100</f>
        <v>78.5563072722244</v>
      </c>
      <c r="I375" s="161"/>
    </row>
    <row r="376" customFormat="false" ht="14.25" hidden="false" customHeight="true" outlineLevel="0" collapsed="false">
      <c r="A376" s="181"/>
      <c r="B376" s="202"/>
      <c r="C376" s="203" t="n">
        <v>4120</v>
      </c>
      <c r="D376" s="204" t="s">
        <v>35</v>
      </c>
      <c r="E376" s="205" t="n">
        <v>62063</v>
      </c>
      <c r="F376" s="205" t="n">
        <v>62063</v>
      </c>
      <c r="G376" s="205" t="n">
        <v>45103.1</v>
      </c>
      <c r="H376" s="206" t="n">
        <f aca="false">G376/F376*100</f>
        <v>72.6730902470071</v>
      </c>
      <c r="I376" s="161"/>
    </row>
    <row r="377" customFormat="false" ht="14.25" hidden="false" customHeight="true" outlineLevel="0" collapsed="false">
      <c r="A377" s="181"/>
      <c r="B377" s="202"/>
      <c r="C377" s="203" t="n">
        <v>4170</v>
      </c>
      <c r="D377" s="204" t="s">
        <v>191</v>
      </c>
      <c r="E377" s="205" t="n">
        <v>11120</v>
      </c>
      <c r="F377" s="205" t="n">
        <v>12900</v>
      </c>
      <c r="G377" s="205" t="n">
        <v>11658.11</v>
      </c>
      <c r="H377" s="206" t="n">
        <f aca="false">G377/F377*100</f>
        <v>90.3729457364341</v>
      </c>
      <c r="I377" s="161"/>
    </row>
    <row r="378" customFormat="false" ht="14.25" hidden="false" customHeight="true" outlineLevel="0" collapsed="false">
      <c r="A378" s="181"/>
      <c r="B378" s="202"/>
      <c r="C378" s="203" t="n">
        <v>4210</v>
      </c>
      <c r="D378" s="204" t="s">
        <v>216</v>
      </c>
      <c r="E378" s="205" t="n">
        <v>54833</v>
      </c>
      <c r="F378" s="205" t="n">
        <v>111158</v>
      </c>
      <c r="G378" s="205" t="n">
        <v>105875.53</v>
      </c>
      <c r="H378" s="206" t="n">
        <f aca="false">G378/F378*100</f>
        <v>95.2477824358121</v>
      </c>
      <c r="I378" s="161"/>
    </row>
    <row r="379" customFormat="false" ht="14.25" hidden="false" customHeight="true" outlineLevel="0" collapsed="false">
      <c r="A379" s="181"/>
      <c r="B379" s="202"/>
      <c r="C379" s="203" t="n">
        <v>4240</v>
      </c>
      <c r="D379" s="204" t="s">
        <v>257</v>
      </c>
      <c r="E379" s="205" t="n">
        <v>3600</v>
      </c>
      <c r="F379" s="205" t="n">
        <v>44100</v>
      </c>
      <c r="G379" s="205" t="n">
        <v>42207.5</v>
      </c>
      <c r="H379" s="206" t="n">
        <f aca="false">G379/F379*100</f>
        <v>95.7086167800454</v>
      </c>
      <c r="I379" s="161"/>
    </row>
    <row r="380" customFormat="false" ht="14.25" hidden="false" customHeight="true" outlineLevel="0" collapsed="false">
      <c r="A380" s="181"/>
      <c r="B380" s="202"/>
      <c r="C380" s="203" t="n">
        <v>4260</v>
      </c>
      <c r="D380" s="204" t="s">
        <v>116</v>
      </c>
      <c r="E380" s="205" t="n">
        <v>330000</v>
      </c>
      <c r="F380" s="205" t="n">
        <v>251514</v>
      </c>
      <c r="G380" s="205" t="n">
        <v>242993.19</v>
      </c>
      <c r="H380" s="206" t="n">
        <f aca="false">G380/F380*100</f>
        <v>96.6121925618455</v>
      </c>
      <c r="I380" s="161"/>
    </row>
    <row r="381" customFormat="false" ht="14.25" hidden="false" customHeight="true" outlineLevel="0" collapsed="false">
      <c r="A381" s="181"/>
      <c r="B381" s="202"/>
      <c r="C381" s="203" t="n">
        <v>4270</v>
      </c>
      <c r="D381" s="204" t="s">
        <v>56</v>
      </c>
      <c r="E381" s="205" t="n">
        <v>8700</v>
      </c>
      <c r="F381" s="205" t="n">
        <v>25000</v>
      </c>
      <c r="G381" s="205" t="n">
        <v>24922.96</v>
      </c>
      <c r="H381" s="206" t="n">
        <f aca="false">G381/F381*100</f>
        <v>99.69184</v>
      </c>
      <c r="I381" s="161"/>
    </row>
    <row r="382" customFormat="false" ht="14.25" hidden="false" customHeight="true" outlineLevel="0" collapsed="false">
      <c r="A382" s="181"/>
      <c r="B382" s="202"/>
      <c r="C382" s="203" t="n">
        <v>4280</v>
      </c>
      <c r="D382" s="204" t="s">
        <v>206</v>
      </c>
      <c r="E382" s="205" t="n">
        <v>1570</v>
      </c>
      <c r="F382" s="205" t="n">
        <v>1670</v>
      </c>
      <c r="G382" s="205" t="n">
        <v>1325</v>
      </c>
      <c r="H382" s="206" t="n">
        <f aca="false">G382/F382*100</f>
        <v>79.3413173652695</v>
      </c>
      <c r="I382" s="161"/>
    </row>
    <row r="383" customFormat="false" ht="14.25" hidden="false" customHeight="true" outlineLevel="0" collapsed="false">
      <c r="A383" s="181"/>
      <c r="B383" s="202"/>
      <c r="C383" s="203" t="n">
        <v>4300</v>
      </c>
      <c r="D383" s="204" t="s">
        <v>41</v>
      </c>
      <c r="E383" s="205" t="n">
        <v>119534</v>
      </c>
      <c r="F383" s="205" t="n">
        <v>115384</v>
      </c>
      <c r="G383" s="205" t="n">
        <v>71832.76</v>
      </c>
      <c r="H383" s="206" t="n">
        <f aca="false">G383/F383*100</f>
        <v>62.255390695417</v>
      </c>
      <c r="I383" s="161"/>
    </row>
    <row r="384" customFormat="false" ht="14.25" hidden="false" customHeight="true" outlineLevel="0" collapsed="false">
      <c r="A384" s="181"/>
      <c r="B384" s="202"/>
      <c r="C384" s="203" t="n">
        <v>4350</v>
      </c>
      <c r="D384" s="204" t="s">
        <v>207</v>
      </c>
      <c r="E384" s="205" t="n">
        <v>2888</v>
      </c>
      <c r="F384" s="205" t="n">
        <v>3288</v>
      </c>
      <c r="G384" s="205" t="n">
        <v>367.22</v>
      </c>
      <c r="H384" s="206" t="n">
        <f aca="false">G384/F384*100</f>
        <v>11.1684914841849</v>
      </c>
      <c r="I384" s="161"/>
    </row>
    <row r="385" customFormat="false" ht="14.25" hidden="false" customHeight="true" outlineLevel="0" collapsed="false">
      <c r="A385" s="181"/>
      <c r="B385" s="202"/>
      <c r="C385" s="203" t="n">
        <v>4360</v>
      </c>
      <c r="D385" s="204" t="s">
        <v>258</v>
      </c>
      <c r="E385" s="205" t="n">
        <v>5000</v>
      </c>
      <c r="F385" s="205" t="n">
        <v>6500</v>
      </c>
      <c r="G385" s="205" t="n">
        <v>5755.73</v>
      </c>
      <c r="H385" s="206" t="n">
        <f aca="false">G385/F385*100</f>
        <v>88.5496923076923</v>
      </c>
      <c r="I385" s="161"/>
    </row>
    <row r="386" customFormat="false" ht="14.25" hidden="false" customHeight="true" outlineLevel="0" collapsed="false">
      <c r="A386" s="181"/>
      <c r="B386" s="202"/>
      <c r="C386" s="203" t="n">
        <v>4370</v>
      </c>
      <c r="D386" s="204" t="s">
        <v>264</v>
      </c>
      <c r="E386" s="205" t="n">
        <v>6224</v>
      </c>
      <c r="F386" s="205" t="n">
        <v>6224</v>
      </c>
      <c r="G386" s="205" t="n">
        <v>2558.36</v>
      </c>
      <c r="H386" s="206" t="n">
        <f aca="false">G386/F386*100</f>
        <v>41.1047557840617</v>
      </c>
      <c r="I386" s="161"/>
    </row>
    <row r="387" customFormat="false" ht="14.25" hidden="false" customHeight="true" outlineLevel="0" collapsed="false">
      <c r="A387" s="181"/>
      <c r="B387" s="202"/>
      <c r="C387" s="203" t="n">
        <v>4410</v>
      </c>
      <c r="D387" s="204" t="s">
        <v>74</v>
      </c>
      <c r="E387" s="205" t="n">
        <v>6300</v>
      </c>
      <c r="F387" s="205" t="n">
        <v>6300</v>
      </c>
      <c r="G387" s="205" t="n">
        <v>4167.56</v>
      </c>
      <c r="H387" s="206" t="n">
        <f aca="false">G387/F387*100</f>
        <v>66.151746031746</v>
      </c>
      <c r="I387" s="161"/>
    </row>
    <row r="388" customFormat="false" ht="14.25" hidden="false" customHeight="true" outlineLevel="0" collapsed="false">
      <c r="A388" s="181"/>
      <c r="B388" s="202"/>
      <c r="C388" s="203" t="n">
        <v>4430</v>
      </c>
      <c r="D388" s="204" t="s">
        <v>42</v>
      </c>
      <c r="E388" s="205" t="n">
        <v>17100</v>
      </c>
      <c r="F388" s="205" t="n">
        <v>17100</v>
      </c>
      <c r="G388" s="205" t="n">
        <v>15728</v>
      </c>
      <c r="H388" s="206" t="n">
        <f aca="false">G388/F388*100</f>
        <v>91.9766081871345</v>
      </c>
      <c r="I388" s="161"/>
    </row>
    <row r="389" customFormat="false" ht="14.25" hidden="false" customHeight="true" outlineLevel="0" collapsed="false">
      <c r="A389" s="181"/>
      <c r="B389" s="202"/>
      <c r="C389" s="203" t="n">
        <v>4440</v>
      </c>
      <c r="D389" s="204" t="s">
        <v>194</v>
      </c>
      <c r="E389" s="205" t="n">
        <v>117226</v>
      </c>
      <c r="F389" s="205" t="n">
        <v>137414.41</v>
      </c>
      <c r="G389" s="205" t="n">
        <v>137414.41</v>
      </c>
      <c r="H389" s="206" t="n">
        <f aca="false">G389/F389*100</f>
        <v>100</v>
      </c>
      <c r="I389" s="161"/>
    </row>
    <row r="390" customFormat="false" ht="14.25" hidden="false" customHeight="true" outlineLevel="0" collapsed="false">
      <c r="A390" s="181"/>
      <c r="B390" s="202"/>
      <c r="C390" s="203" t="n">
        <v>4480</v>
      </c>
      <c r="D390" s="204" t="s">
        <v>260</v>
      </c>
      <c r="E390" s="205" t="n">
        <v>0</v>
      </c>
      <c r="F390" s="205" t="n">
        <v>100</v>
      </c>
      <c r="G390" s="205" t="n">
        <v>0</v>
      </c>
      <c r="H390" s="206" t="n">
        <f aca="false">G390/F390*100</f>
        <v>0</v>
      </c>
      <c r="I390" s="161"/>
    </row>
    <row r="391" customFormat="false" ht="14.25" hidden="false" customHeight="true" outlineLevel="0" collapsed="false">
      <c r="A391" s="181"/>
      <c r="B391" s="202"/>
      <c r="C391" s="203" t="n">
        <v>4700</v>
      </c>
      <c r="D391" s="204" t="s">
        <v>195</v>
      </c>
      <c r="E391" s="205" t="n">
        <v>6500</v>
      </c>
      <c r="F391" s="205" t="n">
        <v>6500</v>
      </c>
      <c r="G391" s="205" t="n">
        <v>3200</v>
      </c>
      <c r="H391" s="206" t="n">
        <f aca="false">G391/F391*100</f>
        <v>49.2307692307692</v>
      </c>
      <c r="I391" s="161"/>
    </row>
    <row r="392" customFormat="false" ht="14.25" hidden="false" customHeight="true" outlineLevel="0" collapsed="false">
      <c r="A392" s="181"/>
      <c r="B392" s="202"/>
      <c r="C392" s="203" t="n">
        <v>4740</v>
      </c>
      <c r="D392" s="204" t="s">
        <v>241</v>
      </c>
      <c r="E392" s="205" t="n">
        <v>2750</v>
      </c>
      <c r="F392" s="205" t="n">
        <v>2397</v>
      </c>
      <c r="G392" s="205" t="n">
        <v>1122.1</v>
      </c>
      <c r="H392" s="206" t="n">
        <f aca="false">G392/F392*100</f>
        <v>46.8126825198164</v>
      </c>
      <c r="I392" s="161"/>
    </row>
    <row r="393" customFormat="false" ht="14.25" hidden="false" customHeight="true" outlineLevel="0" collapsed="false">
      <c r="A393" s="181"/>
      <c r="B393" s="202"/>
      <c r="C393" s="203" t="n">
        <v>4750</v>
      </c>
      <c r="D393" s="204" t="s">
        <v>265</v>
      </c>
      <c r="E393" s="205" t="n">
        <v>8000</v>
      </c>
      <c r="F393" s="205" t="n">
        <v>12300</v>
      </c>
      <c r="G393" s="205" t="n">
        <v>11255.56</v>
      </c>
      <c r="H393" s="206" t="n">
        <f aca="false">G393/F393*100</f>
        <v>91.5086178861789</v>
      </c>
      <c r="I393" s="161"/>
    </row>
    <row r="394" customFormat="false" ht="14.25" hidden="false" customHeight="true" outlineLevel="0" collapsed="false">
      <c r="A394" s="181"/>
      <c r="B394" s="202"/>
      <c r="C394" s="203" t="n">
        <v>6060</v>
      </c>
      <c r="D394" s="204" t="s">
        <v>78</v>
      </c>
      <c r="E394" s="205" t="n">
        <v>0</v>
      </c>
      <c r="F394" s="205" t="n">
        <v>4100</v>
      </c>
      <c r="G394" s="205" t="n">
        <v>4100</v>
      </c>
      <c r="H394" s="206" t="n">
        <f aca="false">G394/F394*100</f>
        <v>100</v>
      </c>
      <c r="I394" s="161"/>
    </row>
    <row r="395" customFormat="false" ht="14.25" hidden="false" customHeight="true" outlineLevel="0" collapsed="false">
      <c r="A395" s="181"/>
      <c r="B395" s="184" t="n">
        <v>80113</v>
      </c>
      <c r="C395" s="184"/>
      <c r="D395" s="243" t="s">
        <v>269</v>
      </c>
      <c r="E395" s="246" t="n">
        <f aca="false">SUM(E396:E400)</f>
        <v>661380.9</v>
      </c>
      <c r="F395" s="246" t="n">
        <f aca="false">SUM(F396:F400)</f>
        <v>509880.9</v>
      </c>
      <c r="G395" s="246" t="n">
        <f aca="false">SUM(G396:G400)</f>
        <v>504723.07</v>
      </c>
      <c r="H395" s="187" t="n">
        <f aca="false">G395/F395*100</f>
        <v>98.9884245516943</v>
      </c>
      <c r="I395" s="161"/>
    </row>
    <row r="396" customFormat="false" ht="14.25" hidden="false" customHeight="true" outlineLevel="0" collapsed="false">
      <c r="A396" s="181"/>
      <c r="B396" s="216"/>
      <c r="C396" s="203" t="n">
        <v>4210</v>
      </c>
      <c r="D396" s="204" t="s">
        <v>270</v>
      </c>
      <c r="E396" s="247" t="n">
        <v>3000</v>
      </c>
      <c r="F396" s="247" t="n">
        <v>6877</v>
      </c>
      <c r="G396" s="247" t="n">
        <v>5429.89</v>
      </c>
      <c r="H396" s="206" t="n">
        <f aca="false">G396/F396*100</f>
        <v>78.957248800349</v>
      </c>
      <c r="I396" s="161"/>
    </row>
    <row r="397" customFormat="false" ht="14.25" hidden="false" customHeight="true" outlineLevel="0" collapsed="false">
      <c r="A397" s="181"/>
      <c r="B397" s="216"/>
      <c r="C397" s="203" t="n">
        <v>4270</v>
      </c>
      <c r="D397" s="204" t="s">
        <v>56</v>
      </c>
      <c r="E397" s="247" t="n">
        <v>5000</v>
      </c>
      <c r="F397" s="247" t="n">
        <v>0</v>
      </c>
      <c r="G397" s="247" t="n">
        <v>0</v>
      </c>
      <c r="H397" s="206" t="e">
        <f aca="false">G397/F397*100</f>
        <v>#DIV/0!</v>
      </c>
      <c r="I397" s="161"/>
    </row>
    <row r="398" customFormat="false" ht="14.25" hidden="false" customHeight="true" outlineLevel="0" collapsed="false">
      <c r="A398" s="181"/>
      <c r="B398" s="216"/>
      <c r="C398" s="203" t="n">
        <v>4300</v>
      </c>
      <c r="D398" s="204" t="s">
        <v>41</v>
      </c>
      <c r="E398" s="247" t="n">
        <v>651180.9</v>
      </c>
      <c r="F398" s="247" t="n">
        <v>493080.9</v>
      </c>
      <c r="G398" s="247" t="n">
        <v>489500.18</v>
      </c>
      <c r="H398" s="206" t="n">
        <f aca="false">G398/F398*100</f>
        <v>99.2738067931652</v>
      </c>
      <c r="I398" s="161"/>
    </row>
    <row r="399" customFormat="false" ht="14.25" hidden="false" customHeight="true" outlineLevel="0" collapsed="false">
      <c r="A399" s="181"/>
      <c r="B399" s="216"/>
      <c r="C399" s="217" t="n">
        <v>4430</v>
      </c>
      <c r="D399" s="218" t="s">
        <v>42</v>
      </c>
      <c r="E399" s="247" t="n">
        <v>0</v>
      </c>
      <c r="F399" s="247" t="n">
        <v>7723</v>
      </c>
      <c r="G399" s="247" t="n">
        <v>7723</v>
      </c>
      <c r="H399" s="206" t="n">
        <f aca="false">G399/F399*100</f>
        <v>100</v>
      </c>
      <c r="I399" s="161"/>
    </row>
    <row r="400" customFormat="false" ht="14.25" hidden="false" customHeight="true" outlineLevel="0" collapsed="false">
      <c r="A400" s="181"/>
      <c r="B400" s="216"/>
      <c r="C400" s="203" t="n">
        <v>4500</v>
      </c>
      <c r="D400" s="203" t="s">
        <v>271</v>
      </c>
      <c r="E400" s="248" t="n">
        <v>2200</v>
      </c>
      <c r="F400" s="247" t="n">
        <v>2200</v>
      </c>
      <c r="G400" s="247" t="n">
        <v>2070</v>
      </c>
      <c r="H400" s="206" t="n">
        <f aca="false">G400/F400*100</f>
        <v>94.0909090909091</v>
      </c>
      <c r="I400" s="161"/>
    </row>
    <row r="401" customFormat="false" ht="14.25" hidden="false" customHeight="true" outlineLevel="0" collapsed="false">
      <c r="A401" s="181"/>
      <c r="B401" s="184" t="n">
        <v>80146</v>
      </c>
      <c r="C401" s="249"/>
      <c r="D401" s="250" t="s">
        <v>272</v>
      </c>
      <c r="E401" s="246" t="n">
        <f aca="false">SUM(E402:E406)</f>
        <v>52584.1</v>
      </c>
      <c r="F401" s="246" t="n">
        <f aca="false">SUM(F402:F406)</f>
        <v>52584.1</v>
      </c>
      <c r="G401" s="246" t="n">
        <f aca="false">SUM(G402:G406)</f>
        <v>48498.14</v>
      </c>
      <c r="H401" s="167" t="n">
        <f aca="false">G401/F401*100</f>
        <v>92.2296663820432</v>
      </c>
      <c r="I401" s="161"/>
    </row>
    <row r="402" customFormat="false" ht="14.25" hidden="false" customHeight="true" outlineLevel="0" collapsed="false">
      <c r="A402" s="181"/>
      <c r="B402" s="200"/>
      <c r="C402" s="251" t="n">
        <v>4210</v>
      </c>
      <c r="D402" s="252" t="s">
        <v>39</v>
      </c>
      <c r="E402" s="247" t="n">
        <v>4100</v>
      </c>
      <c r="F402" s="247" t="n">
        <v>2564</v>
      </c>
      <c r="G402" s="247" t="n">
        <v>1337.13</v>
      </c>
      <c r="H402" s="206" t="n">
        <f aca="false">G402/F402*100</f>
        <v>52.1501560062403</v>
      </c>
      <c r="I402" s="161"/>
    </row>
    <row r="403" customFormat="false" ht="14.25" hidden="false" customHeight="true" outlineLevel="0" collapsed="false">
      <c r="A403" s="181"/>
      <c r="B403" s="200"/>
      <c r="C403" s="251" t="n">
        <v>4240</v>
      </c>
      <c r="D403" s="252" t="s">
        <v>193</v>
      </c>
      <c r="E403" s="247" t="n">
        <v>4041</v>
      </c>
      <c r="F403" s="247" t="n">
        <v>2707</v>
      </c>
      <c r="G403" s="247" t="n">
        <v>1635.29</v>
      </c>
      <c r="H403" s="206" t="n">
        <f aca="false">G403/F403*100</f>
        <v>60.4096786110085</v>
      </c>
      <c r="I403" s="161"/>
    </row>
    <row r="404" customFormat="false" ht="14.25" hidden="false" customHeight="true" outlineLevel="0" collapsed="false">
      <c r="A404" s="181"/>
      <c r="B404" s="200"/>
      <c r="C404" s="251" t="n">
        <v>4300</v>
      </c>
      <c r="D404" s="98" t="s">
        <v>41</v>
      </c>
      <c r="E404" s="247" t="n">
        <v>35528</v>
      </c>
      <c r="F404" s="247" t="n">
        <v>43045.5</v>
      </c>
      <c r="G404" s="247" t="n">
        <v>43025.08</v>
      </c>
      <c r="H404" s="206" t="n">
        <f aca="false">G404/F404*100</f>
        <v>99.9525618241163</v>
      </c>
      <c r="I404" s="161"/>
    </row>
    <row r="405" customFormat="false" ht="14.25" hidden="false" customHeight="true" outlineLevel="0" collapsed="false">
      <c r="A405" s="181"/>
      <c r="B405" s="200"/>
      <c r="C405" s="253" t="n">
        <v>4410</v>
      </c>
      <c r="D405" s="254" t="s">
        <v>74</v>
      </c>
      <c r="E405" s="255" t="n">
        <v>8915.1</v>
      </c>
      <c r="F405" s="255" t="n">
        <v>4227.6</v>
      </c>
      <c r="G405" s="255" t="n">
        <v>2460.64</v>
      </c>
      <c r="H405" s="220" t="n">
        <f aca="false">G405/F405*100</f>
        <v>58.2041820418204</v>
      </c>
      <c r="I405" s="161"/>
    </row>
    <row r="406" customFormat="false" ht="14.25" hidden="false" customHeight="true" outlineLevel="0" collapsed="false">
      <c r="A406" s="181"/>
      <c r="B406" s="200"/>
      <c r="C406" s="203" t="n">
        <v>4750</v>
      </c>
      <c r="D406" s="256" t="s">
        <v>273</v>
      </c>
      <c r="E406" s="257" t="n">
        <v>0</v>
      </c>
      <c r="F406" s="257" t="n">
        <v>40</v>
      </c>
      <c r="G406" s="257" t="n">
        <v>40</v>
      </c>
      <c r="H406" s="206" t="n">
        <f aca="false">G406/F406*100</f>
        <v>100</v>
      </c>
      <c r="I406" s="161"/>
    </row>
    <row r="407" customFormat="false" ht="14.25" hidden="false" customHeight="true" outlineLevel="0" collapsed="false">
      <c r="A407" s="181"/>
      <c r="B407" s="184" t="n">
        <v>80148</v>
      </c>
      <c r="C407" s="249"/>
      <c r="D407" s="250" t="s">
        <v>274</v>
      </c>
      <c r="E407" s="258" t="n">
        <f aca="false">SUM(E408:E420)</f>
        <v>234862</v>
      </c>
      <c r="F407" s="258" t="n">
        <f aca="false">SUM(F408:F420)</f>
        <v>234862</v>
      </c>
      <c r="G407" s="258" t="n">
        <f aca="false">SUM(G408:G420)</f>
        <v>166643.98</v>
      </c>
      <c r="H407" s="259" t="n">
        <f aca="false">G407/F407*100</f>
        <v>70.9539985182788</v>
      </c>
      <c r="I407" s="161"/>
    </row>
    <row r="408" customFormat="false" ht="14.25" hidden="false" customHeight="true" outlineLevel="0" collapsed="false">
      <c r="A408" s="181"/>
      <c r="B408" s="202"/>
      <c r="C408" s="203" t="n">
        <v>3020</v>
      </c>
      <c r="D408" s="204" t="s">
        <v>184</v>
      </c>
      <c r="E408" s="247" t="n">
        <v>198</v>
      </c>
      <c r="F408" s="247" t="n">
        <v>556</v>
      </c>
      <c r="G408" s="247" t="n">
        <v>556</v>
      </c>
      <c r="H408" s="260" t="n">
        <f aca="false">G408/F408*100</f>
        <v>100</v>
      </c>
      <c r="I408" s="161"/>
    </row>
    <row r="409" customFormat="false" ht="14.25" hidden="false" customHeight="true" outlineLevel="0" collapsed="false">
      <c r="A409" s="181"/>
      <c r="B409" s="202"/>
      <c r="C409" s="203" t="n">
        <v>4010</v>
      </c>
      <c r="D409" s="204" t="s">
        <v>202</v>
      </c>
      <c r="E409" s="247" t="n">
        <v>81252</v>
      </c>
      <c r="F409" s="247" t="n">
        <v>86000</v>
      </c>
      <c r="G409" s="247" t="n">
        <v>85999.19</v>
      </c>
      <c r="H409" s="260" t="n">
        <f aca="false">G409/F409*100</f>
        <v>99.9990581395349</v>
      </c>
      <c r="I409" s="161"/>
    </row>
    <row r="410" customFormat="false" ht="14.25" hidden="false" customHeight="true" outlineLevel="0" collapsed="false">
      <c r="A410" s="181"/>
      <c r="B410" s="202"/>
      <c r="C410" s="203" t="n">
        <v>4040</v>
      </c>
      <c r="D410" s="204" t="s">
        <v>188</v>
      </c>
      <c r="E410" s="247" t="n">
        <v>6815</v>
      </c>
      <c r="F410" s="247" t="n">
        <v>6815</v>
      </c>
      <c r="G410" s="247" t="n">
        <v>5675.91</v>
      </c>
      <c r="H410" s="260" t="n">
        <f aca="false">G410/F410*100</f>
        <v>83.2855465884079</v>
      </c>
      <c r="I410" s="161"/>
    </row>
    <row r="411" customFormat="false" ht="14.25" hidden="false" customHeight="true" outlineLevel="0" collapsed="false">
      <c r="A411" s="181"/>
      <c r="B411" s="202"/>
      <c r="C411" s="203" t="n">
        <v>4110</v>
      </c>
      <c r="D411" s="204" t="s">
        <v>219</v>
      </c>
      <c r="E411" s="247" t="n">
        <v>13510</v>
      </c>
      <c r="F411" s="247" t="n">
        <v>13510</v>
      </c>
      <c r="G411" s="247" t="n">
        <v>11508.83</v>
      </c>
      <c r="H411" s="260" t="n">
        <f aca="false">G411/F411*100</f>
        <v>85.1874907475944</v>
      </c>
      <c r="I411" s="161"/>
    </row>
    <row r="412" customFormat="false" ht="14.25" hidden="false" customHeight="true" outlineLevel="0" collapsed="false">
      <c r="A412" s="181"/>
      <c r="B412" s="202"/>
      <c r="C412" s="203" t="n">
        <v>4120</v>
      </c>
      <c r="D412" s="204" t="s">
        <v>35</v>
      </c>
      <c r="E412" s="247" t="n">
        <v>1991</v>
      </c>
      <c r="F412" s="247" t="n">
        <v>1991</v>
      </c>
      <c r="G412" s="247" t="n">
        <v>1857.06</v>
      </c>
      <c r="H412" s="260" t="n">
        <f aca="false">G412/F412*100</f>
        <v>93.2727272727273</v>
      </c>
      <c r="I412" s="161"/>
    </row>
    <row r="413" customFormat="false" ht="14.25" hidden="false" customHeight="true" outlineLevel="0" collapsed="false">
      <c r="A413" s="181"/>
      <c r="B413" s="202"/>
      <c r="C413" s="203" t="n">
        <v>4210</v>
      </c>
      <c r="D413" s="204" t="s">
        <v>216</v>
      </c>
      <c r="E413" s="247" t="n">
        <v>3202</v>
      </c>
      <c r="F413" s="247" t="n">
        <v>4202</v>
      </c>
      <c r="G413" s="247" t="n">
        <v>3860.24</v>
      </c>
      <c r="H413" s="260" t="n">
        <f aca="false">G413/F413*100</f>
        <v>91.8667301285102</v>
      </c>
      <c r="I413" s="161"/>
    </row>
    <row r="414" customFormat="false" ht="14.25" hidden="false" customHeight="true" outlineLevel="0" collapsed="false">
      <c r="A414" s="181"/>
      <c r="B414" s="202"/>
      <c r="C414" s="203" t="n">
        <v>4220</v>
      </c>
      <c r="D414" s="204" t="s">
        <v>70</v>
      </c>
      <c r="E414" s="247" t="n">
        <v>113200</v>
      </c>
      <c r="F414" s="247" t="n">
        <v>108075</v>
      </c>
      <c r="G414" s="247" t="n">
        <v>46789.56</v>
      </c>
      <c r="H414" s="260" t="n">
        <f aca="false">G414/F414*100</f>
        <v>43.2936016655101</v>
      </c>
      <c r="I414" s="161"/>
    </row>
    <row r="415" customFormat="false" ht="14.25" hidden="false" customHeight="true" outlineLevel="0" collapsed="false">
      <c r="A415" s="181"/>
      <c r="B415" s="202"/>
      <c r="C415" s="203" t="n">
        <v>4260</v>
      </c>
      <c r="D415" s="204" t="s">
        <v>116</v>
      </c>
      <c r="E415" s="247" t="n">
        <v>6997</v>
      </c>
      <c r="F415" s="247" t="n">
        <v>5997</v>
      </c>
      <c r="G415" s="247" t="n">
        <v>5023.58</v>
      </c>
      <c r="H415" s="260" t="n">
        <f aca="false">G415/F415*100</f>
        <v>83.7682174420544</v>
      </c>
      <c r="I415" s="161"/>
    </row>
    <row r="416" customFormat="false" ht="14.25" hidden="false" customHeight="true" outlineLevel="0" collapsed="false">
      <c r="A416" s="181"/>
      <c r="B416" s="202"/>
      <c r="C416" s="203" t="n">
        <v>4280</v>
      </c>
      <c r="D416" s="204" t="s">
        <v>206</v>
      </c>
      <c r="E416" s="247" t="n">
        <v>180</v>
      </c>
      <c r="F416" s="247" t="n">
        <v>180</v>
      </c>
      <c r="G416" s="247" t="n">
        <v>0</v>
      </c>
      <c r="H416" s="260" t="n">
        <f aca="false">G416/F416*100</f>
        <v>0</v>
      </c>
      <c r="I416" s="161"/>
    </row>
    <row r="417" customFormat="false" ht="14.25" hidden="false" customHeight="true" outlineLevel="0" collapsed="false">
      <c r="A417" s="181"/>
      <c r="B417" s="202"/>
      <c r="C417" s="203" t="n">
        <v>4300</v>
      </c>
      <c r="D417" s="204" t="s">
        <v>41</v>
      </c>
      <c r="E417" s="247" t="n">
        <v>2000</v>
      </c>
      <c r="F417" s="247" t="n">
        <v>1300</v>
      </c>
      <c r="G417" s="247" t="n">
        <v>218.75</v>
      </c>
      <c r="H417" s="260" t="n">
        <f aca="false">G417/F417*100</f>
        <v>16.8269230769231</v>
      </c>
      <c r="I417" s="161"/>
    </row>
    <row r="418" customFormat="false" ht="14.25" hidden="false" customHeight="true" outlineLevel="0" collapsed="false">
      <c r="A418" s="181"/>
      <c r="B418" s="202"/>
      <c r="C418" s="203" t="n">
        <v>4350</v>
      </c>
      <c r="D418" s="204" t="s">
        <v>207</v>
      </c>
      <c r="E418" s="247" t="n">
        <v>0</v>
      </c>
      <c r="F418" s="247" t="n">
        <v>500</v>
      </c>
      <c r="G418" s="247" t="n">
        <v>325.74</v>
      </c>
      <c r="H418" s="260" t="n">
        <f aca="false">G418/F418*100</f>
        <v>65.148</v>
      </c>
      <c r="I418" s="161"/>
    </row>
    <row r="419" customFormat="false" ht="14.25" hidden="false" customHeight="true" outlineLevel="0" collapsed="false">
      <c r="A419" s="181"/>
      <c r="B419" s="202"/>
      <c r="C419" s="203" t="n">
        <v>4370</v>
      </c>
      <c r="D419" s="204" t="s">
        <v>275</v>
      </c>
      <c r="E419" s="247" t="n">
        <v>1500</v>
      </c>
      <c r="F419" s="247" t="n">
        <v>1500</v>
      </c>
      <c r="G419" s="247" t="n">
        <v>593.12</v>
      </c>
      <c r="H419" s="260" t="n">
        <f aca="false">G419/F419*100</f>
        <v>39.5413333333333</v>
      </c>
      <c r="I419" s="161"/>
    </row>
    <row r="420" customFormat="false" ht="14.25" hidden="false" customHeight="true" outlineLevel="0" collapsed="false">
      <c r="A420" s="181"/>
      <c r="B420" s="202"/>
      <c r="C420" s="203" t="n">
        <v>4440</v>
      </c>
      <c r="D420" s="204" t="s">
        <v>194</v>
      </c>
      <c r="E420" s="247" t="n">
        <v>4017</v>
      </c>
      <c r="F420" s="247" t="n">
        <v>4236</v>
      </c>
      <c r="G420" s="247" t="n">
        <v>4236</v>
      </c>
      <c r="H420" s="260" t="n">
        <f aca="false">G420/F420*100</f>
        <v>100</v>
      </c>
      <c r="I420" s="161"/>
    </row>
    <row r="421" customFormat="false" ht="14.25" hidden="false" customHeight="true" outlineLevel="0" collapsed="false">
      <c r="A421" s="181"/>
      <c r="B421" s="184" t="n">
        <v>80195</v>
      </c>
      <c r="C421" s="184"/>
      <c r="D421" s="243" t="s">
        <v>31</v>
      </c>
      <c r="E421" s="261" t="n">
        <f aca="false">SUM(E422:E444)</f>
        <v>4365260</v>
      </c>
      <c r="F421" s="261" t="n">
        <f aca="false">SUM(F422:F444)</f>
        <v>4980212.74</v>
      </c>
      <c r="G421" s="261" t="n">
        <f aca="false">SUM(G422:G444)</f>
        <v>4449580.88</v>
      </c>
      <c r="H421" s="262" t="n">
        <f aca="false">G421/F421*100</f>
        <v>89.3451969282742</v>
      </c>
      <c r="I421" s="161"/>
    </row>
    <row r="422" customFormat="false" ht="14.25" hidden="false" customHeight="true" outlineLevel="0" collapsed="false">
      <c r="A422" s="181"/>
      <c r="B422" s="166"/>
      <c r="C422" s="159" t="n">
        <v>3020</v>
      </c>
      <c r="D422" s="98" t="s">
        <v>201</v>
      </c>
      <c r="E422" s="257" t="n">
        <v>300</v>
      </c>
      <c r="F422" s="257" t="n">
        <v>809.1</v>
      </c>
      <c r="G422" s="257" t="n">
        <v>809.1</v>
      </c>
      <c r="H422" s="260" t="n">
        <f aca="false">G422/F422*100</f>
        <v>100</v>
      </c>
      <c r="I422" s="161"/>
    </row>
    <row r="423" customFormat="false" ht="14.25" hidden="false" customHeight="true" outlineLevel="0" collapsed="false">
      <c r="A423" s="181"/>
      <c r="B423" s="166"/>
      <c r="C423" s="159" t="n">
        <v>4010</v>
      </c>
      <c r="D423" s="98" t="s">
        <v>202</v>
      </c>
      <c r="E423" s="257" t="n">
        <v>89920</v>
      </c>
      <c r="F423" s="257" t="n">
        <v>90533.46</v>
      </c>
      <c r="G423" s="257" t="n">
        <v>90290.46</v>
      </c>
      <c r="H423" s="260" t="n">
        <f aca="false">G423/F423*100</f>
        <v>99.7315909499096</v>
      </c>
      <c r="I423" s="161"/>
    </row>
    <row r="424" customFormat="false" ht="14.25" hidden="false" customHeight="true" outlineLevel="0" collapsed="false">
      <c r="A424" s="181"/>
      <c r="B424" s="166"/>
      <c r="C424" s="159" t="n">
        <v>4040</v>
      </c>
      <c r="D424" s="263" t="s">
        <v>188</v>
      </c>
      <c r="E424" s="257" t="n">
        <v>6386</v>
      </c>
      <c r="F424" s="257" t="n">
        <v>6207.65</v>
      </c>
      <c r="G424" s="257" t="n">
        <v>6207.65</v>
      </c>
      <c r="H424" s="260" t="n">
        <f aca="false">G424/F424*100</f>
        <v>100</v>
      </c>
      <c r="I424" s="161"/>
    </row>
    <row r="425" customFormat="false" ht="14.25" hidden="false" customHeight="true" outlineLevel="0" collapsed="false">
      <c r="A425" s="181"/>
      <c r="B425" s="166"/>
      <c r="C425" s="159" t="n">
        <v>4110</v>
      </c>
      <c r="D425" s="98" t="s">
        <v>219</v>
      </c>
      <c r="E425" s="257" t="n">
        <v>13296</v>
      </c>
      <c r="F425" s="257" t="n">
        <v>13064.47</v>
      </c>
      <c r="G425" s="257" t="n">
        <v>13063.65</v>
      </c>
      <c r="H425" s="260" t="n">
        <f aca="false">G425/F425*100</f>
        <v>99.9937234346284</v>
      </c>
      <c r="I425" s="161"/>
    </row>
    <row r="426" customFormat="false" ht="14.25" hidden="false" customHeight="true" outlineLevel="0" collapsed="false">
      <c r="A426" s="181"/>
      <c r="B426" s="166"/>
      <c r="C426" s="159" t="n">
        <v>4120</v>
      </c>
      <c r="D426" s="98" t="s">
        <v>35</v>
      </c>
      <c r="E426" s="257" t="n">
        <v>1997</v>
      </c>
      <c r="F426" s="257" t="n">
        <v>2070.44</v>
      </c>
      <c r="G426" s="257" t="n">
        <v>2070.29</v>
      </c>
      <c r="H426" s="260" t="n">
        <f aca="false">G426/F426*100</f>
        <v>99.9927551631537</v>
      </c>
      <c r="I426" s="161"/>
    </row>
    <row r="427" customFormat="false" ht="14.25" hidden="false" customHeight="true" outlineLevel="0" collapsed="false">
      <c r="A427" s="181"/>
      <c r="B427" s="166"/>
      <c r="C427" s="159" t="n">
        <v>4170</v>
      </c>
      <c r="D427" s="98" t="s">
        <v>138</v>
      </c>
      <c r="E427" s="257" t="n">
        <v>960</v>
      </c>
      <c r="F427" s="257" t="n">
        <v>1236</v>
      </c>
      <c r="G427" s="257" t="n">
        <v>720</v>
      </c>
      <c r="H427" s="260" t="n">
        <f aca="false">G427/F427*100</f>
        <v>58.252427184466</v>
      </c>
      <c r="I427" s="161"/>
    </row>
    <row r="428" customFormat="false" ht="14.25" hidden="false" customHeight="true" outlineLevel="0" collapsed="false">
      <c r="A428" s="181"/>
      <c r="B428" s="166"/>
      <c r="C428" s="159" t="n">
        <v>4210</v>
      </c>
      <c r="D428" s="98" t="s">
        <v>216</v>
      </c>
      <c r="E428" s="257" t="n">
        <v>4120</v>
      </c>
      <c r="F428" s="257" t="n">
        <v>28396.66</v>
      </c>
      <c r="G428" s="257" t="n">
        <v>28376.17</v>
      </c>
      <c r="H428" s="260" t="n">
        <f aca="false">G428/F428*100</f>
        <v>99.92784362668</v>
      </c>
      <c r="I428" s="161"/>
    </row>
    <row r="429" customFormat="false" ht="14.25" hidden="false" customHeight="true" outlineLevel="0" collapsed="false">
      <c r="A429" s="181"/>
      <c r="B429" s="166"/>
      <c r="C429" s="159" t="n">
        <v>4260</v>
      </c>
      <c r="D429" s="98" t="s">
        <v>116</v>
      </c>
      <c r="E429" s="257" t="n">
        <v>0</v>
      </c>
      <c r="F429" s="257" t="n">
        <v>1000</v>
      </c>
      <c r="G429" s="257" t="n">
        <v>1000</v>
      </c>
      <c r="H429" s="260" t="n">
        <f aca="false">G429/F429*100</f>
        <v>100</v>
      </c>
      <c r="I429" s="161"/>
    </row>
    <row r="430" customFormat="false" ht="14.25" hidden="false" customHeight="true" outlineLevel="0" collapsed="false">
      <c r="A430" s="181"/>
      <c r="B430" s="166"/>
      <c r="C430" s="159" t="n">
        <v>4270</v>
      </c>
      <c r="D430" s="98" t="s">
        <v>56</v>
      </c>
      <c r="E430" s="257" t="n">
        <v>1050</v>
      </c>
      <c r="F430" s="257" t="n">
        <v>681.98</v>
      </c>
      <c r="G430" s="257" t="n">
        <v>681.98</v>
      </c>
      <c r="H430" s="260" t="n">
        <f aca="false">G430/F430*100</f>
        <v>100</v>
      </c>
      <c r="I430" s="161"/>
    </row>
    <row r="431" customFormat="false" ht="14.25" hidden="false" customHeight="true" outlineLevel="0" collapsed="false">
      <c r="A431" s="181"/>
      <c r="B431" s="166"/>
      <c r="C431" s="159" t="n">
        <v>4280</v>
      </c>
      <c r="D431" s="98" t="s">
        <v>206</v>
      </c>
      <c r="E431" s="257" t="n">
        <v>300</v>
      </c>
      <c r="F431" s="257" t="n">
        <v>0</v>
      </c>
      <c r="G431" s="257" t="n">
        <v>0</v>
      </c>
      <c r="H431" s="260" t="e">
        <f aca="false">G431/F431*100</f>
        <v>#DIV/0!</v>
      </c>
      <c r="I431" s="161"/>
    </row>
    <row r="432" customFormat="false" ht="14.25" hidden="false" customHeight="true" outlineLevel="0" collapsed="false">
      <c r="A432" s="181"/>
      <c r="B432" s="166"/>
      <c r="C432" s="159" t="n">
        <v>4300</v>
      </c>
      <c r="D432" s="98" t="s">
        <v>41</v>
      </c>
      <c r="E432" s="257" t="n">
        <v>3399</v>
      </c>
      <c r="F432" s="257" t="n">
        <v>2739.54</v>
      </c>
      <c r="G432" s="257" t="n">
        <v>2674.74</v>
      </c>
      <c r="H432" s="260" t="n">
        <f aca="false">G432/F432*100</f>
        <v>97.6346393920147</v>
      </c>
      <c r="I432" s="161"/>
    </row>
    <row r="433" customFormat="false" ht="14.25" hidden="false" customHeight="true" outlineLevel="0" collapsed="false">
      <c r="A433" s="181"/>
      <c r="B433" s="166"/>
      <c r="C433" s="159" t="n">
        <v>4350</v>
      </c>
      <c r="D433" s="204" t="s">
        <v>207</v>
      </c>
      <c r="E433" s="257" t="n">
        <v>235</v>
      </c>
      <c r="F433" s="257" t="n">
        <v>170.8</v>
      </c>
      <c r="G433" s="257" t="n">
        <v>170.8</v>
      </c>
      <c r="H433" s="260" t="n">
        <f aca="false">G433/F433*100</f>
        <v>100</v>
      </c>
      <c r="I433" s="161"/>
    </row>
    <row r="434" customFormat="false" ht="14.25" hidden="false" customHeight="true" outlineLevel="0" collapsed="false">
      <c r="A434" s="181"/>
      <c r="B434" s="166"/>
      <c r="C434" s="159" t="n">
        <v>4370</v>
      </c>
      <c r="D434" s="254" t="s">
        <v>276</v>
      </c>
      <c r="E434" s="257" t="n">
        <v>2463</v>
      </c>
      <c r="F434" s="257" t="n">
        <v>388.81</v>
      </c>
      <c r="G434" s="257" t="n">
        <v>388.81</v>
      </c>
      <c r="H434" s="260" t="n">
        <f aca="false">G434/F434*100</f>
        <v>100</v>
      </c>
      <c r="I434" s="161"/>
    </row>
    <row r="435" customFormat="false" ht="14.25" hidden="false" customHeight="true" outlineLevel="0" collapsed="false">
      <c r="A435" s="181"/>
      <c r="B435" s="166"/>
      <c r="C435" s="264" t="n">
        <v>4410</v>
      </c>
      <c r="D435" s="265" t="s">
        <v>74</v>
      </c>
      <c r="E435" s="266" t="n">
        <v>320</v>
      </c>
      <c r="F435" s="257" t="n">
        <v>253.9</v>
      </c>
      <c r="G435" s="257" t="n">
        <v>253.9</v>
      </c>
      <c r="H435" s="260" t="n">
        <f aca="false">G435/F435*100</f>
        <v>100</v>
      </c>
      <c r="I435" s="161"/>
    </row>
    <row r="436" customFormat="false" ht="14.25" hidden="false" customHeight="true" outlineLevel="0" collapsed="false">
      <c r="A436" s="181"/>
      <c r="B436" s="166"/>
      <c r="C436" s="264" t="n">
        <v>4440</v>
      </c>
      <c r="D436" s="265" t="s">
        <v>194</v>
      </c>
      <c r="E436" s="266" t="n">
        <v>2503</v>
      </c>
      <c r="F436" s="257" t="n">
        <v>2620</v>
      </c>
      <c r="G436" s="257" t="n">
        <v>2620</v>
      </c>
      <c r="H436" s="260" t="n">
        <f aca="false">G436/F436*100</f>
        <v>100</v>
      </c>
      <c r="I436" s="161"/>
    </row>
    <row r="437" customFormat="false" ht="14.25" hidden="false" customHeight="true" outlineLevel="0" collapsed="false">
      <c r="A437" s="181"/>
      <c r="B437" s="166"/>
      <c r="C437" s="264" t="n">
        <v>4700</v>
      </c>
      <c r="D437" s="265" t="s">
        <v>195</v>
      </c>
      <c r="E437" s="266" t="n">
        <v>2400</v>
      </c>
      <c r="F437" s="257" t="n">
        <v>3087</v>
      </c>
      <c r="G437" s="257" t="n">
        <v>3087</v>
      </c>
      <c r="H437" s="260" t="n">
        <f aca="false">G437/F437*100</f>
        <v>100</v>
      </c>
      <c r="I437" s="161"/>
    </row>
    <row r="438" customFormat="false" ht="14.25" hidden="false" customHeight="true" outlineLevel="0" collapsed="false">
      <c r="A438" s="181"/>
      <c r="B438" s="166"/>
      <c r="C438" s="264" t="n">
        <v>4740</v>
      </c>
      <c r="D438" s="265" t="s">
        <v>241</v>
      </c>
      <c r="E438" s="266" t="n">
        <v>1957</v>
      </c>
      <c r="F438" s="257" t="n">
        <v>1356.55</v>
      </c>
      <c r="G438" s="257" t="n">
        <v>1356.55</v>
      </c>
      <c r="H438" s="260" t="n">
        <f aca="false">G438/F438*100</f>
        <v>100</v>
      </c>
      <c r="I438" s="161"/>
    </row>
    <row r="439" customFormat="false" ht="14.25" hidden="false" customHeight="true" outlineLevel="0" collapsed="false">
      <c r="A439" s="181"/>
      <c r="B439" s="166"/>
      <c r="C439" s="264" t="n">
        <v>4750</v>
      </c>
      <c r="D439" s="265" t="s">
        <v>265</v>
      </c>
      <c r="E439" s="266" t="n">
        <v>500</v>
      </c>
      <c r="F439" s="257" t="n">
        <v>2265.64</v>
      </c>
      <c r="G439" s="257" t="n">
        <v>2265.64</v>
      </c>
      <c r="H439" s="260" t="n">
        <f aca="false">G439/F439*100</f>
        <v>100</v>
      </c>
      <c r="I439" s="161"/>
    </row>
    <row r="440" customFormat="false" ht="14.25" hidden="false" customHeight="true" outlineLevel="0" collapsed="false">
      <c r="A440" s="181"/>
      <c r="B440" s="166"/>
      <c r="C440" s="264" t="n">
        <v>6050</v>
      </c>
      <c r="D440" s="265" t="s">
        <v>277</v>
      </c>
      <c r="E440" s="266" t="n">
        <v>20000</v>
      </c>
      <c r="F440" s="257" t="n">
        <v>2996831.26</v>
      </c>
      <c r="G440" s="257" t="n">
        <v>2996831.26</v>
      </c>
      <c r="H440" s="260" t="n">
        <f aca="false">G440/F440*100</f>
        <v>100</v>
      </c>
      <c r="I440" s="161"/>
    </row>
    <row r="441" customFormat="false" ht="14.25" hidden="false" customHeight="true" outlineLevel="0" collapsed="false">
      <c r="A441" s="181"/>
      <c r="B441" s="166"/>
      <c r="C441" s="264" t="n">
        <v>6057</v>
      </c>
      <c r="D441" s="265" t="s">
        <v>278</v>
      </c>
      <c r="E441" s="266" t="n">
        <v>0</v>
      </c>
      <c r="F441" s="257" t="n">
        <v>1288935.37</v>
      </c>
      <c r="G441" s="257" t="n">
        <v>759148.79</v>
      </c>
      <c r="H441" s="260" t="n">
        <f aca="false">G441/F441*100</f>
        <v>58.897351075097</v>
      </c>
      <c r="I441" s="161"/>
    </row>
    <row r="442" customFormat="false" ht="14.25" hidden="false" customHeight="true" outlineLevel="0" collapsed="false">
      <c r="A442" s="181"/>
      <c r="B442" s="166"/>
      <c r="C442" s="264" t="n">
        <v>6058</v>
      </c>
      <c r="D442" s="265" t="s">
        <v>278</v>
      </c>
      <c r="E442" s="266" t="n">
        <v>2190459</v>
      </c>
      <c r="F442" s="257" t="n">
        <v>0</v>
      </c>
      <c r="G442" s="257" t="n">
        <v>0</v>
      </c>
      <c r="H442" s="260" t="e">
        <f aca="false">G442/F442*100</f>
        <v>#DIV/0!</v>
      </c>
      <c r="I442" s="161"/>
    </row>
    <row r="443" customFormat="false" ht="14.25" hidden="false" customHeight="true" outlineLevel="0" collapsed="false">
      <c r="A443" s="181"/>
      <c r="B443" s="166"/>
      <c r="C443" s="264" t="n">
        <v>6059</v>
      </c>
      <c r="D443" s="265" t="s">
        <v>279</v>
      </c>
      <c r="E443" s="266" t="n">
        <v>2018495</v>
      </c>
      <c r="F443" s="257" t="n">
        <v>509187.37</v>
      </c>
      <c r="G443" s="257" t="n">
        <v>509187.37</v>
      </c>
      <c r="H443" s="260" t="n">
        <f aca="false">G443/F443*100</f>
        <v>100</v>
      </c>
      <c r="I443" s="161"/>
    </row>
    <row r="444" customFormat="false" ht="14.25" hidden="false" customHeight="true" outlineLevel="0" collapsed="false">
      <c r="A444" s="181"/>
      <c r="B444" s="166"/>
      <c r="C444" s="264" t="n">
        <v>6060</v>
      </c>
      <c r="D444" s="265" t="s">
        <v>280</v>
      </c>
      <c r="E444" s="266" t="n">
        <v>4200</v>
      </c>
      <c r="F444" s="257" t="n">
        <v>28376.74</v>
      </c>
      <c r="G444" s="257" t="n">
        <v>28376.72</v>
      </c>
      <c r="H444" s="260" t="n">
        <f aca="false">G444/F444*100</f>
        <v>99.9999295197405</v>
      </c>
      <c r="I444" s="161"/>
    </row>
    <row r="445" customFormat="false" ht="14.25" hidden="false" customHeight="true" outlineLevel="0" collapsed="false">
      <c r="A445" s="267" t="n">
        <v>851</v>
      </c>
      <c r="B445" s="267"/>
      <c r="C445" s="267"/>
      <c r="D445" s="268" t="s">
        <v>281</v>
      </c>
      <c r="E445" s="269" t="n">
        <f aca="false">SUM(E446,E454)</f>
        <v>158000</v>
      </c>
      <c r="F445" s="269" t="n">
        <f aca="false">SUM(F446,F454)</f>
        <v>174700</v>
      </c>
      <c r="G445" s="269" t="n">
        <f aca="false">SUM(G446,G454)</f>
        <v>170087.79</v>
      </c>
      <c r="H445" s="270" t="n">
        <f aca="false">G445/F445*100</f>
        <v>97.3599255867201</v>
      </c>
      <c r="I445" s="161"/>
    </row>
    <row r="446" customFormat="false" ht="14.25" hidden="false" customHeight="true" outlineLevel="0" collapsed="false">
      <c r="A446" s="271"/>
      <c r="B446" s="184" t="n">
        <v>85153</v>
      </c>
      <c r="C446" s="184"/>
      <c r="D446" s="243" t="s">
        <v>282</v>
      </c>
      <c r="E446" s="261" t="n">
        <f aca="false">SUM(E447:E453)</f>
        <v>5500</v>
      </c>
      <c r="F446" s="261" t="n">
        <f aca="false">SUM(F447:F453)</f>
        <v>5500</v>
      </c>
      <c r="G446" s="261" t="n">
        <f aca="false">SUM(G447:G453)</f>
        <v>4596.89</v>
      </c>
      <c r="H446" s="262" t="n">
        <f aca="false">G446/F446*100</f>
        <v>83.5798181818182</v>
      </c>
      <c r="I446" s="161"/>
    </row>
    <row r="447" customFormat="false" ht="14.25" hidden="false" customHeight="true" outlineLevel="0" collapsed="false">
      <c r="A447" s="271"/>
      <c r="B447" s="122"/>
      <c r="C447" s="159" t="n">
        <v>4170</v>
      </c>
      <c r="D447" s="98" t="s">
        <v>191</v>
      </c>
      <c r="E447" s="257" t="n">
        <v>2000</v>
      </c>
      <c r="F447" s="257" t="n">
        <v>475</v>
      </c>
      <c r="G447" s="257" t="n">
        <v>0</v>
      </c>
      <c r="H447" s="260" t="n">
        <f aca="false">G447/F447*100</f>
        <v>0</v>
      </c>
      <c r="I447" s="161"/>
    </row>
    <row r="448" customFormat="false" ht="14.25" hidden="false" customHeight="true" outlineLevel="0" collapsed="false">
      <c r="A448" s="271"/>
      <c r="B448" s="122"/>
      <c r="C448" s="159" t="n">
        <v>4210</v>
      </c>
      <c r="D448" s="98" t="s">
        <v>216</v>
      </c>
      <c r="E448" s="257" t="n">
        <v>2000</v>
      </c>
      <c r="F448" s="257" t="n">
        <v>1608</v>
      </c>
      <c r="G448" s="257" t="n">
        <v>1607.2</v>
      </c>
      <c r="H448" s="260" t="n">
        <f aca="false">G448/F448*100</f>
        <v>99.9502487562189</v>
      </c>
      <c r="I448" s="161"/>
    </row>
    <row r="449" customFormat="false" ht="14.25" hidden="false" customHeight="true" outlineLevel="0" collapsed="false">
      <c r="A449" s="271"/>
      <c r="B449" s="122"/>
      <c r="C449" s="159" t="n">
        <v>4300</v>
      </c>
      <c r="D449" s="98" t="s">
        <v>41</v>
      </c>
      <c r="E449" s="257" t="n">
        <v>1500</v>
      </c>
      <c r="F449" s="257" t="n">
        <v>1392</v>
      </c>
      <c r="G449" s="257" t="n">
        <v>1377.86</v>
      </c>
      <c r="H449" s="260" t="n">
        <f aca="false">G449/F449*100</f>
        <v>98.9841954022989</v>
      </c>
      <c r="I449" s="161"/>
    </row>
    <row r="450" customFormat="false" ht="14.25" hidden="false" customHeight="true" outlineLevel="0" collapsed="false">
      <c r="A450" s="271"/>
      <c r="B450" s="122"/>
      <c r="C450" s="159" t="n">
        <v>4350</v>
      </c>
      <c r="D450" s="204" t="s">
        <v>207</v>
      </c>
      <c r="E450" s="257" t="n">
        <v>0</v>
      </c>
      <c r="F450" s="257" t="n">
        <v>300</v>
      </c>
      <c r="G450" s="257" t="n">
        <v>202.92</v>
      </c>
      <c r="H450" s="260" t="n">
        <f aca="false">G450/F450*100</f>
        <v>67.64</v>
      </c>
      <c r="I450" s="161"/>
    </row>
    <row r="451" customFormat="false" ht="14.25" hidden="false" customHeight="true" outlineLevel="0" collapsed="false">
      <c r="A451" s="271"/>
      <c r="B451" s="122"/>
      <c r="C451" s="159" t="n">
        <v>4370</v>
      </c>
      <c r="D451" s="254" t="s">
        <v>283</v>
      </c>
      <c r="E451" s="257" t="n">
        <v>0</v>
      </c>
      <c r="F451" s="257" t="n">
        <v>500</v>
      </c>
      <c r="G451" s="257" t="n">
        <v>183.91</v>
      </c>
      <c r="H451" s="260" t="n">
        <f aca="false">G451/F451*100</f>
        <v>36.782</v>
      </c>
      <c r="I451" s="161"/>
    </row>
    <row r="452" customFormat="false" ht="14.25" hidden="false" customHeight="true" outlineLevel="0" collapsed="false">
      <c r="A452" s="271"/>
      <c r="B452" s="122"/>
      <c r="C452" s="159" t="n">
        <v>4700</v>
      </c>
      <c r="D452" s="265" t="s">
        <v>284</v>
      </c>
      <c r="E452" s="257" t="n">
        <v>0</v>
      </c>
      <c r="F452" s="257" t="n">
        <v>500</v>
      </c>
      <c r="G452" s="257" t="n">
        <v>500</v>
      </c>
      <c r="H452" s="260" t="n">
        <f aca="false">G452/F452*100</f>
        <v>100</v>
      </c>
      <c r="I452" s="161"/>
    </row>
    <row r="453" customFormat="false" ht="14.25" hidden="false" customHeight="true" outlineLevel="0" collapsed="false">
      <c r="A453" s="271"/>
      <c r="B453" s="122"/>
      <c r="C453" s="159" t="n">
        <v>4750</v>
      </c>
      <c r="D453" s="265" t="s">
        <v>273</v>
      </c>
      <c r="E453" s="257" t="n">
        <v>0</v>
      </c>
      <c r="F453" s="257" t="n">
        <v>725</v>
      </c>
      <c r="G453" s="257" t="n">
        <v>725</v>
      </c>
      <c r="H453" s="260" t="n">
        <f aca="false">G453/F453*100</f>
        <v>100</v>
      </c>
      <c r="I453" s="161"/>
    </row>
    <row r="454" customFormat="false" ht="14.25" hidden="false" customHeight="true" outlineLevel="0" collapsed="false">
      <c r="A454" s="271"/>
      <c r="B454" s="184" t="n">
        <v>85154</v>
      </c>
      <c r="C454" s="184"/>
      <c r="D454" s="243" t="s">
        <v>285</v>
      </c>
      <c r="E454" s="261" t="n">
        <f aca="false">SUM(E455:E467)</f>
        <v>152500</v>
      </c>
      <c r="F454" s="261" t="n">
        <f aca="false">SUM(F455:F467)</f>
        <v>169200</v>
      </c>
      <c r="G454" s="261" t="n">
        <f aca="false">SUM(G455:G467)</f>
        <v>165490.9</v>
      </c>
      <c r="H454" s="262" t="n">
        <f aca="false">G454/F454*100</f>
        <v>97.8078605200946</v>
      </c>
      <c r="I454" s="161"/>
    </row>
    <row r="455" customFormat="false" ht="14.25" hidden="false" customHeight="true" outlineLevel="0" collapsed="false">
      <c r="A455" s="271"/>
      <c r="B455" s="166"/>
      <c r="C455" s="159" t="n">
        <v>2820</v>
      </c>
      <c r="D455" s="98" t="s">
        <v>286</v>
      </c>
      <c r="E455" s="257" t="n">
        <v>55000</v>
      </c>
      <c r="F455" s="257" t="n">
        <v>49000</v>
      </c>
      <c r="G455" s="257" t="n">
        <v>48835.53</v>
      </c>
      <c r="H455" s="260" t="n">
        <f aca="false">G455/F455*100</f>
        <v>99.6643469387755</v>
      </c>
      <c r="I455" s="161"/>
    </row>
    <row r="456" customFormat="false" ht="14.25" hidden="false" customHeight="true" outlineLevel="0" collapsed="false">
      <c r="A456" s="271"/>
      <c r="B456" s="166"/>
      <c r="C456" s="159" t="n">
        <v>4110</v>
      </c>
      <c r="D456" s="98" t="s">
        <v>219</v>
      </c>
      <c r="E456" s="257" t="n">
        <v>2018</v>
      </c>
      <c r="F456" s="257" t="n">
        <v>2718</v>
      </c>
      <c r="G456" s="257" t="n">
        <v>2674.49</v>
      </c>
      <c r="H456" s="260" t="n">
        <f aca="false">G456/F456*100</f>
        <v>98.3991905813098</v>
      </c>
      <c r="I456" s="161"/>
    </row>
    <row r="457" customFormat="false" ht="14.25" hidden="false" customHeight="true" outlineLevel="0" collapsed="false">
      <c r="A457" s="271"/>
      <c r="B457" s="166"/>
      <c r="C457" s="159" t="n">
        <v>4120</v>
      </c>
      <c r="D457" s="98" t="s">
        <v>35</v>
      </c>
      <c r="E457" s="257" t="n">
        <v>59</v>
      </c>
      <c r="F457" s="257" t="n">
        <v>74</v>
      </c>
      <c r="G457" s="257" t="n">
        <v>73.56</v>
      </c>
      <c r="H457" s="260" t="n">
        <f aca="false">G457/F457*100</f>
        <v>99.4054054054054</v>
      </c>
      <c r="I457" s="161"/>
    </row>
    <row r="458" customFormat="false" ht="14.25" hidden="false" customHeight="true" outlineLevel="0" collapsed="false">
      <c r="A458" s="271"/>
      <c r="B458" s="166"/>
      <c r="C458" s="159" t="n">
        <v>4170</v>
      </c>
      <c r="D458" s="98" t="s">
        <v>191</v>
      </c>
      <c r="E458" s="257" t="n">
        <v>22800</v>
      </c>
      <c r="F458" s="257" t="n">
        <v>28908</v>
      </c>
      <c r="G458" s="257" t="n">
        <v>28907.19</v>
      </c>
      <c r="H458" s="260" t="n">
        <f aca="false">G458/F458*100</f>
        <v>99.997198007472</v>
      </c>
      <c r="I458" s="161"/>
    </row>
    <row r="459" customFormat="false" ht="14.25" hidden="false" customHeight="true" outlineLevel="0" collapsed="false">
      <c r="A459" s="271"/>
      <c r="B459" s="166"/>
      <c r="C459" s="159" t="n">
        <v>4210</v>
      </c>
      <c r="D459" s="98" t="s">
        <v>216</v>
      </c>
      <c r="E459" s="257" t="n">
        <v>30000</v>
      </c>
      <c r="F459" s="257" t="n">
        <v>33614</v>
      </c>
      <c r="G459" s="257" t="n">
        <v>33554.79</v>
      </c>
      <c r="H459" s="260" t="n">
        <f aca="false">G459/F459*100</f>
        <v>99.8238531564229</v>
      </c>
      <c r="I459" s="161"/>
    </row>
    <row r="460" customFormat="false" ht="14.25" hidden="false" customHeight="true" outlineLevel="0" collapsed="false">
      <c r="A460" s="271"/>
      <c r="B460" s="166"/>
      <c r="C460" s="159" t="n">
        <v>4260</v>
      </c>
      <c r="D460" s="98" t="s">
        <v>116</v>
      </c>
      <c r="E460" s="257" t="n">
        <v>0</v>
      </c>
      <c r="F460" s="257" t="n">
        <v>225</v>
      </c>
      <c r="G460" s="257" t="n">
        <v>224.99</v>
      </c>
      <c r="H460" s="260" t="n">
        <f aca="false">G460/F460*100</f>
        <v>99.9955555555556</v>
      </c>
      <c r="I460" s="161"/>
    </row>
    <row r="461" customFormat="false" ht="14.25" hidden="false" customHeight="true" outlineLevel="0" collapsed="false">
      <c r="A461" s="271"/>
      <c r="B461" s="166"/>
      <c r="C461" s="159" t="n">
        <v>4300</v>
      </c>
      <c r="D461" s="98" t="s">
        <v>41</v>
      </c>
      <c r="E461" s="257" t="n">
        <v>38123</v>
      </c>
      <c r="F461" s="257" t="n">
        <v>34417</v>
      </c>
      <c r="G461" s="257" t="n">
        <v>34409.26</v>
      </c>
      <c r="H461" s="260" t="n">
        <f aca="false">G461/F461*100</f>
        <v>99.9775111136938</v>
      </c>
      <c r="I461" s="161"/>
    </row>
    <row r="462" customFormat="false" ht="14.25" hidden="false" customHeight="true" outlineLevel="0" collapsed="false">
      <c r="A462" s="271"/>
      <c r="B462" s="166"/>
      <c r="C462" s="159" t="n">
        <v>4360</v>
      </c>
      <c r="D462" s="204" t="s">
        <v>258</v>
      </c>
      <c r="E462" s="257" t="n">
        <v>1000</v>
      </c>
      <c r="F462" s="257" t="n">
        <v>1000</v>
      </c>
      <c r="G462" s="257" t="n">
        <v>250</v>
      </c>
      <c r="H462" s="260" t="n">
        <f aca="false">G462/F462*100</f>
        <v>25</v>
      </c>
      <c r="I462" s="161"/>
    </row>
    <row r="463" customFormat="false" ht="14.25" hidden="false" customHeight="true" outlineLevel="0" collapsed="false">
      <c r="A463" s="271"/>
      <c r="B463" s="166"/>
      <c r="C463" s="159" t="n">
        <v>4410</v>
      </c>
      <c r="D463" s="98" t="s">
        <v>74</v>
      </c>
      <c r="E463" s="257" t="n">
        <v>1000</v>
      </c>
      <c r="F463" s="257" t="n">
        <v>1000</v>
      </c>
      <c r="G463" s="257" t="n">
        <v>268.3</v>
      </c>
      <c r="H463" s="260" t="n">
        <f aca="false">G463/F463*100</f>
        <v>26.83</v>
      </c>
      <c r="I463" s="161"/>
    </row>
    <row r="464" customFormat="false" ht="14.25" hidden="false" customHeight="true" outlineLevel="0" collapsed="false">
      <c r="A464" s="271"/>
      <c r="B464" s="166"/>
      <c r="C464" s="159" t="n">
        <v>4700</v>
      </c>
      <c r="D464" s="98" t="s">
        <v>195</v>
      </c>
      <c r="E464" s="257" t="n">
        <v>2500</v>
      </c>
      <c r="F464" s="257" t="n">
        <v>2500</v>
      </c>
      <c r="G464" s="257" t="n">
        <v>1500</v>
      </c>
      <c r="H464" s="260" t="n">
        <f aca="false">G464/F464*100</f>
        <v>60</v>
      </c>
      <c r="I464" s="161"/>
    </row>
    <row r="465" customFormat="false" ht="14.25" hidden="false" customHeight="true" outlineLevel="0" collapsed="false">
      <c r="A465" s="271"/>
      <c r="B465" s="166"/>
      <c r="C465" s="159" t="n">
        <v>4740</v>
      </c>
      <c r="D465" s="265" t="s">
        <v>222</v>
      </c>
      <c r="E465" s="257" t="n">
        <v>0</v>
      </c>
      <c r="F465" s="257" t="n">
        <v>500</v>
      </c>
      <c r="G465" s="257" t="n">
        <v>103.99</v>
      </c>
      <c r="H465" s="260" t="n">
        <f aca="false">G465/F465*100</f>
        <v>20.798</v>
      </c>
      <c r="I465" s="161"/>
    </row>
    <row r="466" customFormat="false" ht="14.25" hidden="false" customHeight="true" outlineLevel="0" collapsed="false">
      <c r="A466" s="271"/>
      <c r="B466" s="166"/>
      <c r="C466" s="159" t="n">
        <v>4750</v>
      </c>
      <c r="D466" s="265" t="s">
        <v>273</v>
      </c>
      <c r="E466" s="257" t="n">
        <v>0</v>
      </c>
      <c r="F466" s="257" t="n">
        <v>244</v>
      </c>
      <c r="G466" s="257" t="n">
        <v>244</v>
      </c>
      <c r="H466" s="260" t="n">
        <f aca="false">G466/F466*100</f>
        <v>100</v>
      </c>
      <c r="I466" s="161"/>
    </row>
    <row r="467" customFormat="false" ht="14.25" hidden="false" customHeight="true" outlineLevel="0" collapsed="false">
      <c r="A467" s="271"/>
      <c r="B467" s="166"/>
      <c r="C467" s="159" t="n">
        <v>6060</v>
      </c>
      <c r="D467" s="265" t="s">
        <v>78</v>
      </c>
      <c r="E467" s="257" t="n">
        <v>0</v>
      </c>
      <c r="F467" s="257" t="n">
        <v>15000</v>
      </c>
      <c r="G467" s="257" t="n">
        <v>14444.8</v>
      </c>
      <c r="H467" s="260" t="n">
        <f aca="false">G467/F467*100</f>
        <v>96.2986666666667</v>
      </c>
      <c r="I467" s="161"/>
    </row>
    <row r="468" customFormat="false" ht="14.25" hidden="false" customHeight="true" outlineLevel="0" collapsed="false">
      <c r="A468" s="272" t="n">
        <v>852</v>
      </c>
      <c r="B468" s="272"/>
      <c r="C468" s="272"/>
      <c r="D468" s="273" t="s">
        <v>287</v>
      </c>
      <c r="E468" s="274" t="n">
        <f aca="false">SUM(E469,E488,E504,E506,E509,E513,E537,E511)</f>
        <v>5921770</v>
      </c>
      <c r="F468" s="274" t="n">
        <f aca="false">SUM(F469,F488,F504,F506,F509,F513,F537,F511)</f>
        <v>5889518</v>
      </c>
      <c r="G468" s="274" t="n">
        <f aca="false">SUM(G469,G488,G504,G506,G509,G513,G537,G511)</f>
        <v>5599047.07</v>
      </c>
      <c r="H468" s="275" t="n">
        <f aca="false">G468/F468*100</f>
        <v>95.0680016598981</v>
      </c>
      <c r="I468" s="161"/>
    </row>
    <row r="469" customFormat="false" ht="14.25" hidden="false" customHeight="true" outlineLevel="0" collapsed="false">
      <c r="A469" s="276"/>
      <c r="B469" s="184" t="n">
        <v>85203</v>
      </c>
      <c r="C469" s="184"/>
      <c r="D469" s="243" t="s">
        <v>288</v>
      </c>
      <c r="E469" s="246" t="n">
        <f aca="false">SUM(E470,E471,E472,E473,E474,E475,E476,E477,E478,E479,E480,E481,E482,E483,E484,E485,E486,E487)</f>
        <v>274000</v>
      </c>
      <c r="F469" s="246" t="n">
        <f aca="false">SUM(F470,F471,F472,F473,F474,F475,F476,F477,F478,F479,F480,F481,F482,F483,F484,F485,F486,F487)</f>
        <v>287391</v>
      </c>
      <c r="G469" s="246" t="n">
        <f aca="false">SUM(G470,G471,G472,G473,G474,G475,G476,G477,G478,G479,G480,G481,G482,G483,G484,G485,G486,G487)</f>
        <v>287391</v>
      </c>
      <c r="H469" s="277" t="n">
        <f aca="false">G469/F469*100</f>
        <v>100</v>
      </c>
      <c r="I469" s="161"/>
    </row>
    <row r="470" customFormat="false" ht="14.25" hidden="false" customHeight="true" outlineLevel="0" collapsed="false">
      <c r="A470" s="276"/>
      <c r="B470" s="199"/>
      <c r="C470" s="159" t="n">
        <v>4010</v>
      </c>
      <c r="D470" s="98" t="s">
        <v>202</v>
      </c>
      <c r="E470" s="257" t="n">
        <v>150726</v>
      </c>
      <c r="F470" s="257" t="n">
        <v>144369</v>
      </c>
      <c r="G470" s="257" t="n">
        <v>144368.53</v>
      </c>
      <c r="H470" s="278" t="n">
        <f aca="false">G470/F470*100</f>
        <v>99.9996744453449</v>
      </c>
      <c r="I470" s="161"/>
    </row>
    <row r="471" customFormat="false" ht="14.25" hidden="false" customHeight="true" outlineLevel="0" collapsed="false">
      <c r="A471" s="276"/>
      <c r="B471" s="276"/>
      <c r="C471" s="159" t="n">
        <v>4040</v>
      </c>
      <c r="D471" s="98" t="s">
        <v>188</v>
      </c>
      <c r="E471" s="257" t="n">
        <v>11497</v>
      </c>
      <c r="F471" s="257" t="n">
        <v>10080</v>
      </c>
      <c r="G471" s="257" t="n">
        <v>10080.27</v>
      </c>
      <c r="H471" s="278" t="n">
        <f aca="false">G471/F471*100</f>
        <v>100.002678571429</v>
      </c>
      <c r="I471" s="161"/>
    </row>
    <row r="472" customFormat="false" ht="14.25" hidden="false" customHeight="true" outlineLevel="0" collapsed="false">
      <c r="A472" s="276"/>
      <c r="B472" s="276"/>
      <c r="C472" s="159" t="n">
        <v>4110</v>
      </c>
      <c r="D472" s="98" t="s">
        <v>219</v>
      </c>
      <c r="E472" s="257" t="n">
        <v>26352</v>
      </c>
      <c r="F472" s="257" t="n">
        <v>24822</v>
      </c>
      <c r="G472" s="257" t="n">
        <v>24822</v>
      </c>
      <c r="H472" s="278" t="n">
        <f aca="false">G472/F472*100</f>
        <v>100</v>
      </c>
      <c r="I472" s="161"/>
    </row>
    <row r="473" customFormat="false" ht="14.25" hidden="false" customHeight="true" outlineLevel="0" collapsed="false">
      <c r="A473" s="276"/>
      <c r="B473" s="276"/>
      <c r="C473" s="159" t="n">
        <v>4120</v>
      </c>
      <c r="D473" s="98" t="s">
        <v>35</v>
      </c>
      <c r="E473" s="257" t="n">
        <v>3974</v>
      </c>
      <c r="F473" s="257" t="n">
        <v>3775</v>
      </c>
      <c r="G473" s="257" t="n">
        <v>3775.38</v>
      </c>
      <c r="H473" s="278" t="n">
        <f aca="false">G473/F473*100</f>
        <v>100.010066225166</v>
      </c>
      <c r="I473" s="161"/>
    </row>
    <row r="474" customFormat="false" ht="14.25" hidden="false" customHeight="true" outlineLevel="0" collapsed="false">
      <c r="A474" s="276"/>
      <c r="B474" s="276"/>
      <c r="C474" s="159" t="n">
        <v>4170</v>
      </c>
      <c r="D474" s="98" t="s">
        <v>191</v>
      </c>
      <c r="E474" s="257" t="n">
        <v>17204</v>
      </c>
      <c r="F474" s="257" t="n">
        <v>14303</v>
      </c>
      <c r="G474" s="257" t="n">
        <v>14302.5</v>
      </c>
      <c r="H474" s="278" t="n">
        <f aca="false">G474/F474*100</f>
        <v>99.9965042298819</v>
      </c>
      <c r="I474" s="161"/>
    </row>
    <row r="475" customFormat="false" ht="14.25" hidden="false" customHeight="true" outlineLevel="0" collapsed="false">
      <c r="A475" s="276"/>
      <c r="B475" s="276"/>
      <c r="C475" s="159" t="n">
        <v>4210</v>
      </c>
      <c r="D475" s="98" t="s">
        <v>216</v>
      </c>
      <c r="E475" s="257" t="n">
        <v>25094</v>
      </c>
      <c r="F475" s="257" t="n">
        <v>37768</v>
      </c>
      <c r="G475" s="257" t="n">
        <v>37768</v>
      </c>
      <c r="H475" s="278" t="n">
        <f aca="false">G475/F475*100</f>
        <v>100</v>
      </c>
      <c r="I475" s="161"/>
    </row>
    <row r="476" customFormat="false" ht="14.25" hidden="false" customHeight="true" outlineLevel="0" collapsed="false">
      <c r="A476" s="276"/>
      <c r="B476" s="276"/>
      <c r="C476" s="159" t="n">
        <v>4260</v>
      </c>
      <c r="D476" s="98" t="s">
        <v>116</v>
      </c>
      <c r="E476" s="257" t="n">
        <v>17350</v>
      </c>
      <c r="F476" s="257" t="n">
        <v>21002</v>
      </c>
      <c r="G476" s="257" t="n">
        <v>21002.32</v>
      </c>
      <c r="H476" s="278" t="n">
        <f aca="false">G476/F476*100</f>
        <v>100.001523664413</v>
      </c>
      <c r="I476" s="161"/>
    </row>
    <row r="477" customFormat="false" ht="14.25" hidden="false" customHeight="true" outlineLevel="0" collapsed="false">
      <c r="A477" s="276"/>
      <c r="B477" s="276"/>
      <c r="C477" s="279" t="n">
        <v>4270</v>
      </c>
      <c r="D477" s="98" t="s">
        <v>56</v>
      </c>
      <c r="E477" s="257" t="n">
        <v>1000</v>
      </c>
      <c r="F477" s="257" t="n">
        <v>0</v>
      </c>
      <c r="G477" s="257" t="n">
        <v>0</v>
      </c>
      <c r="H477" s="278" t="e">
        <f aca="false">G477/F477*100</f>
        <v>#DIV/0!</v>
      </c>
      <c r="I477" s="161"/>
    </row>
    <row r="478" customFormat="false" ht="14.25" hidden="false" customHeight="true" outlineLevel="0" collapsed="false">
      <c r="A478" s="276"/>
      <c r="B478" s="276"/>
      <c r="C478" s="280" t="n">
        <v>4280</v>
      </c>
      <c r="D478" s="98" t="s">
        <v>206</v>
      </c>
      <c r="E478" s="257" t="n">
        <v>100</v>
      </c>
      <c r="F478" s="257" t="n">
        <v>90</v>
      </c>
      <c r="G478" s="257" t="n">
        <v>90</v>
      </c>
      <c r="H478" s="278" t="n">
        <f aca="false">G478/F478*100</f>
        <v>100</v>
      </c>
      <c r="I478" s="161"/>
    </row>
    <row r="479" customFormat="false" ht="14.25" hidden="false" customHeight="true" outlineLevel="0" collapsed="false">
      <c r="A479" s="276"/>
      <c r="B479" s="276"/>
      <c r="C479" s="280" t="n">
        <v>4300</v>
      </c>
      <c r="D479" s="98" t="s">
        <v>41</v>
      </c>
      <c r="E479" s="257" t="n">
        <v>6835</v>
      </c>
      <c r="F479" s="257" t="n">
        <v>14872</v>
      </c>
      <c r="G479" s="257" t="n">
        <v>14872.36</v>
      </c>
      <c r="H479" s="278" t="n">
        <f aca="false">G479/F479*100</f>
        <v>100.002420656267</v>
      </c>
      <c r="I479" s="161"/>
    </row>
    <row r="480" customFormat="false" ht="14.25" hidden="false" customHeight="true" outlineLevel="0" collapsed="false">
      <c r="A480" s="276"/>
      <c r="B480" s="276"/>
      <c r="C480" s="280" t="n">
        <v>4350</v>
      </c>
      <c r="D480" s="98" t="s">
        <v>207</v>
      </c>
      <c r="E480" s="257" t="n">
        <v>800</v>
      </c>
      <c r="F480" s="257" t="n">
        <v>768</v>
      </c>
      <c r="G480" s="281" t="n">
        <v>768</v>
      </c>
      <c r="H480" s="278" t="n">
        <f aca="false">G480/F480*100</f>
        <v>100</v>
      </c>
      <c r="I480" s="161"/>
    </row>
    <row r="481" customFormat="false" ht="14.25" hidden="false" customHeight="true" outlineLevel="0" collapsed="false">
      <c r="A481" s="276"/>
      <c r="B481" s="276"/>
      <c r="C481" s="280" t="n">
        <v>4370</v>
      </c>
      <c r="D481" s="98" t="s">
        <v>264</v>
      </c>
      <c r="E481" s="257" t="n">
        <v>1600</v>
      </c>
      <c r="F481" s="257" t="n">
        <v>2568</v>
      </c>
      <c r="G481" s="257" t="n">
        <v>2567.24</v>
      </c>
      <c r="H481" s="278" t="n">
        <f aca="false">G481/F481*100</f>
        <v>99.9704049844237</v>
      </c>
      <c r="I481" s="161"/>
    </row>
    <row r="482" customFormat="false" ht="12.75" hidden="false" customHeight="true" outlineLevel="0" collapsed="false">
      <c r="A482" s="276"/>
      <c r="B482" s="276"/>
      <c r="C482" s="282" t="n">
        <v>4410</v>
      </c>
      <c r="D482" s="283" t="s">
        <v>74</v>
      </c>
      <c r="E482" s="257" t="n">
        <v>700</v>
      </c>
      <c r="F482" s="257" t="n">
        <v>67</v>
      </c>
      <c r="G482" s="257" t="n">
        <v>66.86</v>
      </c>
      <c r="H482" s="278" t="n">
        <f aca="false">G482/F482*100</f>
        <v>99.7910447761194</v>
      </c>
    </row>
    <row r="483" customFormat="false" ht="12.75" hidden="false" customHeight="true" outlineLevel="0" collapsed="false">
      <c r="A483" s="276"/>
      <c r="B483" s="276"/>
      <c r="C483" s="282" t="n">
        <v>4430</v>
      </c>
      <c r="D483" s="284" t="s">
        <v>42</v>
      </c>
      <c r="E483" s="257" t="n">
        <v>4000</v>
      </c>
      <c r="F483" s="257" t="n">
        <v>3175</v>
      </c>
      <c r="G483" s="257" t="n">
        <v>3175</v>
      </c>
      <c r="H483" s="278" t="n">
        <f aca="false">G483/F483*100</f>
        <v>100</v>
      </c>
    </row>
    <row r="484" customFormat="false" ht="12.75" hidden="false" customHeight="true" outlineLevel="0" collapsed="false">
      <c r="A484" s="276"/>
      <c r="B484" s="276"/>
      <c r="C484" s="282" t="n">
        <v>4440</v>
      </c>
      <c r="D484" s="284" t="s">
        <v>194</v>
      </c>
      <c r="E484" s="257" t="n">
        <v>5168</v>
      </c>
      <c r="F484" s="257" t="n">
        <v>5414</v>
      </c>
      <c r="G484" s="257" t="n">
        <v>5414</v>
      </c>
      <c r="H484" s="278" t="n">
        <f aca="false">G484/F484*100</f>
        <v>100</v>
      </c>
    </row>
    <row r="485" customFormat="false" ht="12.75" hidden="false" customHeight="true" outlineLevel="0" collapsed="false">
      <c r="A485" s="276"/>
      <c r="B485" s="276"/>
      <c r="C485" s="282" t="n">
        <v>4700</v>
      </c>
      <c r="D485" s="284" t="s">
        <v>195</v>
      </c>
      <c r="E485" s="257" t="n">
        <v>500</v>
      </c>
      <c r="F485" s="257" t="n">
        <v>40</v>
      </c>
      <c r="G485" s="257" t="n">
        <v>40</v>
      </c>
      <c r="H485" s="278" t="n">
        <f aca="false">G485/F485*100</f>
        <v>100</v>
      </c>
    </row>
    <row r="486" customFormat="false" ht="12.75" hidden="false" customHeight="true" outlineLevel="0" collapsed="false">
      <c r="A486" s="276"/>
      <c r="B486" s="276"/>
      <c r="C486" s="282" t="n">
        <v>4740</v>
      </c>
      <c r="D486" s="284" t="s">
        <v>289</v>
      </c>
      <c r="E486" s="257" t="n">
        <v>500</v>
      </c>
      <c r="F486" s="257" t="n">
        <v>1826</v>
      </c>
      <c r="G486" s="257" t="n">
        <v>1826.34</v>
      </c>
      <c r="H486" s="278" t="n">
        <f aca="false">G486/F486*100</f>
        <v>100.018619934283</v>
      </c>
    </row>
    <row r="487" customFormat="false" ht="12.75" hidden="false" customHeight="true" outlineLevel="0" collapsed="false">
      <c r="A487" s="276"/>
      <c r="B487" s="199"/>
      <c r="C487" s="282" t="n">
        <v>4750</v>
      </c>
      <c r="D487" s="284" t="s">
        <v>265</v>
      </c>
      <c r="E487" s="257" t="n">
        <v>600</v>
      </c>
      <c r="F487" s="257" t="n">
        <v>2452</v>
      </c>
      <c r="G487" s="257" t="n">
        <v>2452.2</v>
      </c>
      <c r="H487" s="278" t="n">
        <f aca="false">G487/F487*100</f>
        <v>100.008156606852</v>
      </c>
    </row>
    <row r="488" customFormat="false" ht="12.75" hidden="false" customHeight="true" outlineLevel="0" collapsed="false">
      <c r="A488" s="276"/>
      <c r="B488" s="285" t="s">
        <v>290</v>
      </c>
      <c r="C488" s="286"/>
      <c r="D488" s="287" t="s">
        <v>291</v>
      </c>
      <c r="E488" s="246" t="n">
        <f aca="false">SUM(E489:E503)</f>
        <v>3772000</v>
      </c>
      <c r="F488" s="246" t="n">
        <f aca="false">SUM(F489:F503)</f>
        <v>3731780</v>
      </c>
      <c r="G488" s="246" t="n">
        <f aca="false">SUM(G489:G503)</f>
        <v>3671935.17</v>
      </c>
      <c r="H488" s="277" t="n">
        <f aca="false">G488/F488*100</f>
        <v>98.3963462476352</v>
      </c>
    </row>
    <row r="489" customFormat="false" ht="12.75" hidden="false" customHeight="true" outlineLevel="0" collapsed="false">
      <c r="A489" s="276"/>
      <c r="B489" s="285"/>
      <c r="C489" s="286" t="n">
        <v>2910</v>
      </c>
      <c r="D489" s="288" t="s">
        <v>292</v>
      </c>
      <c r="E489" s="247" t="n">
        <v>10000</v>
      </c>
      <c r="F489" s="247" t="n">
        <v>9780</v>
      </c>
      <c r="G489" s="247" t="n">
        <v>7912.27</v>
      </c>
      <c r="H489" s="289" t="n">
        <f aca="false">G489/F489*100</f>
        <v>80.9025562372188</v>
      </c>
    </row>
    <row r="490" customFormat="false" ht="12.75" hidden="false" customHeight="true" outlineLevel="0" collapsed="false">
      <c r="A490" s="276"/>
      <c r="B490" s="285"/>
      <c r="C490" s="286" t="n">
        <v>3110</v>
      </c>
      <c r="D490" s="288" t="s">
        <v>293</v>
      </c>
      <c r="E490" s="247" t="n">
        <v>3607427</v>
      </c>
      <c r="F490" s="247" t="n">
        <v>3558427</v>
      </c>
      <c r="G490" s="247" t="n">
        <v>3503506.99</v>
      </c>
      <c r="H490" s="289" t="n">
        <f aca="false">G490/F490*100</f>
        <v>98.4566211418697</v>
      </c>
    </row>
    <row r="491" customFormat="false" ht="12.75" hidden="false" customHeight="true" outlineLevel="0" collapsed="false">
      <c r="A491" s="276"/>
      <c r="B491" s="285"/>
      <c r="C491" s="286" t="n">
        <v>4010</v>
      </c>
      <c r="D491" s="288" t="s">
        <v>202</v>
      </c>
      <c r="E491" s="290" t="n">
        <v>78782</v>
      </c>
      <c r="F491" s="247" t="n">
        <v>67914</v>
      </c>
      <c r="G491" s="247" t="n">
        <v>66165.19</v>
      </c>
      <c r="H491" s="289" t="n">
        <f aca="false">G491/F491*100</f>
        <v>97.4249639249639</v>
      </c>
    </row>
    <row r="492" customFormat="false" ht="12.75" hidden="false" customHeight="true" outlineLevel="0" collapsed="false">
      <c r="A492" s="276"/>
      <c r="B492" s="285"/>
      <c r="C492" s="286" t="n">
        <v>4040</v>
      </c>
      <c r="D492" s="288" t="s">
        <v>188</v>
      </c>
      <c r="E492" s="290" t="n">
        <v>4978</v>
      </c>
      <c r="F492" s="247" t="n">
        <v>4673</v>
      </c>
      <c r="G492" s="247" t="n">
        <v>4672.89</v>
      </c>
      <c r="H492" s="289" t="n">
        <f aca="false">G492/F492*100</f>
        <v>99.9976460517869</v>
      </c>
    </row>
    <row r="493" customFormat="false" ht="12.75" hidden="false" customHeight="true" outlineLevel="0" collapsed="false">
      <c r="A493" s="276"/>
      <c r="B493" s="285"/>
      <c r="C493" s="286" t="n">
        <v>4110</v>
      </c>
      <c r="D493" s="288" t="s">
        <v>219</v>
      </c>
      <c r="E493" s="290" t="n">
        <v>57807</v>
      </c>
      <c r="F493" s="247" t="n">
        <v>65107</v>
      </c>
      <c r="G493" s="247" t="n">
        <v>64550.05</v>
      </c>
      <c r="H493" s="289" t="n">
        <f aca="false">G493/F493*100</f>
        <v>99.1445620286605</v>
      </c>
    </row>
    <row r="494" customFormat="false" ht="12.75" hidden="false" customHeight="true" outlineLevel="0" collapsed="false">
      <c r="A494" s="276"/>
      <c r="B494" s="285"/>
      <c r="C494" s="286" t="n">
        <v>4120</v>
      </c>
      <c r="D494" s="288" t="s">
        <v>35</v>
      </c>
      <c r="E494" s="290" t="n">
        <v>2053</v>
      </c>
      <c r="F494" s="247" t="n">
        <v>1369</v>
      </c>
      <c r="G494" s="247" t="n">
        <v>1048.88</v>
      </c>
      <c r="H494" s="289" t="n">
        <f aca="false">G494/F494*100</f>
        <v>76.6165084002922</v>
      </c>
    </row>
    <row r="495" customFormat="false" ht="12.75" hidden="false" customHeight="true" outlineLevel="0" collapsed="false">
      <c r="A495" s="276"/>
      <c r="B495" s="285"/>
      <c r="C495" s="286" t="n">
        <v>4210</v>
      </c>
      <c r="D495" s="288" t="s">
        <v>216</v>
      </c>
      <c r="E495" s="290" t="n">
        <v>951</v>
      </c>
      <c r="F495" s="247" t="n">
        <v>1063</v>
      </c>
      <c r="G495" s="247" t="n">
        <v>726.06</v>
      </c>
      <c r="H495" s="289" t="n">
        <f aca="false">G495/F495*100</f>
        <v>68.3029162746943</v>
      </c>
    </row>
    <row r="496" customFormat="false" ht="12.75" hidden="false" customHeight="true" outlineLevel="0" collapsed="false">
      <c r="A496" s="276"/>
      <c r="B496" s="285"/>
      <c r="C496" s="286" t="n">
        <v>4300</v>
      </c>
      <c r="D496" s="288" t="s">
        <v>41</v>
      </c>
      <c r="E496" s="247" t="n">
        <v>3000</v>
      </c>
      <c r="F496" s="247" t="n">
        <v>14127</v>
      </c>
      <c r="G496" s="247" t="n">
        <v>14126.5</v>
      </c>
      <c r="H496" s="289" t="n">
        <f aca="false">G496/F496*100</f>
        <v>99.9964606781341</v>
      </c>
    </row>
    <row r="497" customFormat="false" ht="12.75" hidden="false" customHeight="true" outlineLevel="0" collapsed="false">
      <c r="A497" s="276"/>
      <c r="B497" s="285"/>
      <c r="C497" s="286" t="n">
        <v>4350</v>
      </c>
      <c r="D497" s="98" t="s">
        <v>207</v>
      </c>
      <c r="E497" s="247" t="n">
        <v>0</v>
      </c>
      <c r="F497" s="247" t="n">
        <v>220</v>
      </c>
      <c r="G497" s="247" t="n">
        <v>219.6</v>
      </c>
      <c r="H497" s="289" t="n">
        <f aca="false">G497/F497*100</f>
        <v>99.8181818181818</v>
      </c>
    </row>
    <row r="498" customFormat="false" ht="12.75" hidden="false" customHeight="true" outlineLevel="0" collapsed="false">
      <c r="A498" s="276"/>
      <c r="B498" s="285"/>
      <c r="C498" s="286" t="n">
        <v>4370</v>
      </c>
      <c r="D498" s="288" t="s">
        <v>275</v>
      </c>
      <c r="E498" s="247" t="n">
        <v>600</v>
      </c>
      <c r="F498" s="247" t="n">
        <v>2378</v>
      </c>
      <c r="G498" s="247" t="n">
        <v>2378.38</v>
      </c>
      <c r="H498" s="289" t="n">
        <f aca="false">G498/F498*100</f>
        <v>100.015979814971</v>
      </c>
    </row>
    <row r="499" customFormat="false" ht="12.75" hidden="false" customHeight="true" outlineLevel="0" collapsed="false">
      <c r="A499" s="276"/>
      <c r="B499" s="285"/>
      <c r="C499" s="286" t="n">
        <v>4410</v>
      </c>
      <c r="D499" s="291" t="s">
        <v>74</v>
      </c>
      <c r="E499" s="247" t="n">
        <v>560</v>
      </c>
      <c r="F499" s="247" t="n">
        <v>101</v>
      </c>
      <c r="G499" s="247" t="n">
        <v>100.56</v>
      </c>
      <c r="H499" s="289" t="n">
        <f aca="false">G499/F499*100</f>
        <v>99.5643564356436</v>
      </c>
    </row>
    <row r="500" customFormat="false" ht="12.75" hidden="false" customHeight="true" outlineLevel="0" collapsed="false">
      <c r="A500" s="276"/>
      <c r="B500" s="285"/>
      <c r="C500" s="286" t="n">
        <v>4440</v>
      </c>
      <c r="D500" s="288" t="s">
        <v>194</v>
      </c>
      <c r="E500" s="247" t="n">
        <v>3000</v>
      </c>
      <c r="F500" s="247" t="n">
        <v>3144</v>
      </c>
      <c r="G500" s="247" t="n">
        <v>3144</v>
      </c>
      <c r="H500" s="289" t="n">
        <f aca="false">G500/F500*100</f>
        <v>100</v>
      </c>
    </row>
    <row r="501" customFormat="false" ht="12.75" hidden="false" customHeight="true" outlineLevel="0" collapsed="false">
      <c r="A501" s="276"/>
      <c r="B501" s="285"/>
      <c r="C501" s="286" t="n">
        <v>4700</v>
      </c>
      <c r="D501" s="288" t="s">
        <v>195</v>
      </c>
      <c r="E501" s="247" t="n">
        <v>500</v>
      </c>
      <c r="F501" s="247" t="n">
        <v>738</v>
      </c>
      <c r="G501" s="247" t="n">
        <v>648</v>
      </c>
      <c r="H501" s="289" t="n">
        <f aca="false">G501/F501*100</f>
        <v>87.8048780487805</v>
      </c>
    </row>
    <row r="502" customFormat="false" ht="12.75" hidden="false" customHeight="true" outlineLevel="0" collapsed="false">
      <c r="A502" s="276"/>
      <c r="B502" s="285"/>
      <c r="C502" s="286" t="n">
        <v>4740</v>
      </c>
      <c r="D502" s="288" t="s">
        <v>289</v>
      </c>
      <c r="E502" s="247" t="n">
        <v>1000</v>
      </c>
      <c r="F502" s="247" t="n">
        <v>806</v>
      </c>
      <c r="G502" s="247" t="n">
        <v>805.2</v>
      </c>
      <c r="H502" s="289" t="n">
        <f aca="false">G502/F502*100</f>
        <v>99.9007444168735</v>
      </c>
    </row>
    <row r="503" customFormat="false" ht="12.75" hidden="false" customHeight="true" outlineLevel="0" collapsed="false">
      <c r="A503" s="276"/>
      <c r="B503" s="285"/>
      <c r="C503" s="286" t="n">
        <v>4750</v>
      </c>
      <c r="D503" s="288" t="s">
        <v>265</v>
      </c>
      <c r="E503" s="247" t="n">
        <v>1342</v>
      </c>
      <c r="F503" s="247" t="n">
        <v>1933</v>
      </c>
      <c r="G503" s="247" t="n">
        <v>1930.6</v>
      </c>
      <c r="H503" s="289" t="n">
        <f aca="false">G503/F503*100</f>
        <v>99.8758406621831</v>
      </c>
    </row>
    <row r="504" customFormat="false" ht="12.75" hidden="false" customHeight="true" outlineLevel="0" collapsed="false">
      <c r="A504" s="276"/>
      <c r="B504" s="285" t="s">
        <v>294</v>
      </c>
      <c r="C504" s="286"/>
      <c r="D504" s="287" t="s">
        <v>295</v>
      </c>
      <c r="E504" s="246" t="n">
        <f aca="false">SUM(E505)</f>
        <v>20000</v>
      </c>
      <c r="F504" s="246" t="n">
        <f aca="false">SUM(F505)</f>
        <v>24150</v>
      </c>
      <c r="G504" s="246" t="n">
        <f aca="false">SUM(G505)</f>
        <v>22867.27</v>
      </c>
      <c r="H504" s="277" t="n">
        <f aca="false">G504/F504*100</f>
        <v>94.6884886128364</v>
      </c>
    </row>
    <row r="505" customFormat="false" ht="12.75" hidden="false" customHeight="true" outlineLevel="0" collapsed="false">
      <c r="A505" s="276"/>
      <c r="B505" s="285"/>
      <c r="C505" s="286" t="n">
        <v>4130</v>
      </c>
      <c r="D505" s="288" t="s">
        <v>219</v>
      </c>
      <c r="E505" s="247" t="n">
        <v>20000</v>
      </c>
      <c r="F505" s="247" t="n">
        <v>24150</v>
      </c>
      <c r="G505" s="247" t="n">
        <v>22867.27</v>
      </c>
      <c r="H505" s="289" t="n">
        <f aca="false">G505/F505*100</f>
        <v>94.6884886128364</v>
      </c>
    </row>
    <row r="506" customFormat="false" ht="12.75" hidden="false" customHeight="true" outlineLevel="0" collapsed="false">
      <c r="A506" s="276"/>
      <c r="B506" s="285" t="s">
        <v>296</v>
      </c>
      <c r="C506" s="286"/>
      <c r="D506" s="287" t="s">
        <v>297</v>
      </c>
      <c r="E506" s="246" t="n">
        <f aca="false">SUM(E507:E508)</f>
        <v>439300</v>
      </c>
      <c r="F506" s="246" t="n">
        <f aca="false">SUM(F507:F508)</f>
        <v>336020</v>
      </c>
      <c r="G506" s="246" t="n">
        <f aca="false">SUM(G507:G508)</f>
        <v>269026.96</v>
      </c>
      <c r="H506" s="277" t="n">
        <f aca="false">G506/F506*100</f>
        <v>80.0627819772633</v>
      </c>
    </row>
    <row r="507" customFormat="false" ht="12.75" hidden="false" customHeight="true" outlineLevel="0" collapsed="false">
      <c r="A507" s="276"/>
      <c r="B507" s="285"/>
      <c r="C507" s="286" t="n">
        <v>2910</v>
      </c>
      <c r="D507" s="288" t="s">
        <v>292</v>
      </c>
      <c r="E507" s="247" t="n">
        <v>500</v>
      </c>
      <c r="F507" s="247" t="n">
        <v>1220</v>
      </c>
      <c r="G507" s="247" t="n">
        <v>1218.96</v>
      </c>
      <c r="H507" s="289" t="n">
        <f aca="false">G507/F507*100</f>
        <v>99.9147540983607</v>
      </c>
    </row>
    <row r="508" customFormat="false" ht="12.75" hidden="false" customHeight="true" outlineLevel="0" collapsed="false">
      <c r="A508" s="276"/>
      <c r="B508" s="285"/>
      <c r="C508" s="286" t="n">
        <v>3110</v>
      </c>
      <c r="D508" s="288" t="s">
        <v>293</v>
      </c>
      <c r="E508" s="247" t="n">
        <v>438800</v>
      </c>
      <c r="F508" s="247" t="n">
        <v>334800</v>
      </c>
      <c r="G508" s="247" t="n">
        <v>267808</v>
      </c>
      <c r="H508" s="289" t="n">
        <f aca="false">G508/F508*100</f>
        <v>79.9904420549582</v>
      </c>
    </row>
    <row r="509" customFormat="false" ht="12.75" hidden="false" customHeight="true" outlineLevel="0" collapsed="false">
      <c r="A509" s="276"/>
      <c r="B509" s="285" t="s">
        <v>298</v>
      </c>
      <c r="C509" s="286"/>
      <c r="D509" s="287" t="s">
        <v>299</v>
      </c>
      <c r="E509" s="246" t="n">
        <f aca="false">SUM(E510)</f>
        <v>130000</v>
      </c>
      <c r="F509" s="246" t="n">
        <f aca="false">SUM(F510)</f>
        <v>127000</v>
      </c>
      <c r="G509" s="246" t="n">
        <f aca="false">SUM(G510)</f>
        <v>115507.69</v>
      </c>
      <c r="H509" s="277" t="n">
        <f aca="false">G509/F509*100</f>
        <v>90.950937007874</v>
      </c>
    </row>
    <row r="510" customFormat="false" ht="12.75" hidden="false" customHeight="true" outlineLevel="0" collapsed="false">
      <c r="A510" s="276"/>
      <c r="B510" s="285"/>
      <c r="C510" s="286" t="n">
        <v>3110</v>
      </c>
      <c r="D510" s="288" t="s">
        <v>293</v>
      </c>
      <c r="E510" s="247" t="n">
        <v>130000</v>
      </c>
      <c r="F510" s="247" t="n">
        <v>127000</v>
      </c>
      <c r="G510" s="247" t="n">
        <v>115507.69</v>
      </c>
      <c r="H510" s="289" t="n">
        <f aca="false">G510/F510*100</f>
        <v>90.950937007874</v>
      </c>
    </row>
    <row r="511" customFormat="false" ht="12.75" hidden="false" customHeight="true" outlineLevel="0" collapsed="false">
      <c r="A511" s="276"/>
      <c r="B511" s="285" t="s">
        <v>300</v>
      </c>
      <c r="C511" s="286"/>
      <c r="D511" s="287" t="s">
        <v>301</v>
      </c>
      <c r="E511" s="246" t="n">
        <f aca="false">SUM(E512)</f>
        <v>118000</v>
      </c>
      <c r="F511" s="246" t="n">
        <f aca="false">SUM(F512)</f>
        <v>148000</v>
      </c>
      <c r="G511" s="246" t="n">
        <f aca="false">SUM(G512)</f>
        <v>132900.04</v>
      </c>
      <c r="H511" s="277" t="n">
        <f aca="false">G511/F511*100</f>
        <v>89.7973243243243</v>
      </c>
    </row>
    <row r="512" customFormat="false" ht="12.75" hidden="false" customHeight="true" outlineLevel="0" collapsed="false">
      <c r="A512" s="276"/>
      <c r="B512" s="285"/>
      <c r="C512" s="286" t="n">
        <v>3110</v>
      </c>
      <c r="D512" s="288" t="s">
        <v>293</v>
      </c>
      <c r="E512" s="247" t="n">
        <v>118000</v>
      </c>
      <c r="F512" s="247" t="n">
        <v>148000</v>
      </c>
      <c r="G512" s="247" t="n">
        <v>132900.04</v>
      </c>
      <c r="H512" s="289" t="n">
        <f aca="false">G512/F512*100</f>
        <v>89.7973243243243</v>
      </c>
    </row>
    <row r="513" customFormat="false" ht="12.75" hidden="false" customHeight="true" outlineLevel="0" collapsed="false">
      <c r="A513" s="276"/>
      <c r="B513" s="285" t="s">
        <v>302</v>
      </c>
      <c r="C513" s="286"/>
      <c r="D513" s="287" t="s">
        <v>303</v>
      </c>
      <c r="E513" s="246" t="n">
        <f aca="false">SUM(E514:E536)</f>
        <v>925970</v>
      </c>
      <c r="F513" s="246" t="n">
        <f aca="false">SUM(F514:F536)</f>
        <v>934570</v>
      </c>
      <c r="G513" s="246" t="n">
        <f aca="false">SUM(G514:G536)</f>
        <v>863086.67</v>
      </c>
      <c r="H513" s="277" t="n">
        <f aca="false">G513/F513*100</f>
        <v>92.351206437185</v>
      </c>
    </row>
    <row r="514" customFormat="false" ht="12.75" hidden="false" customHeight="true" outlineLevel="0" collapsed="false">
      <c r="A514" s="276"/>
      <c r="B514" s="285"/>
      <c r="C514" s="286" t="n">
        <v>3020</v>
      </c>
      <c r="D514" s="288" t="s">
        <v>201</v>
      </c>
      <c r="E514" s="247" t="n">
        <v>3000</v>
      </c>
      <c r="F514" s="247" t="n">
        <v>3000</v>
      </c>
      <c r="G514" s="247" t="n">
        <v>2849.25</v>
      </c>
      <c r="H514" s="289" t="n">
        <f aca="false">G514/F514*100</f>
        <v>94.975</v>
      </c>
    </row>
    <row r="515" customFormat="false" ht="12.75" hidden="false" customHeight="true" outlineLevel="0" collapsed="false">
      <c r="A515" s="276"/>
      <c r="B515" s="285"/>
      <c r="C515" s="286" t="n">
        <v>4010</v>
      </c>
      <c r="D515" s="288" t="s">
        <v>202</v>
      </c>
      <c r="E515" s="247" t="n">
        <v>584504</v>
      </c>
      <c r="F515" s="247" t="n">
        <v>604268</v>
      </c>
      <c r="G515" s="247" t="n">
        <v>563822.16</v>
      </c>
      <c r="H515" s="260" t="n">
        <f aca="false">G515/F515*100</f>
        <v>93.3066387761722</v>
      </c>
    </row>
    <row r="516" customFormat="false" ht="12.75" hidden="false" customHeight="true" outlineLevel="0" collapsed="false">
      <c r="A516" s="276"/>
      <c r="B516" s="285"/>
      <c r="C516" s="286" t="n">
        <v>4040</v>
      </c>
      <c r="D516" s="288" t="s">
        <v>188</v>
      </c>
      <c r="E516" s="247" t="n">
        <v>47834</v>
      </c>
      <c r="F516" s="247" t="n">
        <v>42578</v>
      </c>
      <c r="G516" s="247" t="n">
        <v>42577.65</v>
      </c>
      <c r="H516" s="260" t="n">
        <f aca="false">G516/F516*100</f>
        <v>99.9991779792381</v>
      </c>
    </row>
    <row r="517" customFormat="false" ht="12.75" hidden="false" customHeight="true" outlineLevel="0" collapsed="false">
      <c r="A517" s="276"/>
      <c r="B517" s="285"/>
      <c r="C517" s="286" t="n">
        <v>4110</v>
      </c>
      <c r="D517" s="288" t="s">
        <v>219</v>
      </c>
      <c r="E517" s="247" t="n">
        <v>96937</v>
      </c>
      <c r="F517" s="247" t="n">
        <v>99405</v>
      </c>
      <c r="G517" s="247" t="n">
        <v>95355.14</v>
      </c>
      <c r="H517" s="260" t="n">
        <f aca="false">G517/F517*100</f>
        <v>95.9258990996429</v>
      </c>
    </row>
    <row r="518" customFormat="false" ht="12.75" hidden="false" customHeight="true" outlineLevel="0" collapsed="false">
      <c r="A518" s="276"/>
      <c r="B518" s="285"/>
      <c r="C518" s="286" t="n">
        <v>4120</v>
      </c>
      <c r="D518" s="288" t="s">
        <v>35</v>
      </c>
      <c r="E518" s="247" t="n">
        <v>15492</v>
      </c>
      <c r="F518" s="247" t="n">
        <v>15860</v>
      </c>
      <c r="G518" s="247" t="n">
        <v>14906.66</v>
      </c>
      <c r="H518" s="260" t="n">
        <f aca="false">G518/F518*100</f>
        <v>93.9890290037831</v>
      </c>
    </row>
    <row r="519" customFormat="false" ht="12.75" hidden="false" customHeight="true" outlineLevel="0" collapsed="false">
      <c r="A519" s="276"/>
      <c r="B519" s="285"/>
      <c r="C519" s="286" t="n">
        <v>4140</v>
      </c>
      <c r="D519" s="288" t="s">
        <v>204</v>
      </c>
      <c r="E519" s="247" t="n">
        <v>3000</v>
      </c>
      <c r="F519" s="247" t="n">
        <v>3000</v>
      </c>
      <c r="G519" s="247" t="n">
        <v>0</v>
      </c>
      <c r="H519" s="260" t="n">
        <f aca="false">G519/F519*100</f>
        <v>0</v>
      </c>
    </row>
    <row r="520" customFormat="false" ht="12.75" hidden="false" customHeight="true" outlineLevel="0" collapsed="false">
      <c r="A520" s="276"/>
      <c r="B520" s="285"/>
      <c r="C520" s="286" t="n">
        <v>4170</v>
      </c>
      <c r="D520" s="288" t="s">
        <v>191</v>
      </c>
      <c r="E520" s="247" t="n">
        <v>44640</v>
      </c>
      <c r="F520" s="247" t="n">
        <v>36140</v>
      </c>
      <c r="G520" s="247" t="n">
        <v>30540.3</v>
      </c>
      <c r="H520" s="260" t="n">
        <f aca="false">G520/F520*100</f>
        <v>84.505534034311</v>
      </c>
    </row>
    <row r="521" customFormat="false" ht="12.75" hidden="false" customHeight="true" outlineLevel="0" collapsed="false">
      <c r="A521" s="276"/>
      <c r="B521" s="285"/>
      <c r="C521" s="286" t="n">
        <v>4210</v>
      </c>
      <c r="D521" s="288" t="s">
        <v>216</v>
      </c>
      <c r="E521" s="247" t="n">
        <v>16900</v>
      </c>
      <c r="F521" s="247" t="n">
        <v>19366</v>
      </c>
      <c r="G521" s="247" t="n">
        <v>16647.61</v>
      </c>
      <c r="H521" s="260" t="n">
        <f aca="false">G521/F521*100</f>
        <v>85.9630796240835</v>
      </c>
    </row>
    <row r="522" customFormat="false" ht="12.75" hidden="false" customHeight="true" outlineLevel="0" collapsed="false">
      <c r="A522" s="276"/>
      <c r="B522" s="285"/>
      <c r="C522" s="286" t="n">
        <v>4240</v>
      </c>
      <c r="D522" s="252" t="s">
        <v>193</v>
      </c>
      <c r="E522" s="247" t="n">
        <v>0</v>
      </c>
      <c r="F522" s="247" t="n">
        <v>534</v>
      </c>
      <c r="G522" s="247" t="n">
        <v>533.22</v>
      </c>
      <c r="H522" s="260" t="n">
        <f aca="false">G522/F522*100</f>
        <v>99.8539325842697</v>
      </c>
    </row>
    <row r="523" customFormat="false" ht="12.75" hidden="false" customHeight="true" outlineLevel="0" collapsed="false">
      <c r="A523" s="276"/>
      <c r="B523" s="285"/>
      <c r="C523" s="286" t="n">
        <v>4260</v>
      </c>
      <c r="D523" s="288" t="s">
        <v>116</v>
      </c>
      <c r="E523" s="247" t="n">
        <v>13500</v>
      </c>
      <c r="F523" s="247" t="n">
        <v>13775</v>
      </c>
      <c r="G523" s="247" t="n">
        <v>13774.47</v>
      </c>
      <c r="H523" s="260" t="n">
        <f aca="false">G523/F523*100</f>
        <v>99.9961524500907</v>
      </c>
    </row>
    <row r="524" customFormat="false" ht="12.75" hidden="false" customHeight="true" outlineLevel="0" collapsed="false">
      <c r="A524" s="276"/>
      <c r="B524" s="285"/>
      <c r="C524" s="286" t="n">
        <v>4270</v>
      </c>
      <c r="D524" s="288" t="s">
        <v>56</v>
      </c>
      <c r="E524" s="247" t="n">
        <v>0</v>
      </c>
      <c r="F524" s="247" t="n">
        <v>1725</v>
      </c>
      <c r="G524" s="247" t="n">
        <v>1257</v>
      </c>
      <c r="H524" s="260" t="n">
        <f aca="false">G524/F524*100</f>
        <v>72.8695652173913</v>
      </c>
    </row>
    <row r="525" customFormat="false" ht="12.75" hidden="false" customHeight="true" outlineLevel="0" collapsed="false">
      <c r="A525" s="276"/>
      <c r="B525" s="285"/>
      <c r="C525" s="286" t="n">
        <v>4280</v>
      </c>
      <c r="D525" s="288" t="s">
        <v>206</v>
      </c>
      <c r="E525" s="247" t="n">
        <v>1010</v>
      </c>
      <c r="F525" s="247" t="n">
        <v>1010</v>
      </c>
      <c r="G525" s="247" t="n">
        <v>285</v>
      </c>
      <c r="H525" s="260" t="n">
        <f aca="false">G525/F525*100</f>
        <v>28.2178217821782</v>
      </c>
    </row>
    <row r="526" customFormat="false" ht="12.75" hidden="false" customHeight="true" outlineLevel="0" collapsed="false">
      <c r="A526" s="276"/>
      <c r="B526" s="285"/>
      <c r="C526" s="286" t="n">
        <v>4300</v>
      </c>
      <c r="D526" s="288" t="s">
        <v>41</v>
      </c>
      <c r="E526" s="247" t="n">
        <v>33400</v>
      </c>
      <c r="F526" s="247" t="n">
        <v>35653</v>
      </c>
      <c r="G526" s="247" t="n">
        <v>32269.44</v>
      </c>
      <c r="H526" s="260" t="n">
        <f aca="false">G526/F526*100</f>
        <v>90.5097467253808</v>
      </c>
    </row>
    <row r="527" customFormat="false" ht="12.75" hidden="false" customHeight="true" outlineLevel="0" collapsed="false">
      <c r="A527" s="276"/>
      <c r="B527" s="285"/>
      <c r="C527" s="286" t="n">
        <v>4350</v>
      </c>
      <c r="D527" s="288" t="s">
        <v>207</v>
      </c>
      <c r="E527" s="247" t="n">
        <v>680</v>
      </c>
      <c r="F527" s="247" t="n">
        <v>830</v>
      </c>
      <c r="G527" s="247" t="n">
        <v>439.2</v>
      </c>
      <c r="H527" s="260" t="n">
        <f aca="false">G527/F527*100</f>
        <v>52.9156626506024</v>
      </c>
    </row>
    <row r="528" customFormat="false" ht="12.75" hidden="false" customHeight="true" outlineLevel="0" collapsed="false">
      <c r="A528" s="276"/>
      <c r="B528" s="285"/>
      <c r="C528" s="286" t="n">
        <v>4360</v>
      </c>
      <c r="D528" s="288" t="s">
        <v>304</v>
      </c>
      <c r="E528" s="247" t="n">
        <v>1500</v>
      </c>
      <c r="F528" s="247" t="n">
        <v>1350</v>
      </c>
      <c r="G528" s="247" t="n">
        <v>70</v>
      </c>
      <c r="H528" s="260" t="n">
        <f aca="false">G528/F528*100</f>
        <v>5.18518518518519</v>
      </c>
    </row>
    <row r="529" customFormat="false" ht="12.75" hidden="false" customHeight="true" outlineLevel="0" collapsed="false">
      <c r="A529" s="276"/>
      <c r="B529" s="285"/>
      <c r="C529" s="286" t="n">
        <v>4370</v>
      </c>
      <c r="D529" s="288" t="s">
        <v>275</v>
      </c>
      <c r="E529" s="247" t="n">
        <v>8330</v>
      </c>
      <c r="F529" s="247" t="n">
        <v>8330</v>
      </c>
      <c r="G529" s="247" t="n">
        <v>4065.38</v>
      </c>
      <c r="H529" s="260" t="n">
        <f aca="false">G529/F529*100</f>
        <v>48.8040816326531</v>
      </c>
    </row>
    <row r="530" customFormat="false" ht="12.75" hidden="false" customHeight="true" outlineLevel="0" collapsed="false">
      <c r="A530" s="276"/>
      <c r="B530" s="285"/>
      <c r="C530" s="286" t="n">
        <v>4410</v>
      </c>
      <c r="D530" s="288" t="s">
        <v>74</v>
      </c>
      <c r="E530" s="247" t="n">
        <v>5450</v>
      </c>
      <c r="F530" s="247" t="n">
        <v>7950</v>
      </c>
      <c r="G530" s="247" t="n">
        <v>7936.91</v>
      </c>
      <c r="H530" s="260" t="n">
        <f aca="false">G530/F530*100</f>
        <v>99.8353459119497</v>
      </c>
    </row>
    <row r="531" customFormat="false" ht="12.75" hidden="false" customHeight="true" outlineLevel="0" collapsed="false">
      <c r="A531" s="276"/>
      <c r="B531" s="285"/>
      <c r="C531" s="286" t="n">
        <v>4430</v>
      </c>
      <c r="D531" s="288" t="s">
        <v>42</v>
      </c>
      <c r="E531" s="247" t="n">
        <v>4500</v>
      </c>
      <c r="F531" s="247" t="n">
        <v>4500</v>
      </c>
      <c r="G531" s="247" t="n">
        <v>2804</v>
      </c>
      <c r="H531" s="260" t="n">
        <f aca="false">G531/F531*100</f>
        <v>62.3111111111111</v>
      </c>
    </row>
    <row r="532" customFormat="false" ht="12.75" hidden="false" customHeight="true" outlineLevel="0" collapsed="false">
      <c r="A532" s="276"/>
      <c r="B532" s="285"/>
      <c r="C532" s="286" t="n">
        <v>4440</v>
      </c>
      <c r="D532" s="288" t="s">
        <v>194</v>
      </c>
      <c r="E532" s="247" t="n">
        <v>16793</v>
      </c>
      <c r="F532" s="247" t="n">
        <v>17857</v>
      </c>
      <c r="G532" s="247" t="n">
        <v>17857</v>
      </c>
      <c r="H532" s="260" t="n">
        <f aca="false">G532/F532*100</f>
        <v>100</v>
      </c>
    </row>
    <row r="533" customFormat="false" ht="12.75" hidden="false" customHeight="true" outlineLevel="0" collapsed="false">
      <c r="A533" s="276"/>
      <c r="B533" s="285"/>
      <c r="C533" s="286" t="n">
        <v>4700</v>
      </c>
      <c r="D533" s="288" t="s">
        <v>195</v>
      </c>
      <c r="E533" s="247" t="n">
        <v>3500</v>
      </c>
      <c r="F533" s="247" t="n">
        <v>6000</v>
      </c>
      <c r="G533" s="247" t="n">
        <v>4980</v>
      </c>
      <c r="H533" s="260" t="n">
        <f aca="false">G533/F533*100</f>
        <v>83</v>
      </c>
    </row>
    <row r="534" customFormat="false" ht="12.75" hidden="false" customHeight="true" outlineLevel="0" collapsed="false">
      <c r="A534" s="276"/>
      <c r="B534" s="285"/>
      <c r="C534" s="286" t="n">
        <v>4740</v>
      </c>
      <c r="D534" s="288" t="s">
        <v>241</v>
      </c>
      <c r="E534" s="247" t="n">
        <v>2000</v>
      </c>
      <c r="F534" s="247" t="n">
        <v>3000</v>
      </c>
      <c r="G534" s="247" t="n">
        <v>1677.5</v>
      </c>
      <c r="H534" s="260" t="n">
        <f aca="false">G534/F534*100</f>
        <v>55.9166666666667</v>
      </c>
    </row>
    <row r="535" customFormat="false" ht="12.75" hidden="false" customHeight="true" outlineLevel="0" collapsed="false">
      <c r="A535" s="276"/>
      <c r="B535" s="285"/>
      <c r="C535" s="286" t="n">
        <v>4750</v>
      </c>
      <c r="D535" s="288" t="s">
        <v>265</v>
      </c>
      <c r="E535" s="292" t="n">
        <v>3000</v>
      </c>
      <c r="F535" s="292" t="n">
        <v>8439</v>
      </c>
      <c r="G535" s="292" t="n">
        <v>8438.78</v>
      </c>
      <c r="H535" s="260" t="n">
        <f aca="false">G535/F535*100</f>
        <v>99.9973930560493</v>
      </c>
    </row>
    <row r="536" customFormat="false" ht="12.75" hidden="false" customHeight="true" outlineLevel="0" collapsed="false">
      <c r="A536" s="276"/>
      <c r="B536" s="285"/>
      <c r="C536" s="286" t="n">
        <v>6060</v>
      </c>
      <c r="D536" s="293" t="s">
        <v>77</v>
      </c>
      <c r="E536" s="247" t="n">
        <v>20000</v>
      </c>
      <c r="F536" s="247" t="n">
        <v>0</v>
      </c>
      <c r="G536" s="247" t="n">
        <v>0</v>
      </c>
      <c r="H536" s="294" t="e">
        <f aca="false">G536/F536*100</f>
        <v>#DIV/0!</v>
      </c>
    </row>
    <row r="537" customFormat="false" ht="12.75" hidden="false" customHeight="true" outlineLevel="0" collapsed="false">
      <c r="A537" s="276"/>
      <c r="B537" s="285" t="s">
        <v>305</v>
      </c>
      <c r="C537" s="295"/>
      <c r="D537" s="296" t="s">
        <v>31</v>
      </c>
      <c r="E537" s="246" t="n">
        <f aca="false">SUM(E538:E546)</f>
        <v>242500</v>
      </c>
      <c r="F537" s="246" t="n">
        <f aca="false">SUM(F538:F546)</f>
        <v>300607</v>
      </c>
      <c r="G537" s="246" t="n">
        <f aca="false">SUM(G538:G546)</f>
        <v>236332.27</v>
      </c>
      <c r="H537" s="297" t="n">
        <f aca="false">G537/F537*100</f>
        <v>78.6183522007139</v>
      </c>
    </row>
    <row r="538" customFormat="false" ht="12.75" hidden="false" customHeight="true" outlineLevel="0" collapsed="false">
      <c r="A538" s="276"/>
      <c r="B538" s="298"/>
      <c r="C538" s="286" t="n">
        <v>2820</v>
      </c>
      <c r="D538" s="288" t="s">
        <v>306</v>
      </c>
      <c r="E538" s="299" t="n">
        <v>3500</v>
      </c>
      <c r="F538" s="299" t="n">
        <v>3500</v>
      </c>
      <c r="G538" s="299" t="n">
        <v>3500</v>
      </c>
      <c r="H538" s="260" t="n">
        <f aca="false">G538/F538*100</f>
        <v>100</v>
      </c>
    </row>
    <row r="539" customFormat="false" ht="12.75" hidden="false" customHeight="true" outlineLevel="0" collapsed="false">
      <c r="A539" s="276"/>
      <c r="B539" s="298"/>
      <c r="C539" s="286" t="n">
        <v>3110</v>
      </c>
      <c r="D539" s="288" t="s">
        <v>293</v>
      </c>
      <c r="E539" s="247" t="n">
        <v>158000</v>
      </c>
      <c r="F539" s="247" t="n">
        <v>247981</v>
      </c>
      <c r="G539" s="247" t="n">
        <v>190432.84</v>
      </c>
      <c r="H539" s="260" t="n">
        <f aca="false">G539/F539*100</f>
        <v>76.7933188429759</v>
      </c>
    </row>
    <row r="540" customFormat="false" ht="12.75" hidden="false" customHeight="true" outlineLevel="0" collapsed="false">
      <c r="A540" s="276"/>
      <c r="B540" s="298"/>
      <c r="C540" s="286" t="n">
        <v>4210</v>
      </c>
      <c r="D540" s="288" t="s">
        <v>216</v>
      </c>
      <c r="E540" s="247" t="n">
        <v>5690</v>
      </c>
      <c r="F540" s="247" t="n">
        <v>25316</v>
      </c>
      <c r="G540" s="247" t="n">
        <v>24734.04</v>
      </c>
      <c r="H540" s="260" t="n">
        <f aca="false">G540/F540*100</f>
        <v>97.7012166218992</v>
      </c>
    </row>
    <row r="541" customFormat="false" ht="12.75" hidden="false" customHeight="true" outlineLevel="0" collapsed="false">
      <c r="A541" s="276"/>
      <c r="B541" s="298"/>
      <c r="C541" s="286" t="n">
        <v>4260</v>
      </c>
      <c r="D541" s="288" t="s">
        <v>116</v>
      </c>
      <c r="E541" s="247" t="n">
        <v>6068</v>
      </c>
      <c r="F541" s="247" t="n">
        <v>2468</v>
      </c>
      <c r="G541" s="247" t="n">
        <v>2239.4</v>
      </c>
      <c r="H541" s="260" t="n">
        <f aca="false">G541/F541*100</f>
        <v>90.7374392220421</v>
      </c>
    </row>
    <row r="542" customFormat="false" ht="12.75" hidden="false" customHeight="true" outlineLevel="0" collapsed="false">
      <c r="A542" s="276"/>
      <c r="B542" s="298"/>
      <c r="C542" s="286" t="n">
        <v>4270</v>
      </c>
      <c r="D542" s="288" t="s">
        <v>307</v>
      </c>
      <c r="E542" s="247" t="n">
        <v>5000</v>
      </c>
      <c r="F542" s="247" t="n">
        <v>5000</v>
      </c>
      <c r="G542" s="247" t="n">
        <v>0</v>
      </c>
      <c r="H542" s="260" t="n">
        <f aca="false">G542/F542*100</f>
        <v>0</v>
      </c>
    </row>
    <row r="543" customFormat="false" ht="12.75" hidden="false" customHeight="true" outlineLevel="0" collapsed="false">
      <c r="A543" s="276"/>
      <c r="B543" s="298"/>
      <c r="C543" s="286" t="n">
        <v>4300</v>
      </c>
      <c r="D543" s="288" t="s">
        <v>41</v>
      </c>
      <c r="E543" s="247" t="n">
        <v>6242</v>
      </c>
      <c r="F543" s="247" t="n">
        <v>7503</v>
      </c>
      <c r="G543" s="247" t="n">
        <v>6886.99</v>
      </c>
      <c r="H543" s="260" t="n">
        <f aca="false">G543/F543*100</f>
        <v>91.7898174063708</v>
      </c>
    </row>
    <row r="544" customFormat="false" ht="12.75" hidden="false" customHeight="true" outlineLevel="0" collapsed="false">
      <c r="A544" s="276"/>
      <c r="B544" s="298"/>
      <c r="C544" s="286" t="n">
        <v>4430</v>
      </c>
      <c r="D544" s="288" t="s">
        <v>42</v>
      </c>
      <c r="E544" s="247" t="n">
        <v>0</v>
      </c>
      <c r="F544" s="247" t="n">
        <v>412</v>
      </c>
      <c r="G544" s="247" t="n">
        <v>412</v>
      </c>
      <c r="H544" s="260" t="n">
        <f aca="false">G544/F544*100</f>
        <v>100</v>
      </c>
    </row>
    <row r="545" customFormat="false" ht="12.75" hidden="false" customHeight="true" outlineLevel="0" collapsed="false">
      <c r="A545" s="276"/>
      <c r="B545" s="298"/>
      <c r="C545" s="286" t="n">
        <v>4750</v>
      </c>
      <c r="D545" s="288" t="s">
        <v>273</v>
      </c>
      <c r="E545" s="247" t="n">
        <v>0</v>
      </c>
      <c r="F545" s="247" t="n">
        <v>427</v>
      </c>
      <c r="G545" s="247" t="n">
        <v>427</v>
      </c>
      <c r="H545" s="260" t="n">
        <f aca="false">G545/F545*100</f>
        <v>100</v>
      </c>
    </row>
    <row r="546" customFormat="false" ht="12.75" hidden="false" customHeight="true" outlineLevel="0" collapsed="false">
      <c r="A546" s="276"/>
      <c r="B546" s="298"/>
      <c r="C546" s="286" t="n">
        <v>6050</v>
      </c>
      <c r="D546" s="288" t="s">
        <v>277</v>
      </c>
      <c r="E546" s="247" t="n">
        <v>58000</v>
      </c>
      <c r="F546" s="247" t="n">
        <v>8000</v>
      </c>
      <c r="G546" s="247" t="n">
        <v>7700</v>
      </c>
      <c r="H546" s="260" t="n">
        <f aca="false">G546/F546*100</f>
        <v>96.25</v>
      </c>
    </row>
    <row r="547" customFormat="false" ht="12.75" hidden="false" customHeight="true" outlineLevel="0" collapsed="false">
      <c r="A547" s="300" t="s">
        <v>308</v>
      </c>
      <c r="B547" s="300"/>
      <c r="C547" s="301"/>
      <c r="D547" s="302" t="s">
        <v>309</v>
      </c>
      <c r="E547" s="274" t="n">
        <f aca="false">SUM(E548)</f>
        <v>340340.3</v>
      </c>
      <c r="F547" s="274" t="n">
        <f aca="false">SUM(F548)</f>
        <v>312271.25</v>
      </c>
      <c r="G547" s="274" t="n">
        <f aca="false">SUM(G548)</f>
        <v>310147.44</v>
      </c>
      <c r="H547" s="303" t="n">
        <f aca="false">G547/F547*100</f>
        <v>99.3198829543226</v>
      </c>
    </row>
    <row r="548" customFormat="false" ht="12.75" hidden="false" customHeight="true" outlineLevel="0" collapsed="false">
      <c r="A548" s="285"/>
      <c r="B548" s="285" t="s">
        <v>310</v>
      </c>
      <c r="C548" s="286"/>
      <c r="D548" s="287" t="s">
        <v>31</v>
      </c>
      <c r="E548" s="246" t="n">
        <f aca="false">SUM(E549:E590)</f>
        <v>340340.3</v>
      </c>
      <c r="F548" s="246" t="n">
        <f aca="false">SUM(F549:F590)</f>
        <v>312271.25</v>
      </c>
      <c r="G548" s="246" t="n">
        <f aca="false">SUM(G549:G590)</f>
        <v>310147.44</v>
      </c>
      <c r="H548" s="304" t="n">
        <f aca="false">G548/F548*100</f>
        <v>99.3198829543226</v>
      </c>
    </row>
    <row r="549" customFormat="false" ht="12.75" hidden="false" customHeight="true" outlineLevel="0" collapsed="false">
      <c r="A549" s="285"/>
      <c r="B549" s="285"/>
      <c r="C549" s="286" t="n">
        <v>3119</v>
      </c>
      <c r="D549" s="305" t="s">
        <v>311</v>
      </c>
      <c r="E549" s="247" t="n">
        <v>15936.3</v>
      </c>
      <c r="F549" s="247" t="n">
        <v>9741</v>
      </c>
      <c r="G549" s="247" t="n">
        <v>9741</v>
      </c>
      <c r="H549" s="306" t="n">
        <f aca="false">G549/F549*100</f>
        <v>100</v>
      </c>
    </row>
    <row r="550" customFormat="false" ht="12.75" hidden="false" customHeight="true" outlineLevel="0" collapsed="false">
      <c r="A550" s="285"/>
      <c r="B550" s="285"/>
      <c r="C550" s="286" t="n">
        <v>4017</v>
      </c>
      <c r="D550" s="288" t="s">
        <v>312</v>
      </c>
      <c r="E550" s="247" t="n">
        <v>0</v>
      </c>
      <c r="F550" s="247" t="n">
        <v>71248.25</v>
      </c>
      <c r="G550" s="247" t="n">
        <v>71248.25</v>
      </c>
      <c r="H550" s="306" t="n">
        <f aca="false">G550/F550*100</f>
        <v>100</v>
      </c>
    </row>
    <row r="551" customFormat="false" ht="12.75" hidden="false" customHeight="true" outlineLevel="0" collapsed="false">
      <c r="A551" s="285"/>
      <c r="B551" s="285"/>
      <c r="C551" s="286" t="n">
        <v>4018</v>
      </c>
      <c r="D551" s="288" t="s">
        <v>313</v>
      </c>
      <c r="E551" s="247" t="n">
        <v>58633</v>
      </c>
      <c r="F551" s="247" t="n">
        <v>0</v>
      </c>
      <c r="G551" s="247" t="n">
        <v>0</v>
      </c>
      <c r="H551" s="306" t="e">
        <f aca="false">G551/F551*100</f>
        <v>#DIV/0!</v>
      </c>
    </row>
    <row r="552" customFormat="false" ht="12.75" hidden="false" customHeight="true" outlineLevel="0" collapsed="false">
      <c r="A552" s="285"/>
      <c r="B552" s="285"/>
      <c r="C552" s="286" t="n">
        <v>4019</v>
      </c>
      <c r="D552" s="288" t="s">
        <v>314</v>
      </c>
      <c r="E552" s="247" t="n">
        <v>3449</v>
      </c>
      <c r="F552" s="247" t="n">
        <v>4191.1</v>
      </c>
      <c r="G552" s="247" t="n">
        <v>4191.1</v>
      </c>
      <c r="H552" s="306" t="n">
        <f aca="false">G552/F552*100</f>
        <v>100</v>
      </c>
    </row>
    <row r="553" customFormat="false" ht="12.75" hidden="false" customHeight="true" outlineLevel="0" collapsed="false">
      <c r="A553" s="285"/>
      <c r="B553" s="285"/>
      <c r="C553" s="307" t="n">
        <v>4117</v>
      </c>
      <c r="D553" s="288" t="s">
        <v>219</v>
      </c>
      <c r="E553" s="247" t="n">
        <v>0</v>
      </c>
      <c r="F553" s="247" t="n">
        <v>11789.55</v>
      </c>
      <c r="G553" s="247" t="n">
        <v>11789.55</v>
      </c>
      <c r="H553" s="306" t="n">
        <f aca="false">G553/F553*100</f>
        <v>100</v>
      </c>
    </row>
    <row r="554" customFormat="false" ht="12.75" hidden="false" customHeight="true" outlineLevel="0" collapsed="false">
      <c r="A554" s="285"/>
      <c r="B554" s="285"/>
      <c r="C554" s="286" t="n">
        <v>4118</v>
      </c>
      <c r="D554" s="288" t="s">
        <v>219</v>
      </c>
      <c r="E554" s="247" t="n">
        <v>8972</v>
      </c>
      <c r="F554" s="247" t="n">
        <v>0</v>
      </c>
      <c r="G554" s="247" t="n">
        <v>0</v>
      </c>
      <c r="H554" s="306" t="e">
        <f aca="false">G554/F554*100</f>
        <v>#DIV/0!</v>
      </c>
    </row>
    <row r="555" customFormat="false" ht="12.75" hidden="false" customHeight="true" outlineLevel="0" collapsed="false">
      <c r="A555" s="285"/>
      <c r="B555" s="285"/>
      <c r="C555" s="286" t="n">
        <v>4119</v>
      </c>
      <c r="D555" s="288" t="s">
        <v>219</v>
      </c>
      <c r="E555" s="247" t="n">
        <v>527</v>
      </c>
      <c r="F555" s="247" t="n">
        <v>849.24</v>
      </c>
      <c r="G555" s="247" t="n">
        <v>849.24</v>
      </c>
      <c r="H555" s="306" t="n">
        <f aca="false">G555/F555*100</f>
        <v>100</v>
      </c>
    </row>
    <row r="556" customFormat="false" ht="12.75" hidden="false" customHeight="true" outlineLevel="0" collapsed="false">
      <c r="A556" s="285"/>
      <c r="B556" s="285"/>
      <c r="C556" s="286" t="n">
        <v>4127</v>
      </c>
      <c r="D556" s="288" t="s">
        <v>315</v>
      </c>
      <c r="E556" s="247" t="n">
        <v>0</v>
      </c>
      <c r="F556" s="247" t="n">
        <v>1624.49</v>
      </c>
      <c r="G556" s="247" t="n">
        <v>1624.49</v>
      </c>
      <c r="H556" s="306" t="n">
        <f aca="false">G556/F556*100</f>
        <v>100</v>
      </c>
    </row>
    <row r="557" customFormat="false" ht="12.75" hidden="false" customHeight="true" outlineLevel="0" collapsed="false">
      <c r="A557" s="285"/>
      <c r="B557" s="285"/>
      <c r="C557" s="286" t="n">
        <v>4128</v>
      </c>
      <c r="D557" s="288" t="s">
        <v>315</v>
      </c>
      <c r="E557" s="247" t="n">
        <v>1436</v>
      </c>
      <c r="F557" s="247" t="n">
        <v>0</v>
      </c>
      <c r="G557" s="247" t="n">
        <v>0</v>
      </c>
      <c r="H557" s="306" t="e">
        <f aca="false">G557/F557*100</f>
        <v>#DIV/0!</v>
      </c>
    </row>
    <row r="558" customFormat="false" ht="12.75" hidden="false" customHeight="true" outlineLevel="0" collapsed="false">
      <c r="A558" s="285"/>
      <c r="B558" s="285"/>
      <c r="C558" s="286" t="n">
        <v>4129</v>
      </c>
      <c r="D558" s="288" t="s">
        <v>316</v>
      </c>
      <c r="E558" s="247" t="n">
        <v>85</v>
      </c>
      <c r="F558" s="247" t="n">
        <v>117.07</v>
      </c>
      <c r="G558" s="247" t="n">
        <v>117.07</v>
      </c>
      <c r="H558" s="306" t="n">
        <f aca="false">G558/F558*100</f>
        <v>100</v>
      </c>
    </row>
    <row r="559" customFormat="false" ht="12.75" hidden="false" customHeight="true" outlineLevel="0" collapsed="false">
      <c r="A559" s="285"/>
      <c r="B559" s="285"/>
      <c r="C559" s="286" t="n">
        <v>4137</v>
      </c>
      <c r="D559" s="288" t="s">
        <v>317</v>
      </c>
      <c r="E559" s="247" t="n">
        <v>0</v>
      </c>
      <c r="F559" s="247" t="n">
        <v>339.66</v>
      </c>
      <c r="G559" s="247" t="n">
        <v>339.66</v>
      </c>
      <c r="H559" s="306" t="n">
        <f aca="false">G559/F559*100</f>
        <v>100</v>
      </c>
    </row>
    <row r="560" customFormat="false" ht="12.75" hidden="false" customHeight="true" outlineLevel="0" collapsed="false">
      <c r="A560" s="285"/>
      <c r="B560" s="285"/>
      <c r="C560" s="286" t="n">
        <v>4138</v>
      </c>
      <c r="D560" s="288" t="s">
        <v>318</v>
      </c>
      <c r="E560" s="247" t="n">
        <v>906</v>
      </c>
      <c r="F560" s="247" t="n">
        <v>0</v>
      </c>
      <c r="G560" s="247" t="n">
        <v>0</v>
      </c>
      <c r="H560" s="306" t="e">
        <f aca="false">G560/F560*100</f>
        <v>#DIV/0!</v>
      </c>
    </row>
    <row r="561" customFormat="false" ht="12.75" hidden="false" customHeight="true" outlineLevel="0" collapsed="false">
      <c r="A561" s="285"/>
      <c r="B561" s="285"/>
      <c r="C561" s="286" t="n">
        <v>4139</v>
      </c>
      <c r="D561" s="288" t="s">
        <v>319</v>
      </c>
      <c r="E561" s="247" t="n">
        <v>53</v>
      </c>
      <c r="F561" s="247" t="n">
        <v>19.98</v>
      </c>
      <c r="G561" s="247" t="n">
        <v>19.98</v>
      </c>
      <c r="H561" s="306" t="n">
        <f aca="false">G561/F561*100</f>
        <v>100</v>
      </c>
    </row>
    <row r="562" customFormat="false" ht="12.75" hidden="false" customHeight="true" outlineLevel="0" collapsed="false">
      <c r="A562" s="285"/>
      <c r="B562" s="285"/>
      <c r="C562" s="286" t="n">
        <v>4177</v>
      </c>
      <c r="D562" s="288" t="s">
        <v>320</v>
      </c>
      <c r="E562" s="247" t="n">
        <v>0</v>
      </c>
      <c r="F562" s="247" t="n">
        <v>108600.87</v>
      </c>
      <c r="G562" s="247" t="n">
        <v>108600.87</v>
      </c>
      <c r="H562" s="306" t="n">
        <f aca="false">G562/F562*100</f>
        <v>100</v>
      </c>
    </row>
    <row r="563" customFormat="false" ht="12.75" hidden="false" customHeight="true" outlineLevel="0" collapsed="false">
      <c r="A563" s="285"/>
      <c r="B563" s="285"/>
      <c r="C563" s="286" t="n">
        <v>4178</v>
      </c>
      <c r="D563" s="288" t="s">
        <v>320</v>
      </c>
      <c r="E563" s="247" t="n">
        <v>121622</v>
      </c>
      <c r="F563" s="247" t="n">
        <v>0</v>
      </c>
      <c r="G563" s="247" t="n">
        <v>0</v>
      </c>
      <c r="H563" s="306" t="e">
        <f aca="false">G563/F563*100</f>
        <v>#DIV/0!</v>
      </c>
    </row>
    <row r="564" customFormat="false" ht="12.75" hidden="false" customHeight="true" outlineLevel="0" collapsed="false">
      <c r="A564" s="285"/>
      <c r="B564" s="285"/>
      <c r="C564" s="286" t="n">
        <v>4179</v>
      </c>
      <c r="D564" s="288" t="s">
        <v>321</v>
      </c>
      <c r="E564" s="247" t="n">
        <v>19018</v>
      </c>
      <c r="F564" s="247" t="n">
        <v>18370.83</v>
      </c>
      <c r="G564" s="247" t="n">
        <v>18370.83</v>
      </c>
      <c r="H564" s="306" t="n">
        <f aca="false">G564/F564*100</f>
        <v>100</v>
      </c>
    </row>
    <row r="565" customFormat="false" ht="12.75" hidden="false" customHeight="true" outlineLevel="0" collapsed="false">
      <c r="A565" s="285"/>
      <c r="B565" s="285"/>
      <c r="C565" s="286" t="n">
        <v>4217</v>
      </c>
      <c r="D565" s="288" t="s">
        <v>322</v>
      </c>
      <c r="E565" s="247" t="n">
        <v>0</v>
      </c>
      <c r="F565" s="247" t="n">
        <v>20896.46</v>
      </c>
      <c r="G565" s="247" t="n">
        <v>19941.9</v>
      </c>
      <c r="H565" s="306" t="n">
        <f aca="false">G565/F565*100</f>
        <v>95.4319535461987</v>
      </c>
    </row>
    <row r="566" customFormat="false" ht="12.75" hidden="false" customHeight="true" outlineLevel="0" collapsed="false">
      <c r="A566" s="285"/>
      <c r="B566" s="285"/>
      <c r="C566" s="286" t="n">
        <v>4218</v>
      </c>
      <c r="D566" s="288" t="s">
        <v>322</v>
      </c>
      <c r="E566" s="247" t="n">
        <v>9776.1</v>
      </c>
      <c r="F566" s="247" t="n">
        <v>0</v>
      </c>
      <c r="G566" s="247" t="n">
        <v>0</v>
      </c>
      <c r="H566" s="306" t="e">
        <f aca="false">G566/F566*100</f>
        <v>#DIV/0!</v>
      </c>
    </row>
    <row r="567" customFormat="false" ht="12.75" hidden="false" customHeight="true" outlineLevel="0" collapsed="false">
      <c r="A567" s="285"/>
      <c r="B567" s="285"/>
      <c r="C567" s="286" t="n">
        <v>4219</v>
      </c>
      <c r="D567" s="288" t="s">
        <v>323</v>
      </c>
      <c r="E567" s="247" t="n">
        <v>1169.9</v>
      </c>
      <c r="F567" s="247" t="n">
        <v>7646.91</v>
      </c>
      <c r="G567" s="247" t="n">
        <v>7105.95</v>
      </c>
      <c r="H567" s="306" t="n">
        <f aca="false">G567/F567*100</f>
        <v>92.9257700169088</v>
      </c>
    </row>
    <row r="568" customFormat="false" ht="12.75" hidden="false" customHeight="true" outlineLevel="0" collapsed="false">
      <c r="A568" s="285"/>
      <c r="B568" s="285"/>
      <c r="C568" s="286" t="n">
        <v>4228</v>
      </c>
      <c r="D568" s="288" t="s">
        <v>324</v>
      </c>
      <c r="E568" s="247" t="n">
        <v>1133</v>
      </c>
      <c r="F568" s="247" t="n">
        <v>0</v>
      </c>
      <c r="G568" s="247" t="n">
        <v>0</v>
      </c>
      <c r="H568" s="306" t="e">
        <f aca="false">G568/F568*100</f>
        <v>#DIV/0!</v>
      </c>
    </row>
    <row r="569" customFormat="false" ht="12.75" hidden="false" customHeight="true" outlineLevel="0" collapsed="false">
      <c r="A569" s="285"/>
      <c r="B569" s="285"/>
      <c r="C569" s="286" t="n">
        <v>4229</v>
      </c>
      <c r="D569" s="288" t="s">
        <v>325</v>
      </c>
      <c r="E569" s="247" t="n">
        <v>67</v>
      </c>
      <c r="F569" s="247" t="n">
        <v>0</v>
      </c>
      <c r="G569" s="247" t="n">
        <v>0</v>
      </c>
      <c r="H569" s="306" t="e">
        <f aca="false">G569/F569*100</f>
        <v>#DIV/0!</v>
      </c>
    </row>
    <row r="570" customFormat="false" ht="12.75" hidden="false" customHeight="true" outlineLevel="0" collapsed="false">
      <c r="A570" s="285"/>
      <c r="B570" s="285"/>
      <c r="C570" s="286" t="n">
        <v>4247</v>
      </c>
      <c r="D570" s="252" t="s">
        <v>326</v>
      </c>
      <c r="E570" s="247" t="n">
        <v>0</v>
      </c>
      <c r="F570" s="247" t="n">
        <v>830.54</v>
      </c>
      <c r="G570" s="247" t="n">
        <v>830.54</v>
      </c>
      <c r="H570" s="260" t="n">
        <f aca="false">G570/F570*100</f>
        <v>100</v>
      </c>
    </row>
    <row r="571" customFormat="false" ht="12.75" hidden="false" customHeight="true" outlineLevel="0" collapsed="false">
      <c r="A571" s="285"/>
      <c r="B571" s="285"/>
      <c r="C571" s="286" t="n">
        <v>4249</v>
      </c>
      <c r="D571" s="308" t="s">
        <v>327</v>
      </c>
      <c r="E571" s="247" t="n">
        <v>0</v>
      </c>
      <c r="F571" s="247" t="n">
        <v>48.86</v>
      </c>
      <c r="G571" s="247" t="n">
        <v>48.86</v>
      </c>
      <c r="H571" s="260" t="n">
        <f aca="false">G571/F571*100</f>
        <v>100</v>
      </c>
    </row>
    <row r="572" customFormat="false" ht="12.75" hidden="false" customHeight="true" outlineLevel="0" collapsed="false">
      <c r="A572" s="285"/>
      <c r="B572" s="285"/>
      <c r="C572" s="286" t="n">
        <v>4307</v>
      </c>
      <c r="D572" s="288" t="s">
        <v>328</v>
      </c>
      <c r="E572" s="247" t="n">
        <v>0</v>
      </c>
      <c r="F572" s="247" t="n">
        <v>31322.39</v>
      </c>
      <c r="G572" s="247" t="n">
        <v>31322.39</v>
      </c>
      <c r="H572" s="260" t="n">
        <f aca="false">G572/F572*100</f>
        <v>100</v>
      </c>
    </row>
    <row r="573" customFormat="false" ht="12.75" hidden="false" customHeight="true" outlineLevel="0" collapsed="false">
      <c r="A573" s="285"/>
      <c r="B573" s="285"/>
      <c r="C573" s="286" t="n">
        <v>4308</v>
      </c>
      <c r="D573" s="288" t="s">
        <v>328</v>
      </c>
      <c r="E573" s="247" t="n">
        <v>66161.85</v>
      </c>
      <c r="F573" s="247" t="n">
        <v>0</v>
      </c>
      <c r="G573" s="247" t="n">
        <v>0</v>
      </c>
      <c r="H573" s="260" t="e">
        <f aca="false">G573/F573*100</f>
        <v>#DIV/0!</v>
      </c>
    </row>
    <row r="574" customFormat="false" ht="12.75" hidden="false" customHeight="true" outlineLevel="0" collapsed="false">
      <c r="A574" s="285"/>
      <c r="B574" s="285"/>
      <c r="C574" s="286" t="n">
        <v>4309</v>
      </c>
      <c r="D574" s="288" t="s">
        <v>329</v>
      </c>
      <c r="E574" s="247" t="n">
        <v>26548.15</v>
      </c>
      <c r="F574" s="247" t="n">
        <v>20794.33</v>
      </c>
      <c r="G574" s="247" t="n">
        <v>20774.44</v>
      </c>
      <c r="H574" s="260" t="n">
        <f aca="false">G574/F574*100</f>
        <v>99.9043489258851</v>
      </c>
    </row>
    <row r="575" customFormat="false" ht="12.75" hidden="false" customHeight="true" outlineLevel="0" collapsed="false">
      <c r="A575" s="285"/>
      <c r="B575" s="285"/>
      <c r="C575" s="286" t="n">
        <v>4357</v>
      </c>
      <c r="D575" s="288" t="s">
        <v>330</v>
      </c>
      <c r="E575" s="247" t="n">
        <v>0</v>
      </c>
      <c r="F575" s="247" t="n">
        <v>677.52</v>
      </c>
      <c r="G575" s="247" t="n">
        <v>677.52</v>
      </c>
      <c r="H575" s="260" t="n">
        <f aca="false">G575/F575*100</f>
        <v>100</v>
      </c>
    </row>
    <row r="576" customFormat="false" ht="12.75" hidden="false" customHeight="true" outlineLevel="0" collapsed="false">
      <c r="A576" s="285"/>
      <c r="B576" s="285"/>
      <c r="C576" s="286" t="n">
        <v>4358</v>
      </c>
      <c r="D576" s="288" t="s">
        <v>330</v>
      </c>
      <c r="E576" s="247" t="n">
        <v>677</v>
      </c>
      <c r="F576" s="247" t="n">
        <v>0</v>
      </c>
      <c r="G576" s="247" t="n">
        <v>0</v>
      </c>
      <c r="H576" s="260" t="e">
        <f aca="false">G576/F576*100</f>
        <v>#DIV/0!</v>
      </c>
    </row>
    <row r="577" customFormat="false" ht="12.75" hidden="false" customHeight="true" outlineLevel="0" collapsed="false">
      <c r="A577" s="285"/>
      <c r="B577" s="285"/>
      <c r="C577" s="286" t="n">
        <v>4359</v>
      </c>
      <c r="D577" s="288" t="s">
        <v>331</v>
      </c>
      <c r="E577" s="247" t="n">
        <v>40</v>
      </c>
      <c r="F577" s="247" t="n">
        <v>39.84</v>
      </c>
      <c r="G577" s="247" t="n">
        <v>39.84</v>
      </c>
      <c r="H577" s="260" t="n">
        <f aca="false">G577/F577*100</f>
        <v>100</v>
      </c>
    </row>
    <row r="578" customFormat="false" ht="12.75" hidden="false" customHeight="true" outlineLevel="0" collapsed="false">
      <c r="A578" s="285"/>
      <c r="B578" s="285"/>
      <c r="C578" s="286" t="n">
        <v>4368</v>
      </c>
      <c r="D578" s="288" t="s">
        <v>332</v>
      </c>
      <c r="E578" s="247" t="n">
        <v>944</v>
      </c>
      <c r="F578" s="247" t="n">
        <v>0</v>
      </c>
      <c r="G578" s="247" t="n">
        <v>0</v>
      </c>
      <c r="H578" s="260" t="e">
        <f aca="false">G578/F578*100</f>
        <v>#DIV/0!</v>
      </c>
    </row>
    <row r="579" customFormat="false" ht="12.75" hidden="false" customHeight="true" outlineLevel="0" collapsed="false">
      <c r="A579" s="285"/>
      <c r="B579" s="285"/>
      <c r="C579" s="286" t="n">
        <v>4369</v>
      </c>
      <c r="D579" s="288" t="s">
        <v>332</v>
      </c>
      <c r="E579" s="247" t="n">
        <v>56</v>
      </c>
      <c r="F579" s="247" t="n">
        <v>0</v>
      </c>
      <c r="G579" s="247" t="n">
        <v>0</v>
      </c>
      <c r="H579" s="260" t="e">
        <f aca="false">G579/F579*100</f>
        <v>#DIV/0!</v>
      </c>
    </row>
    <row r="580" customFormat="false" ht="12.75" hidden="false" customHeight="true" outlineLevel="0" collapsed="false">
      <c r="A580" s="285"/>
      <c r="B580" s="285"/>
      <c r="C580" s="286" t="n">
        <v>4417</v>
      </c>
      <c r="D580" s="288" t="s">
        <v>333</v>
      </c>
      <c r="E580" s="247" t="n">
        <v>0</v>
      </c>
      <c r="F580" s="247" t="n">
        <v>113.66</v>
      </c>
      <c r="G580" s="247" t="n">
        <v>113.66</v>
      </c>
      <c r="H580" s="260" t="n">
        <f aca="false">G580/F580*100</f>
        <v>100</v>
      </c>
    </row>
    <row r="581" customFormat="false" ht="12.75" hidden="false" customHeight="true" outlineLevel="0" collapsed="false">
      <c r="A581" s="285"/>
      <c r="B581" s="285"/>
      <c r="C581" s="286" t="n">
        <v>4418</v>
      </c>
      <c r="D581" s="288" t="s">
        <v>334</v>
      </c>
      <c r="E581" s="247" t="n">
        <v>1888</v>
      </c>
      <c r="F581" s="247" t="n">
        <v>0</v>
      </c>
      <c r="G581" s="247" t="n">
        <v>0</v>
      </c>
      <c r="H581" s="260" t="e">
        <f aca="false">G581/F581*100</f>
        <v>#DIV/0!</v>
      </c>
    </row>
    <row r="582" customFormat="false" ht="12.75" hidden="false" customHeight="true" outlineLevel="0" collapsed="false">
      <c r="A582" s="285"/>
      <c r="B582" s="285"/>
      <c r="C582" s="286" t="n">
        <v>4419</v>
      </c>
      <c r="D582" s="288" t="s">
        <v>335</v>
      </c>
      <c r="E582" s="247" t="n">
        <v>112</v>
      </c>
      <c r="F582" s="247" t="n">
        <v>6.7</v>
      </c>
      <c r="G582" s="247" t="n">
        <v>6.7</v>
      </c>
      <c r="H582" s="260" t="n">
        <f aca="false">G582/F582*100</f>
        <v>100</v>
      </c>
    </row>
    <row r="583" customFormat="false" ht="12.75" hidden="false" customHeight="true" outlineLevel="0" collapsed="false">
      <c r="A583" s="285"/>
      <c r="B583" s="285"/>
      <c r="C583" s="286" t="n">
        <v>4437</v>
      </c>
      <c r="D583" s="288" t="s">
        <v>336</v>
      </c>
      <c r="E583" s="247" t="n">
        <v>0</v>
      </c>
      <c r="F583" s="247" t="n">
        <v>162.44</v>
      </c>
      <c r="G583" s="247" t="n">
        <v>162.44</v>
      </c>
      <c r="H583" s="260" t="n">
        <f aca="false">G583/F583*100</f>
        <v>100</v>
      </c>
    </row>
    <row r="584" customFormat="false" ht="12.75" hidden="false" customHeight="true" outlineLevel="0" collapsed="false">
      <c r="A584" s="285"/>
      <c r="B584" s="285"/>
      <c r="C584" s="286" t="n">
        <v>4439</v>
      </c>
      <c r="D584" s="288" t="s">
        <v>337</v>
      </c>
      <c r="E584" s="247" t="n">
        <v>0</v>
      </c>
      <c r="F584" s="247" t="n">
        <v>9.56</v>
      </c>
      <c r="G584" s="247" t="n">
        <v>9.56</v>
      </c>
      <c r="H584" s="260" t="n">
        <f aca="false">G584/F584*100</f>
        <v>100</v>
      </c>
    </row>
    <row r="585" customFormat="false" ht="12.75" hidden="false" customHeight="true" outlineLevel="0" collapsed="false">
      <c r="A585" s="285"/>
      <c r="B585" s="285"/>
      <c r="C585" s="286" t="n">
        <v>4747</v>
      </c>
      <c r="D585" s="288" t="s">
        <v>241</v>
      </c>
      <c r="E585" s="247" t="n">
        <v>0</v>
      </c>
      <c r="F585" s="247" t="n">
        <v>602.9</v>
      </c>
      <c r="G585" s="247" t="n">
        <v>175.51</v>
      </c>
      <c r="H585" s="260" t="n">
        <f aca="false">G585/F585*100</f>
        <v>29.1109636755681</v>
      </c>
    </row>
    <row r="586" customFormat="false" ht="12.75" hidden="false" customHeight="true" outlineLevel="0" collapsed="false">
      <c r="A586" s="285"/>
      <c r="B586" s="285"/>
      <c r="C586" s="286" t="n">
        <v>4748</v>
      </c>
      <c r="D586" s="288" t="s">
        <v>241</v>
      </c>
      <c r="E586" s="247" t="n">
        <v>540</v>
      </c>
      <c r="F586" s="247" t="n">
        <v>0</v>
      </c>
      <c r="G586" s="247" t="n">
        <v>0</v>
      </c>
      <c r="H586" s="260" t="e">
        <f aca="false">G586/F586*100</f>
        <v>#DIV/0!</v>
      </c>
    </row>
    <row r="587" customFormat="false" ht="12.75" hidden="false" customHeight="true" outlineLevel="0" collapsed="false">
      <c r="A587" s="285"/>
      <c r="B587" s="285"/>
      <c r="C587" s="286" t="n">
        <v>4749</v>
      </c>
      <c r="D587" s="288" t="s">
        <v>241</v>
      </c>
      <c r="E587" s="247" t="n">
        <v>40</v>
      </c>
      <c r="F587" s="247" t="n">
        <v>212</v>
      </c>
      <c r="G587" s="247" t="n">
        <v>30.99</v>
      </c>
      <c r="H587" s="260" t="n">
        <f aca="false">G587/F587*100</f>
        <v>14.6179245283019</v>
      </c>
    </row>
    <row r="588" customFormat="false" ht="12.75" hidden="false" customHeight="true" outlineLevel="0" collapsed="false">
      <c r="A588" s="285"/>
      <c r="B588" s="285"/>
      <c r="C588" s="286" t="n">
        <v>4757</v>
      </c>
      <c r="D588" s="288" t="s">
        <v>338</v>
      </c>
      <c r="E588" s="247" t="n">
        <v>0</v>
      </c>
      <c r="F588" s="247" t="n">
        <v>862.84</v>
      </c>
      <c r="G588" s="247" t="n">
        <v>862.84</v>
      </c>
      <c r="H588" s="260" t="n">
        <f aca="false">G588/F588*100</f>
        <v>100</v>
      </c>
    </row>
    <row r="589" customFormat="false" ht="12.75" hidden="false" customHeight="true" outlineLevel="0" collapsed="false">
      <c r="A589" s="285"/>
      <c r="B589" s="285"/>
      <c r="C589" s="286" t="n">
        <v>4758</v>
      </c>
      <c r="D589" s="288" t="s">
        <v>338</v>
      </c>
      <c r="E589" s="247" t="n">
        <v>467.5</v>
      </c>
      <c r="F589" s="247" t="n">
        <v>0</v>
      </c>
      <c r="G589" s="247" t="n">
        <v>0</v>
      </c>
      <c r="H589" s="260" t="e">
        <f aca="false">G589/F589*100</f>
        <v>#DIV/0!</v>
      </c>
    </row>
    <row r="590" customFormat="false" ht="12.75" hidden="false" customHeight="true" outlineLevel="0" collapsed="false">
      <c r="A590" s="285"/>
      <c r="B590" s="285"/>
      <c r="C590" s="286" t="n">
        <v>4759</v>
      </c>
      <c r="D590" s="288" t="s">
        <v>339</v>
      </c>
      <c r="E590" s="247" t="n">
        <v>82.5</v>
      </c>
      <c r="F590" s="247" t="n">
        <v>1152.26</v>
      </c>
      <c r="G590" s="247" t="n">
        <v>1152.26</v>
      </c>
      <c r="H590" s="260" t="n">
        <f aca="false">G590/F590*100</f>
        <v>100</v>
      </c>
    </row>
    <row r="591" customFormat="false" ht="12.75" hidden="false" customHeight="true" outlineLevel="0" collapsed="false">
      <c r="A591" s="300" t="s">
        <v>340</v>
      </c>
      <c r="B591" s="300"/>
      <c r="C591" s="301"/>
      <c r="D591" s="302" t="s">
        <v>341</v>
      </c>
      <c r="E591" s="274" t="n">
        <f aca="false">SUM(E592,E600)</f>
        <v>56430</v>
      </c>
      <c r="F591" s="274" t="n">
        <f aca="false">SUM(F592,F600)</f>
        <v>244012</v>
      </c>
      <c r="G591" s="274" t="n">
        <f aca="false">SUM(G592,G600)</f>
        <v>233924.32</v>
      </c>
      <c r="H591" s="275" t="n">
        <f aca="false">G591/F591*100</f>
        <v>95.8659082340213</v>
      </c>
    </row>
    <row r="592" customFormat="false" ht="12.75" hidden="false" customHeight="true" outlineLevel="0" collapsed="false">
      <c r="A592" s="309"/>
      <c r="B592" s="285" t="s">
        <v>342</v>
      </c>
      <c r="C592" s="310"/>
      <c r="D592" s="311" t="s">
        <v>343</v>
      </c>
      <c r="E592" s="312" t="n">
        <f aca="false">SUM(E593:E599)</f>
        <v>56430</v>
      </c>
      <c r="F592" s="312" t="n">
        <f aca="false">SUM(F593:F599)</f>
        <v>44612</v>
      </c>
      <c r="G592" s="312" t="n">
        <f aca="false">SUM(G593:G599)</f>
        <v>44326.34</v>
      </c>
      <c r="H592" s="313" t="n">
        <f aca="false">G592/F592*100</f>
        <v>99.3596790101318</v>
      </c>
    </row>
    <row r="593" customFormat="false" ht="12.75" hidden="false" customHeight="true" outlineLevel="0" collapsed="false">
      <c r="A593" s="309"/>
      <c r="B593" s="314"/>
      <c r="C593" s="286" t="n">
        <v>4110</v>
      </c>
      <c r="D593" s="288" t="s">
        <v>214</v>
      </c>
      <c r="E593" s="247" t="n">
        <v>370</v>
      </c>
      <c r="F593" s="247" t="n">
        <v>370</v>
      </c>
      <c r="G593" s="247" t="n">
        <v>328.81</v>
      </c>
      <c r="H593" s="315" t="n">
        <f aca="false">G593/F593*100</f>
        <v>88.8675675675676</v>
      </c>
    </row>
    <row r="594" customFormat="false" ht="12.75" hidden="false" customHeight="true" outlineLevel="0" collapsed="false">
      <c r="A594" s="309"/>
      <c r="B594" s="314"/>
      <c r="C594" s="286" t="n">
        <v>4120</v>
      </c>
      <c r="D594" s="288" t="s">
        <v>35</v>
      </c>
      <c r="E594" s="247" t="n">
        <v>60</v>
      </c>
      <c r="F594" s="247" t="n">
        <v>60</v>
      </c>
      <c r="G594" s="247" t="n">
        <v>53.04</v>
      </c>
      <c r="H594" s="315" t="n">
        <f aca="false">G594/F594*100</f>
        <v>88.4</v>
      </c>
    </row>
    <row r="595" customFormat="false" ht="12.75" hidden="false" customHeight="true" outlineLevel="0" collapsed="false">
      <c r="A595" s="309"/>
      <c r="B595" s="314"/>
      <c r="C595" s="316" t="n">
        <v>4170</v>
      </c>
      <c r="D595" s="317" t="s">
        <v>191</v>
      </c>
      <c r="E595" s="318" t="n">
        <v>12000</v>
      </c>
      <c r="F595" s="299" t="n">
        <v>8900</v>
      </c>
      <c r="G595" s="319" t="n">
        <v>8864.65</v>
      </c>
      <c r="H595" s="320" t="n">
        <f aca="false">G595/F595*100</f>
        <v>99.602808988764</v>
      </c>
    </row>
    <row r="596" customFormat="false" ht="12.75" hidden="false" customHeight="true" outlineLevel="0" collapsed="false">
      <c r="A596" s="309"/>
      <c r="B596" s="314"/>
      <c r="C596" s="316" t="n">
        <v>4210</v>
      </c>
      <c r="D596" s="317" t="s">
        <v>39</v>
      </c>
      <c r="E596" s="318" t="n">
        <v>0</v>
      </c>
      <c r="F596" s="299" t="n">
        <v>2781</v>
      </c>
      <c r="G596" s="319" t="n">
        <v>2780.16</v>
      </c>
      <c r="H596" s="320" t="n">
        <f aca="false">G596/F596*100</f>
        <v>99.9697950377562</v>
      </c>
    </row>
    <row r="597" customFormat="false" ht="12.75" hidden="false" customHeight="true" outlineLevel="0" collapsed="false">
      <c r="A597" s="309"/>
      <c r="B597" s="314"/>
      <c r="C597" s="286" t="n">
        <v>4300</v>
      </c>
      <c r="D597" s="288" t="s">
        <v>41</v>
      </c>
      <c r="E597" s="321" t="n">
        <v>44000</v>
      </c>
      <c r="F597" s="247" t="n">
        <v>29990</v>
      </c>
      <c r="G597" s="248" t="n">
        <v>29983.68</v>
      </c>
      <c r="H597" s="260" t="n">
        <f aca="false">G597/F597*100</f>
        <v>99.9789263087696</v>
      </c>
    </row>
    <row r="598" customFormat="false" ht="12.75" hidden="false" customHeight="true" outlineLevel="0" collapsed="false">
      <c r="A598" s="309"/>
      <c r="B598" s="314"/>
      <c r="C598" s="286" t="n">
        <v>4360</v>
      </c>
      <c r="D598" s="288" t="s">
        <v>332</v>
      </c>
      <c r="E598" s="321" t="n">
        <v>0</v>
      </c>
      <c r="F598" s="247" t="n">
        <v>700</v>
      </c>
      <c r="G598" s="248" t="n">
        <v>505</v>
      </c>
      <c r="H598" s="260" t="n">
        <f aca="false">G598/F598*100</f>
        <v>72.1428571428571</v>
      </c>
    </row>
    <row r="599" customFormat="false" ht="12.75" hidden="false" customHeight="true" outlineLevel="0" collapsed="false">
      <c r="A599" s="309"/>
      <c r="B599" s="314"/>
      <c r="C599" s="286" t="n">
        <v>4430</v>
      </c>
      <c r="D599" s="288" t="s">
        <v>42</v>
      </c>
      <c r="E599" s="321" t="n">
        <v>0</v>
      </c>
      <c r="F599" s="247" t="n">
        <v>1811</v>
      </c>
      <c r="G599" s="248" t="n">
        <v>1811</v>
      </c>
      <c r="H599" s="260" t="n">
        <f aca="false">G599/F599*100</f>
        <v>100</v>
      </c>
    </row>
    <row r="600" customFormat="false" ht="12.75" hidden="false" customHeight="true" outlineLevel="0" collapsed="false">
      <c r="A600" s="309"/>
      <c r="B600" s="285" t="s">
        <v>344</v>
      </c>
      <c r="C600" s="295"/>
      <c r="D600" s="287" t="s">
        <v>345</v>
      </c>
      <c r="E600" s="322" t="n">
        <f aca="false">SUM(E601:E602)</f>
        <v>0</v>
      </c>
      <c r="F600" s="246" t="n">
        <f aca="false">SUM(F601:F602)</f>
        <v>199400</v>
      </c>
      <c r="G600" s="323" t="n">
        <f aca="false">SUM(G601:G602)</f>
        <v>189597.98</v>
      </c>
      <c r="H600" s="262" t="n">
        <f aca="false">G600/F600*100</f>
        <v>95.0842427281846</v>
      </c>
    </row>
    <row r="601" customFormat="false" ht="12.75" hidden="false" customHeight="true" outlineLevel="0" collapsed="false">
      <c r="A601" s="309"/>
      <c r="B601" s="314"/>
      <c r="C601" s="324" t="n">
        <v>3240</v>
      </c>
      <c r="D601" s="288" t="s">
        <v>256</v>
      </c>
      <c r="E601" s="321" t="n">
        <v>0</v>
      </c>
      <c r="F601" s="247" t="n">
        <v>171450</v>
      </c>
      <c r="G601" s="248" t="n">
        <v>171450</v>
      </c>
      <c r="H601" s="260" t="n">
        <f aca="false">G601/F601*100</f>
        <v>100</v>
      </c>
    </row>
    <row r="602" customFormat="false" ht="12.75" hidden="false" customHeight="true" outlineLevel="0" collapsed="false">
      <c r="A602" s="309"/>
      <c r="B602" s="314"/>
      <c r="C602" s="325" t="n">
        <v>3260</v>
      </c>
      <c r="D602" s="291" t="s">
        <v>346</v>
      </c>
      <c r="E602" s="321" t="n">
        <v>0</v>
      </c>
      <c r="F602" s="247" t="n">
        <v>27950</v>
      </c>
      <c r="G602" s="248" t="n">
        <v>18147.98</v>
      </c>
      <c r="H602" s="260" t="n">
        <f aca="false">G602/F602*100</f>
        <v>64.9301610017889</v>
      </c>
    </row>
    <row r="603" customFormat="false" ht="12.75" hidden="false" customHeight="true" outlineLevel="0" collapsed="false">
      <c r="A603" s="300" t="s">
        <v>347</v>
      </c>
      <c r="B603" s="300" t="s">
        <v>347</v>
      </c>
      <c r="C603" s="326"/>
      <c r="D603" s="302" t="s">
        <v>348</v>
      </c>
      <c r="E603" s="274" t="n">
        <f aca="false">SUM(E604,E627,E632,E658,E678,E683,E681)</f>
        <v>4322916</v>
      </c>
      <c r="F603" s="327" t="n">
        <f aca="false">SUM(F604,F627,F632,F658,F678,F683,F681)</f>
        <v>4058558.72</v>
      </c>
      <c r="G603" s="274" t="n">
        <f aca="false">SUM(G604,G627,G632,G658,G678,G683,G681)</f>
        <v>3896498.85</v>
      </c>
      <c r="H603" s="275" t="n">
        <f aca="false">G603/F603*100</f>
        <v>96.0069600767043</v>
      </c>
    </row>
    <row r="604" customFormat="false" ht="12.75" hidden="false" customHeight="true" outlineLevel="0" collapsed="false">
      <c r="A604" s="328"/>
      <c r="B604" s="285" t="s">
        <v>349</v>
      </c>
      <c r="C604" s="295"/>
      <c r="D604" s="287" t="s">
        <v>350</v>
      </c>
      <c r="E604" s="322" t="n">
        <f aca="false">SUM(E605:E626)</f>
        <v>388828</v>
      </c>
      <c r="F604" s="246" t="n">
        <f aca="false">SUM(F605:F626)</f>
        <v>338697.43</v>
      </c>
      <c r="G604" s="323" t="n">
        <f aca="false">SUM(G605:G626)</f>
        <v>315027.21</v>
      </c>
      <c r="H604" s="262" t="n">
        <f aca="false">G604/F604*100</f>
        <v>93.0113966320914</v>
      </c>
    </row>
    <row r="605" customFormat="false" ht="12.75" hidden="false" customHeight="true" outlineLevel="0" collapsed="false">
      <c r="A605" s="328"/>
      <c r="B605" s="285"/>
      <c r="C605" s="286" t="n">
        <v>3020</v>
      </c>
      <c r="D605" s="288" t="s">
        <v>201</v>
      </c>
      <c r="E605" s="321" t="n">
        <v>200</v>
      </c>
      <c r="F605" s="247" t="n">
        <v>328.69</v>
      </c>
      <c r="G605" s="248" t="n">
        <v>328.69</v>
      </c>
      <c r="H605" s="260" t="n">
        <f aca="false">G605/F605*100</f>
        <v>100</v>
      </c>
    </row>
    <row r="606" customFormat="false" ht="12.75" hidden="false" customHeight="true" outlineLevel="0" collapsed="false">
      <c r="A606" s="328"/>
      <c r="B606" s="285"/>
      <c r="C606" s="286" t="n">
        <v>4010</v>
      </c>
      <c r="D606" s="288" t="s">
        <v>202</v>
      </c>
      <c r="E606" s="321" t="n">
        <v>50633</v>
      </c>
      <c r="F606" s="247" t="n">
        <v>51376.22</v>
      </c>
      <c r="G606" s="248" t="n">
        <v>51376.22</v>
      </c>
      <c r="H606" s="260" t="n">
        <f aca="false">G606/F606*100</f>
        <v>100</v>
      </c>
    </row>
    <row r="607" customFormat="false" ht="12.75" hidden="false" customHeight="true" outlineLevel="0" collapsed="false">
      <c r="A607" s="328"/>
      <c r="B607" s="285"/>
      <c r="C607" s="286" t="n">
        <v>4040</v>
      </c>
      <c r="D607" s="288" t="s">
        <v>188</v>
      </c>
      <c r="E607" s="321" t="n">
        <v>4139</v>
      </c>
      <c r="F607" s="247" t="n">
        <v>2506.38</v>
      </c>
      <c r="G607" s="248" t="n">
        <v>2506.38</v>
      </c>
      <c r="H607" s="260" t="n">
        <f aca="false">G607/F607*100</f>
        <v>100</v>
      </c>
    </row>
    <row r="608" customFormat="false" ht="12.75" hidden="false" customHeight="true" outlineLevel="0" collapsed="false">
      <c r="A608" s="328"/>
      <c r="B608" s="285"/>
      <c r="C608" s="286" t="n">
        <v>4110</v>
      </c>
      <c r="D608" s="288" t="s">
        <v>351</v>
      </c>
      <c r="E608" s="321" t="n">
        <v>8640</v>
      </c>
      <c r="F608" s="247" t="n">
        <v>8460.16</v>
      </c>
      <c r="G608" s="248" t="n">
        <v>8460.16</v>
      </c>
      <c r="H608" s="260" t="n">
        <f aca="false">G608/F608*100</f>
        <v>100</v>
      </c>
    </row>
    <row r="609" customFormat="false" ht="12.75" hidden="false" customHeight="true" outlineLevel="0" collapsed="false">
      <c r="A609" s="328"/>
      <c r="B609" s="285"/>
      <c r="C609" s="286" t="n">
        <v>4120</v>
      </c>
      <c r="D609" s="288" t="s">
        <v>35</v>
      </c>
      <c r="E609" s="321" t="n">
        <v>1294</v>
      </c>
      <c r="F609" s="247" t="n">
        <v>1340.75</v>
      </c>
      <c r="G609" s="248" t="n">
        <v>1340.75</v>
      </c>
      <c r="H609" s="260" t="n">
        <f aca="false">G609/F609*100</f>
        <v>100</v>
      </c>
    </row>
    <row r="610" customFormat="false" ht="12.75" hidden="false" customHeight="true" outlineLevel="0" collapsed="false">
      <c r="A610" s="328"/>
      <c r="B610" s="285"/>
      <c r="C610" s="286" t="n">
        <v>4210</v>
      </c>
      <c r="D610" s="288" t="s">
        <v>216</v>
      </c>
      <c r="E610" s="321" t="n">
        <v>7210</v>
      </c>
      <c r="F610" s="247" t="n">
        <v>5892.12</v>
      </c>
      <c r="G610" s="248" t="n">
        <v>5892.12</v>
      </c>
      <c r="H610" s="260" t="n">
        <f aca="false">G610/F610*100</f>
        <v>100</v>
      </c>
    </row>
    <row r="611" customFormat="false" ht="12.75" hidden="false" customHeight="true" outlineLevel="0" collapsed="false">
      <c r="A611" s="328"/>
      <c r="B611" s="285"/>
      <c r="C611" s="286" t="n">
        <v>4260</v>
      </c>
      <c r="D611" s="288" t="s">
        <v>116</v>
      </c>
      <c r="E611" s="321" t="n">
        <v>36524</v>
      </c>
      <c r="F611" s="247" t="n">
        <v>30191.43</v>
      </c>
      <c r="G611" s="248" t="n">
        <v>30191.43</v>
      </c>
      <c r="H611" s="260" t="n">
        <f aca="false">G611/F611*100</f>
        <v>100</v>
      </c>
    </row>
    <row r="612" customFormat="false" ht="12.75" hidden="false" customHeight="true" outlineLevel="0" collapsed="false">
      <c r="A612" s="328"/>
      <c r="B612" s="285"/>
      <c r="C612" s="286" t="n">
        <v>4270</v>
      </c>
      <c r="D612" s="288" t="s">
        <v>56</v>
      </c>
      <c r="E612" s="321" t="n">
        <v>300</v>
      </c>
      <c r="F612" s="247" t="n">
        <v>0</v>
      </c>
      <c r="G612" s="248" t="n">
        <v>0</v>
      </c>
      <c r="H612" s="260" t="e">
        <f aca="false">G612/F612*100</f>
        <v>#DIV/0!</v>
      </c>
    </row>
    <row r="613" customFormat="false" ht="12.75" hidden="false" customHeight="true" outlineLevel="0" collapsed="false">
      <c r="A613" s="328"/>
      <c r="B613" s="285"/>
      <c r="C613" s="286" t="n">
        <v>4280</v>
      </c>
      <c r="D613" s="288" t="s">
        <v>206</v>
      </c>
      <c r="E613" s="321" t="n">
        <v>400</v>
      </c>
      <c r="F613" s="247" t="n">
        <v>0</v>
      </c>
      <c r="G613" s="248" t="n">
        <v>0</v>
      </c>
      <c r="H613" s="260" t="e">
        <f aca="false">G613/F613*100</f>
        <v>#DIV/0!</v>
      </c>
    </row>
    <row r="614" customFormat="false" ht="12.75" hidden="false" customHeight="true" outlineLevel="0" collapsed="false">
      <c r="A614" s="328"/>
      <c r="B614" s="285"/>
      <c r="C614" s="286" t="n">
        <v>4300</v>
      </c>
      <c r="D614" s="288" t="s">
        <v>41</v>
      </c>
      <c r="E614" s="321" t="n">
        <v>252781</v>
      </c>
      <c r="F614" s="247" t="n">
        <v>219680.2</v>
      </c>
      <c r="G614" s="248" t="n">
        <v>196010.87</v>
      </c>
      <c r="H614" s="260" t="n">
        <f aca="false">G614/F614*100</f>
        <v>89.225551506235</v>
      </c>
    </row>
    <row r="615" customFormat="false" ht="12.75" hidden="false" customHeight="true" outlineLevel="0" collapsed="false">
      <c r="A615" s="328"/>
      <c r="B615" s="285"/>
      <c r="C615" s="286" t="n">
        <v>4350</v>
      </c>
      <c r="D615" s="288" t="s">
        <v>152</v>
      </c>
      <c r="E615" s="321" t="n">
        <v>840</v>
      </c>
      <c r="F615" s="247" t="n">
        <v>84.18</v>
      </c>
      <c r="G615" s="248" t="n">
        <v>84.18</v>
      </c>
      <c r="H615" s="260" t="n">
        <f aca="false">G615/F615*100</f>
        <v>100</v>
      </c>
    </row>
    <row r="616" customFormat="false" ht="12.75" hidden="false" customHeight="true" outlineLevel="0" collapsed="false">
      <c r="A616" s="328"/>
      <c r="B616" s="285"/>
      <c r="C616" s="286" t="n">
        <v>4360</v>
      </c>
      <c r="D616" s="288" t="s">
        <v>352</v>
      </c>
      <c r="E616" s="321" t="n">
        <v>948</v>
      </c>
      <c r="F616" s="247" t="n">
        <v>553.4</v>
      </c>
      <c r="G616" s="248" t="n">
        <v>553.4</v>
      </c>
      <c r="H616" s="260" t="n">
        <f aca="false">G616/F616*100</f>
        <v>100</v>
      </c>
    </row>
    <row r="617" customFormat="false" ht="12.75" hidden="false" customHeight="true" outlineLevel="0" collapsed="false">
      <c r="A617" s="328"/>
      <c r="B617" s="285"/>
      <c r="C617" s="286" t="n">
        <v>4370</v>
      </c>
      <c r="D617" s="288" t="s">
        <v>353</v>
      </c>
      <c r="E617" s="321" t="n">
        <v>279</v>
      </c>
      <c r="F617" s="247" t="n">
        <v>804.13</v>
      </c>
      <c r="G617" s="248" t="n">
        <v>804.13</v>
      </c>
      <c r="H617" s="260" t="n">
        <f aca="false">G617/F617*100</f>
        <v>100</v>
      </c>
    </row>
    <row r="618" customFormat="false" ht="12.75" hidden="false" customHeight="true" outlineLevel="0" collapsed="false">
      <c r="A618" s="328"/>
      <c r="B618" s="285"/>
      <c r="C618" s="286" t="n">
        <v>4410</v>
      </c>
      <c r="D618" s="288" t="s">
        <v>74</v>
      </c>
      <c r="E618" s="321" t="n">
        <v>100</v>
      </c>
      <c r="F618" s="247" t="n">
        <v>0</v>
      </c>
      <c r="G618" s="248" t="n">
        <v>0</v>
      </c>
      <c r="H618" s="260" t="e">
        <f aca="false">G618/F618*100</f>
        <v>#DIV/0!</v>
      </c>
    </row>
    <row r="619" customFormat="false" ht="12.75" hidden="false" customHeight="true" outlineLevel="0" collapsed="false">
      <c r="A619" s="328"/>
      <c r="B619" s="285"/>
      <c r="C619" s="286" t="n">
        <v>4430</v>
      </c>
      <c r="D619" s="288" t="s">
        <v>42</v>
      </c>
      <c r="E619" s="321" t="n">
        <v>1000</v>
      </c>
      <c r="F619" s="247" t="n">
        <v>4602.32</v>
      </c>
      <c r="G619" s="248" t="n">
        <v>4602.32</v>
      </c>
      <c r="H619" s="260" t="n">
        <f aca="false">G619/F619*100</f>
        <v>100</v>
      </c>
    </row>
    <row r="620" customFormat="false" ht="12.75" hidden="false" customHeight="true" outlineLevel="0" collapsed="false">
      <c r="A620" s="328"/>
      <c r="B620" s="285"/>
      <c r="C620" s="286" t="n">
        <v>4440</v>
      </c>
      <c r="D620" s="288" t="s">
        <v>194</v>
      </c>
      <c r="E620" s="321" t="n">
        <v>2000</v>
      </c>
      <c r="F620" s="247" t="n">
        <v>2096</v>
      </c>
      <c r="G620" s="248" t="n">
        <v>2096</v>
      </c>
      <c r="H620" s="260" t="n">
        <f aca="false">G620/F620*100</f>
        <v>100</v>
      </c>
    </row>
    <row r="621" customFormat="false" ht="12.75" hidden="false" customHeight="true" outlineLevel="0" collapsed="false">
      <c r="A621" s="328"/>
      <c r="B621" s="285"/>
      <c r="C621" s="286" t="n">
        <v>4530</v>
      </c>
      <c r="D621" s="288" t="s">
        <v>158</v>
      </c>
      <c r="E621" s="321" t="n">
        <v>0</v>
      </c>
      <c r="F621" s="247" t="n">
        <v>2479</v>
      </c>
      <c r="G621" s="248" t="n">
        <v>2479</v>
      </c>
      <c r="H621" s="260" t="n">
        <f aca="false">G621/F621*100</f>
        <v>100</v>
      </c>
    </row>
    <row r="622" customFormat="false" ht="12.75" hidden="false" customHeight="true" outlineLevel="0" collapsed="false">
      <c r="A622" s="328"/>
      <c r="B622" s="285"/>
      <c r="C622" s="286" t="n">
        <v>4610</v>
      </c>
      <c r="D622" s="288" t="s">
        <v>211</v>
      </c>
      <c r="E622" s="321" t="n">
        <v>2000</v>
      </c>
      <c r="F622" s="247" t="n">
        <v>1579.79</v>
      </c>
      <c r="G622" s="248" t="n">
        <v>1579.79</v>
      </c>
      <c r="H622" s="260" t="n">
        <f aca="false">G622/F622*100</f>
        <v>100</v>
      </c>
    </row>
    <row r="623" customFormat="false" ht="12.75" hidden="false" customHeight="true" outlineLevel="0" collapsed="false">
      <c r="A623" s="328"/>
      <c r="B623" s="285"/>
      <c r="C623" s="286" t="n">
        <v>4700</v>
      </c>
      <c r="D623" s="288" t="s">
        <v>354</v>
      </c>
      <c r="E623" s="321" t="n">
        <v>700</v>
      </c>
      <c r="F623" s="247" t="n">
        <v>0</v>
      </c>
      <c r="G623" s="248" t="n">
        <v>0</v>
      </c>
      <c r="H623" s="260" t="e">
        <f aca="false">G623/F623*100</f>
        <v>#DIV/0!</v>
      </c>
    </row>
    <row r="624" customFormat="false" ht="12.75" hidden="false" customHeight="true" outlineLevel="0" collapsed="false">
      <c r="A624" s="328"/>
      <c r="B624" s="285"/>
      <c r="C624" s="286" t="n">
        <v>4740</v>
      </c>
      <c r="D624" s="288" t="s">
        <v>222</v>
      </c>
      <c r="E624" s="321" t="n">
        <v>190</v>
      </c>
      <c r="F624" s="247" t="n">
        <v>421.96</v>
      </c>
      <c r="G624" s="248" t="n">
        <v>421.96</v>
      </c>
      <c r="H624" s="260" t="n">
        <f aca="false">G624/F624*100</f>
        <v>100</v>
      </c>
    </row>
    <row r="625" customFormat="false" ht="12.75" hidden="false" customHeight="true" outlineLevel="0" collapsed="false">
      <c r="A625" s="328"/>
      <c r="B625" s="285"/>
      <c r="C625" s="286" t="n">
        <v>4750</v>
      </c>
      <c r="D625" s="288" t="s">
        <v>265</v>
      </c>
      <c r="E625" s="321" t="n">
        <v>650</v>
      </c>
      <c r="F625" s="247" t="n">
        <v>895.7</v>
      </c>
      <c r="G625" s="248" t="n">
        <v>895.7</v>
      </c>
      <c r="H625" s="260" t="n">
        <f aca="false">G625/F625*100</f>
        <v>100</v>
      </c>
    </row>
    <row r="626" customFormat="false" ht="12.75" hidden="false" customHeight="true" outlineLevel="0" collapsed="false">
      <c r="A626" s="328"/>
      <c r="B626" s="285"/>
      <c r="C626" s="286" t="n">
        <v>6050</v>
      </c>
      <c r="D626" s="288" t="s">
        <v>77</v>
      </c>
      <c r="E626" s="247" t="n">
        <v>18000</v>
      </c>
      <c r="F626" s="329" t="n">
        <v>5405</v>
      </c>
      <c r="G626" s="247" t="n">
        <v>5404.11</v>
      </c>
      <c r="H626" s="260" t="n">
        <f aca="false">G626/F626*100</f>
        <v>99.9835337650324</v>
      </c>
    </row>
    <row r="627" customFormat="false" ht="12.75" hidden="false" customHeight="true" outlineLevel="0" collapsed="false">
      <c r="A627" s="328"/>
      <c r="B627" s="330" t="s">
        <v>355</v>
      </c>
      <c r="C627" s="295"/>
      <c r="D627" s="331" t="s">
        <v>356</v>
      </c>
      <c r="E627" s="332" t="n">
        <f aca="false">SUM(E628:E631)</f>
        <v>122000</v>
      </c>
      <c r="F627" s="333" t="n">
        <f aca="false">SUM(F628:F631)</f>
        <v>118751.57</v>
      </c>
      <c r="G627" s="334" t="n">
        <f aca="false">SUM(G628:G631)</f>
        <v>108979.02</v>
      </c>
      <c r="H627" s="262" t="n">
        <f aca="false">G627/F627*100</f>
        <v>91.7705930119492</v>
      </c>
    </row>
    <row r="628" customFormat="false" ht="12.75" hidden="false" customHeight="true" outlineLevel="0" collapsed="false">
      <c r="A628" s="328"/>
      <c r="B628" s="335"/>
      <c r="C628" s="286" t="n">
        <v>4210</v>
      </c>
      <c r="D628" s="288" t="s">
        <v>39</v>
      </c>
      <c r="E628" s="321" t="n">
        <v>0</v>
      </c>
      <c r="F628" s="247" t="n">
        <v>8959.5</v>
      </c>
      <c r="G628" s="248" t="n">
        <v>7476.95</v>
      </c>
      <c r="H628" s="260" t="n">
        <f aca="false">G628/F628*100</f>
        <v>83.4527596406049</v>
      </c>
    </row>
    <row r="629" customFormat="false" ht="12.75" hidden="false" customHeight="true" outlineLevel="0" collapsed="false">
      <c r="A629" s="328"/>
      <c r="B629" s="335"/>
      <c r="C629" s="286" t="n">
        <v>4300</v>
      </c>
      <c r="D629" s="288" t="s">
        <v>41</v>
      </c>
      <c r="E629" s="321" t="n">
        <v>80000</v>
      </c>
      <c r="F629" s="247" t="n">
        <v>67751.57</v>
      </c>
      <c r="G629" s="248" t="n">
        <v>59461.57</v>
      </c>
      <c r="H629" s="260" t="n">
        <f aca="false">G629/F629*100</f>
        <v>87.7641211856788</v>
      </c>
    </row>
    <row r="630" customFormat="false" ht="12.75" hidden="false" customHeight="true" outlineLevel="0" collapsed="false">
      <c r="A630" s="328"/>
      <c r="B630" s="335"/>
      <c r="C630" s="286" t="n">
        <v>4740</v>
      </c>
      <c r="D630" s="288" t="s">
        <v>357</v>
      </c>
      <c r="E630" s="321" t="n">
        <v>0</v>
      </c>
      <c r="F630" s="247" t="n">
        <v>40.5</v>
      </c>
      <c r="G630" s="248" t="n">
        <v>40.5</v>
      </c>
      <c r="H630" s="260" t="n">
        <f aca="false">G630/F630*100</f>
        <v>100</v>
      </c>
    </row>
    <row r="631" customFormat="false" ht="12.75" hidden="false" customHeight="true" outlineLevel="0" collapsed="false">
      <c r="A631" s="328"/>
      <c r="B631" s="335"/>
      <c r="C631" s="286" t="n">
        <v>6010</v>
      </c>
      <c r="D631" s="288" t="s">
        <v>358</v>
      </c>
      <c r="E631" s="321" t="n">
        <v>42000</v>
      </c>
      <c r="F631" s="247" t="n">
        <v>42000</v>
      </c>
      <c r="G631" s="248" t="n">
        <v>42000</v>
      </c>
      <c r="H631" s="260" t="n">
        <f aca="false">G631/F631*100</f>
        <v>100</v>
      </c>
    </row>
    <row r="632" customFormat="false" ht="12.75" hidden="false" customHeight="true" outlineLevel="0" collapsed="false">
      <c r="A632" s="328"/>
      <c r="B632" s="285" t="s">
        <v>359</v>
      </c>
      <c r="C632" s="295"/>
      <c r="D632" s="287" t="s">
        <v>360</v>
      </c>
      <c r="E632" s="312" t="n">
        <f aca="false">SUM(E633:E657)</f>
        <v>762806</v>
      </c>
      <c r="F632" s="336" t="n">
        <f aca="false">SUM(F633:F657)</f>
        <v>733416.28</v>
      </c>
      <c r="G632" s="246" t="n">
        <f aca="false">SUM(G633:G657)</f>
        <v>729643.15</v>
      </c>
      <c r="H632" s="262" t="n">
        <f aca="false">G632/F632*100</f>
        <v>99.4855404627778</v>
      </c>
    </row>
    <row r="633" customFormat="false" ht="12.75" hidden="false" customHeight="true" outlineLevel="0" collapsed="false">
      <c r="A633" s="328"/>
      <c r="B633" s="285"/>
      <c r="C633" s="286" t="n">
        <v>3020</v>
      </c>
      <c r="D633" s="288" t="s">
        <v>201</v>
      </c>
      <c r="E633" s="321" t="n">
        <v>2060</v>
      </c>
      <c r="F633" s="247" t="n">
        <v>3842</v>
      </c>
      <c r="G633" s="248" t="n">
        <v>3841.38</v>
      </c>
      <c r="H633" s="260" t="n">
        <f aca="false">G633/F633*100</f>
        <v>99.9838625715773</v>
      </c>
    </row>
    <row r="634" customFormat="false" ht="12.75" hidden="false" customHeight="true" outlineLevel="0" collapsed="false">
      <c r="A634" s="328"/>
      <c r="B634" s="285"/>
      <c r="C634" s="286" t="n">
        <v>4010</v>
      </c>
      <c r="D634" s="288" t="s">
        <v>202</v>
      </c>
      <c r="E634" s="321" t="n">
        <v>367805</v>
      </c>
      <c r="F634" s="247" t="n">
        <v>402775.28</v>
      </c>
      <c r="G634" s="248" t="n">
        <v>401444.69</v>
      </c>
      <c r="H634" s="260" t="n">
        <f aca="false">G634/F634*100</f>
        <v>99.6696445720303</v>
      </c>
    </row>
    <row r="635" customFormat="false" ht="12.75" hidden="false" customHeight="true" outlineLevel="0" collapsed="false">
      <c r="A635" s="328"/>
      <c r="B635" s="285"/>
      <c r="C635" s="286" t="n">
        <v>4040</v>
      </c>
      <c r="D635" s="288" t="s">
        <v>188</v>
      </c>
      <c r="E635" s="321" t="n">
        <v>29756</v>
      </c>
      <c r="F635" s="247" t="n">
        <v>20039</v>
      </c>
      <c r="G635" s="248" t="n">
        <v>20038.15</v>
      </c>
      <c r="H635" s="260" t="n">
        <f aca="false">G635/F635*100</f>
        <v>99.9957582713708</v>
      </c>
    </row>
    <row r="636" customFormat="false" ht="12.75" hidden="false" customHeight="true" outlineLevel="0" collapsed="false">
      <c r="A636" s="328"/>
      <c r="B636" s="285"/>
      <c r="C636" s="286" t="n">
        <v>4110</v>
      </c>
      <c r="D636" s="288" t="s">
        <v>351</v>
      </c>
      <c r="E636" s="321" t="n">
        <v>62631</v>
      </c>
      <c r="F636" s="247" t="n">
        <v>60402</v>
      </c>
      <c r="G636" s="248" t="n">
        <v>60402</v>
      </c>
      <c r="H636" s="260" t="n">
        <f aca="false">G636/F636*100</f>
        <v>100</v>
      </c>
    </row>
    <row r="637" customFormat="false" ht="12.75" hidden="false" customHeight="true" outlineLevel="0" collapsed="false">
      <c r="A637" s="328"/>
      <c r="B637" s="285"/>
      <c r="C637" s="286" t="n">
        <v>4120</v>
      </c>
      <c r="D637" s="288" t="s">
        <v>35</v>
      </c>
      <c r="E637" s="321" t="n">
        <v>9306</v>
      </c>
      <c r="F637" s="247" t="n">
        <v>9635</v>
      </c>
      <c r="G637" s="248" t="n">
        <v>9634.27</v>
      </c>
      <c r="H637" s="260" t="n">
        <f aca="false">G637/F637*100</f>
        <v>99.9924234561495</v>
      </c>
    </row>
    <row r="638" customFormat="false" ht="12.75" hidden="false" customHeight="true" outlineLevel="0" collapsed="false">
      <c r="A638" s="328"/>
      <c r="B638" s="285"/>
      <c r="C638" s="286" t="n">
        <v>4140</v>
      </c>
      <c r="D638" s="288" t="s">
        <v>361</v>
      </c>
      <c r="E638" s="321" t="n">
        <v>1000</v>
      </c>
      <c r="F638" s="247" t="n">
        <v>0</v>
      </c>
      <c r="G638" s="248" t="n">
        <v>0</v>
      </c>
      <c r="H638" s="260" t="e">
        <f aca="false">G638/F638*100</f>
        <v>#DIV/0!</v>
      </c>
    </row>
    <row r="639" customFormat="false" ht="12.75" hidden="false" customHeight="true" outlineLevel="0" collapsed="false">
      <c r="A639" s="328"/>
      <c r="B639" s="285"/>
      <c r="C639" s="286" t="n">
        <v>4170</v>
      </c>
      <c r="D639" s="288" t="s">
        <v>37</v>
      </c>
      <c r="E639" s="321" t="n">
        <v>0</v>
      </c>
      <c r="F639" s="247" t="n">
        <v>3164</v>
      </c>
      <c r="G639" s="248" t="n">
        <v>3163.67</v>
      </c>
      <c r="H639" s="260" t="n">
        <f aca="false">G639/F639*100</f>
        <v>99.9895701643489</v>
      </c>
    </row>
    <row r="640" customFormat="false" ht="12.75" hidden="false" customHeight="true" outlineLevel="0" collapsed="false">
      <c r="A640" s="328"/>
      <c r="B640" s="285"/>
      <c r="C640" s="286" t="n">
        <v>4210</v>
      </c>
      <c r="D640" s="288" t="s">
        <v>216</v>
      </c>
      <c r="E640" s="321" t="n">
        <v>120104</v>
      </c>
      <c r="F640" s="247" t="n">
        <v>124688</v>
      </c>
      <c r="G640" s="248" t="n">
        <v>124687.22</v>
      </c>
      <c r="H640" s="260" t="n">
        <f aca="false">G640/F640*100</f>
        <v>99.9993744385988</v>
      </c>
    </row>
    <row r="641" customFormat="false" ht="12.75" hidden="false" customHeight="true" outlineLevel="0" collapsed="false">
      <c r="A641" s="328"/>
      <c r="B641" s="285"/>
      <c r="C641" s="286" t="n">
        <v>4220</v>
      </c>
      <c r="D641" s="288" t="s">
        <v>70</v>
      </c>
      <c r="E641" s="321" t="n">
        <v>0</v>
      </c>
      <c r="F641" s="247" t="n">
        <v>575</v>
      </c>
      <c r="G641" s="248" t="n">
        <v>574.15</v>
      </c>
      <c r="H641" s="260" t="n">
        <f aca="false">G641/F641*100</f>
        <v>99.8521739130435</v>
      </c>
    </row>
    <row r="642" customFormat="false" ht="12.75" hidden="false" customHeight="true" outlineLevel="0" collapsed="false">
      <c r="A642" s="328"/>
      <c r="B642" s="285"/>
      <c r="C642" s="286" t="n">
        <v>4260</v>
      </c>
      <c r="D642" s="288" t="s">
        <v>116</v>
      </c>
      <c r="E642" s="321" t="n">
        <v>9476</v>
      </c>
      <c r="F642" s="247" t="n">
        <v>15957</v>
      </c>
      <c r="G642" s="248" t="n">
        <v>15957</v>
      </c>
      <c r="H642" s="260" t="n">
        <f aca="false">G642/F642*100</f>
        <v>100</v>
      </c>
    </row>
    <row r="643" customFormat="false" ht="12.75" hidden="false" customHeight="true" outlineLevel="0" collapsed="false">
      <c r="A643" s="328"/>
      <c r="B643" s="285"/>
      <c r="C643" s="286" t="n">
        <v>4270</v>
      </c>
      <c r="D643" s="288" t="s">
        <v>56</v>
      </c>
      <c r="E643" s="321" t="n">
        <v>4000</v>
      </c>
      <c r="F643" s="247" t="n">
        <v>918</v>
      </c>
      <c r="G643" s="248" t="n">
        <v>917.05</v>
      </c>
      <c r="H643" s="260" t="n">
        <f aca="false">G643/F643*100</f>
        <v>99.89651416122</v>
      </c>
    </row>
    <row r="644" customFormat="false" ht="12.75" hidden="false" customHeight="true" outlineLevel="0" collapsed="false">
      <c r="A644" s="328"/>
      <c r="B644" s="285"/>
      <c r="C644" s="286" t="n">
        <v>4280</v>
      </c>
      <c r="D644" s="288" t="s">
        <v>206</v>
      </c>
      <c r="E644" s="321" t="n">
        <v>500</v>
      </c>
      <c r="F644" s="247" t="n">
        <v>1839</v>
      </c>
      <c r="G644" s="248" t="n">
        <v>1839</v>
      </c>
      <c r="H644" s="260" t="n">
        <f aca="false">G644/F644*100</f>
        <v>100</v>
      </c>
    </row>
    <row r="645" customFormat="false" ht="12.75" hidden="false" customHeight="true" outlineLevel="0" collapsed="false">
      <c r="A645" s="328"/>
      <c r="B645" s="285"/>
      <c r="C645" s="286" t="n">
        <v>4300</v>
      </c>
      <c r="D645" s="288" t="s">
        <v>41</v>
      </c>
      <c r="E645" s="321" t="n">
        <v>124824</v>
      </c>
      <c r="F645" s="247" t="n">
        <v>33495</v>
      </c>
      <c r="G645" s="248" t="n">
        <v>33494.8</v>
      </c>
      <c r="H645" s="260" t="n">
        <f aca="false">G645/F645*100</f>
        <v>99.9994028959546</v>
      </c>
    </row>
    <row r="646" customFormat="false" ht="12.75" hidden="false" customHeight="true" outlineLevel="0" collapsed="false">
      <c r="A646" s="328"/>
      <c r="B646" s="285"/>
      <c r="C646" s="286" t="n">
        <v>4350</v>
      </c>
      <c r="D646" s="288" t="s">
        <v>152</v>
      </c>
      <c r="E646" s="321" t="n">
        <v>309</v>
      </c>
      <c r="F646" s="247" t="n">
        <v>342</v>
      </c>
      <c r="G646" s="248" t="n">
        <v>341.6</v>
      </c>
      <c r="H646" s="260" t="n">
        <f aca="false">G646/F646*100</f>
        <v>99.8830409356725</v>
      </c>
    </row>
    <row r="647" customFormat="false" ht="12.75" hidden="false" customHeight="true" outlineLevel="0" collapsed="false">
      <c r="A647" s="328"/>
      <c r="B647" s="285"/>
      <c r="C647" s="286" t="n">
        <v>4360</v>
      </c>
      <c r="D647" s="288" t="s">
        <v>352</v>
      </c>
      <c r="E647" s="321" t="n">
        <v>2060</v>
      </c>
      <c r="F647" s="247" t="n">
        <v>2727</v>
      </c>
      <c r="G647" s="248" t="n">
        <v>2726.22</v>
      </c>
      <c r="H647" s="260" t="n">
        <f aca="false">G647/F647*100</f>
        <v>99.971397139714</v>
      </c>
    </row>
    <row r="648" customFormat="false" ht="12.75" hidden="false" customHeight="true" outlineLevel="0" collapsed="false">
      <c r="A648" s="328"/>
      <c r="B648" s="285"/>
      <c r="C648" s="286" t="n">
        <v>4370</v>
      </c>
      <c r="D648" s="288" t="s">
        <v>353</v>
      </c>
      <c r="E648" s="321" t="n">
        <v>1545</v>
      </c>
      <c r="F648" s="247" t="n">
        <v>2297</v>
      </c>
      <c r="G648" s="248" t="n">
        <v>2296.3</v>
      </c>
      <c r="H648" s="260" t="n">
        <f aca="false">G648/F648*100</f>
        <v>99.9695254680018</v>
      </c>
    </row>
    <row r="649" customFormat="false" ht="12.75" hidden="false" customHeight="true" outlineLevel="0" collapsed="false">
      <c r="A649" s="328"/>
      <c r="B649" s="285"/>
      <c r="C649" s="286" t="n">
        <v>4410</v>
      </c>
      <c r="D649" s="288" t="s">
        <v>74</v>
      </c>
      <c r="E649" s="321" t="n">
        <v>1030</v>
      </c>
      <c r="F649" s="247" t="n">
        <v>495</v>
      </c>
      <c r="G649" s="248" t="n">
        <v>494.86</v>
      </c>
      <c r="H649" s="260" t="n">
        <f aca="false">G649/F649*100</f>
        <v>99.9717171717172</v>
      </c>
    </row>
    <row r="650" customFormat="false" ht="12.75" hidden="false" customHeight="true" outlineLevel="0" collapsed="false">
      <c r="A650" s="328"/>
      <c r="B650" s="285"/>
      <c r="C650" s="286" t="n">
        <v>4430</v>
      </c>
      <c r="D650" s="288" t="s">
        <v>42</v>
      </c>
      <c r="E650" s="321" t="n">
        <v>6000</v>
      </c>
      <c r="F650" s="247" t="n">
        <v>6608</v>
      </c>
      <c r="G650" s="248" t="n">
        <v>4175.21</v>
      </c>
      <c r="H650" s="260" t="n">
        <f aca="false">G650/F650*100</f>
        <v>63.1841707021792</v>
      </c>
    </row>
    <row r="651" customFormat="false" ht="12.75" hidden="false" customHeight="true" outlineLevel="0" collapsed="false">
      <c r="A651" s="328"/>
      <c r="B651" s="285"/>
      <c r="C651" s="286" t="n">
        <v>4440</v>
      </c>
      <c r="D651" s="288" t="s">
        <v>194</v>
      </c>
      <c r="E651" s="321" t="n">
        <v>13500</v>
      </c>
      <c r="F651" s="247" t="n">
        <v>17531</v>
      </c>
      <c r="G651" s="248" t="n">
        <v>17531</v>
      </c>
      <c r="H651" s="260" t="n">
        <f aca="false">G651/F651*100</f>
        <v>100</v>
      </c>
    </row>
    <row r="652" customFormat="false" ht="12.75" hidden="false" customHeight="true" outlineLevel="0" collapsed="false">
      <c r="A652" s="328"/>
      <c r="B652" s="285"/>
      <c r="C652" s="286" t="n">
        <v>4530</v>
      </c>
      <c r="D652" s="288" t="s">
        <v>158</v>
      </c>
      <c r="E652" s="321" t="n">
        <v>0</v>
      </c>
      <c r="F652" s="247" t="n">
        <v>8092</v>
      </c>
      <c r="G652" s="248" t="n">
        <v>8092</v>
      </c>
      <c r="H652" s="260" t="n">
        <f aca="false">G652/F652*100</f>
        <v>100</v>
      </c>
    </row>
    <row r="653" customFormat="false" ht="12.75" hidden="false" customHeight="true" outlineLevel="0" collapsed="false">
      <c r="A653" s="328"/>
      <c r="B653" s="285"/>
      <c r="C653" s="286" t="n">
        <v>4610</v>
      </c>
      <c r="D653" s="288" t="s">
        <v>211</v>
      </c>
      <c r="E653" s="321" t="n">
        <v>4000</v>
      </c>
      <c r="F653" s="247" t="n">
        <v>7311</v>
      </c>
      <c r="G653" s="248" t="n">
        <v>7310.13</v>
      </c>
      <c r="H653" s="260" t="n">
        <f aca="false">G653/F653*100</f>
        <v>99.9881001231022</v>
      </c>
    </row>
    <row r="654" customFormat="false" ht="12.75" hidden="false" customHeight="true" outlineLevel="0" collapsed="false">
      <c r="A654" s="328"/>
      <c r="B654" s="285"/>
      <c r="C654" s="286" t="n">
        <v>4700</v>
      </c>
      <c r="D654" s="288" t="s">
        <v>354</v>
      </c>
      <c r="E654" s="321" t="n">
        <v>1500</v>
      </c>
      <c r="F654" s="247" t="n">
        <v>2267</v>
      </c>
      <c r="G654" s="248" t="n">
        <v>2267</v>
      </c>
      <c r="H654" s="260" t="n">
        <f aca="false">G654/F654*100</f>
        <v>100</v>
      </c>
    </row>
    <row r="655" customFormat="false" ht="12.75" hidden="false" customHeight="true" outlineLevel="0" collapsed="false">
      <c r="A655" s="328"/>
      <c r="B655" s="285"/>
      <c r="C655" s="286" t="n">
        <v>4740</v>
      </c>
      <c r="D655" s="288" t="s">
        <v>241</v>
      </c>
      <c r="E655" s="321" t="n">
        <v>700</v>
      </c>
      <c r="F655" s="247" t="n">
        <v>597</v>
      </c>
      <c r="G655" s="248" t="n">
        <v>596.25</v>
      </c>
      <c r="H655" s="260" t="n">
        <f aca="false">G655/F655*100</f>
        <v>99.8743718592965</v>
      </c>
    </row>
    <row r="656" customFormat="false" ht="12.75" hidden="false" customHeight="true" outlineLevel="0" collapsed="false">
      <c r="A656" s="328"/>
      <c r="B656" s="285"/>
      <c r="C656" s="286" t="n">
        <v>4750</v>
      </c>
      <c r="D656" s="288" t="s">
        <v>265</v>
      </c>
      <c r="E656" s="321" t="n">
        <v>700</v>
      </c>
      <c r="F656" s="247" t="n">
        <v>920</v>
      </c>
      <c r="G656" s="248" t="n">
        <v>919.2</v>
      </c>
      <c r="H656" s="260" t="n">
        <f aca="false">G656/F656*100</f>
        <v>99.9130434782609</v>
      </c>
    </row>
    <row r="657" customFormat="false" ht="12.75" hidden="false" customHeight="true" outlineLevel="0" collapsed="false">
      <c r="A657" s="328"/>
      <c r="B657" s="285"/>
      <c r="C657" s="286" t="n">
        <v>6060</v>
      </c>
      <c r="D657" s="288" t="s">
        <v>78</v>
      </c>
      <c r="E657" s="321" t="n">
        <v>0</v>
      </c>
      <c r="F657" s="247" t="n">
        <v>6900</v>
      </c>
      <c r="G657" s="248" t="n">
        <v>6900</v>
      </c>
      <c r="H657" s="260" t="n">
        <f aca="false">G657/F657*100</f>
        <v>100</v>
      </c>
    </row>
    <row r="658" customFormat="false" ht="12.75" hidden="false" customHeight="true" outlineLevel="0" collapsed="false">
      <c r="A658" s="328"/>
      <c r="B658" s="285" t="s">
        <v>362</v>
      </c>
      <c r="C658" s="295"/>
      <c r="D658" s="287" t="s">
        <v>363</v>
      </c>
      <c r="E658" s="246" t="n">
        <f aca="false">SUM(E659:E677)</f>
        <v>258317</v>
      </c>
      <c r="F658" s="336" t="n">
        <f aca="false">SUM(F659:F677)</f>
        <v>284517</v>
      </c>
      <c r="G658" s="246" t="n">
        <f aca="false">SUM(G659:G677)</f>
        <v>284517</v>
      </c>
      <c r="H658" s="262" t="n">
        <f aca="false">G658/F658*100</f>
        <v>100</v>
      </c>
    </row>
    <row r="659" customFormat="false" ht="12.75" hidden="false" customHeight="true" outlineLevel="0" collapsed="false">
      <c r="A659" s="328"/>
      <c r="B659" s="285"/>
      <c r="C659" s="286" t="n">
        <v>3020</v>
      </c>
      <c r="D659" s="288" t="s">
        <v>201</v>
      </c>
      <c r="E659" s="321" t="n">
        <v>200</v>
      </c>
      <c r="F659" s="247" t="n">
        <v>2092.18</v>
      </c>
      <c r="G659" s="248" t="n">
        <v>2092.18</v>
      </c>
      <c r="H659" s="260" t="n">
        <f aca="false">G659/F659*100</f>
        <v>100</v>
      </c>
    </row>
    <row r="660" customFormat="false" ht="12.75" hidden="false" customHeight="true" outlineLevel="0" collapsed="false">
      <c r="A660" s="328"/>
      <c r="B660" s="285"/>
      <c r="C660" s="286" t="n">
        <v>4010</v>
      </c>
      <c r="D660" s="288" t="s">
        <v>202</v>
      </c>
      <c r="E660" s="321" t="n">
        <v>126023</v>
      </c>
      <c r="F660" s="247" t="n">
        <v>123816.95</v>
      </c>
      <c r="G660" s="248" t="n">
        <v>123816.95</v>
      </c>
      <c r="H660" s="260" t="n">
        <f aca="false">G660/F660*100</f>
        <v>100</v>
      </c>
    </row>
    <row r="661" customFormat="false" ht="12.75" hidden="false" customHeight="true" outlineLevel="0" collapsed="false">
      <c r="A661" s="328"/>
      <c r="B661" s="285"/>
      <c r="C661" s="286" t="n">
        <v>4040</v>
      </c>
      <c r="D661" s="288" t="s">
        <v>188</v>
      </c>
      <c r="E661" s="321" t="n">
        <v>10300</v>
      </c>
      <c r="F661" s="247" t="n">
        <v>5975.82</v>
      </c>
      <c r="G661" s="248" t="n">
        <v>5975.82</v>
      </c>
      <c r="H661" s="260" t="n">
        <f aca="false">G661/F661*100</f>
        <v>100</v>
      </c>
    </row>
    <row r="662" customFormat="false" ht="12.75" hidden="false" customHeight="true" outlineLevel="0" collapsed="false">
      <c r="A662" s="328"/>
      <c r="B662" s="285"/>
      <c r="C662" s="286" t="n">
        <v>4110</v>
      </c>
      <c r="D662" s="288" t="s">
        <v>351</v>
      </c>
      <c r="E662" s="321" t="n">
        <v>21501</v>
      </c>
      <c r="F662" s="247" t="n">
        <v>19816.36</v>
      </c>
      <c r="G662" s="248" t="n">
        <v>19816.36</v>
      </c>
      <c r="H662" s="260" t="n">
        <f aca="false">G662/F662*100</f>
        <v>100</v>
      </c>
    </row>
    <row r="663" customFormat="false" ht="12.75" hidden="false" customHeight="true" outlineLevel="0" collapsed="false">
      <c r="A663" s="328"/>
      <c r="B663" s="285"/>
      <c r="C663" s="286" t="n">
        <v>4120</v>
      </c>
      <c r="D663" s="288" t="s">
        <v>35</v>
      </c>
      <c r="E663" s="321" t="n">
        <v>3222</v>
      </c>
      <c r="F663" s="247" t="n">
        <v>2474.39</v>
      </c>
      <c r="G663" s="248" t="n">
        <v>2474.39</v>
      </c>
      <c r="H663" s="260" t="n">
        <f aca="false">G663/F663*100</f>
        <v>100</v>
      </c>
    </row>
    <row r="664" customFormat="false" ht="12.75" hidden="false" customHeight="true" outlineLevel="0" collapsed="false">
      <c r="A664" s="328"/>
      <c r="B664" s="285"/>
      <c r="C664" s="286" t="n">
        <v>4210</v>
      </c>
      <c r="D664" s="288" t="s">
        <v>216</v>
      </c>
      <c r="E664" s="321" t="n">
        <v>59985</v>
      </c>
      <c r="F664" s="247" t="n">
        <v>84968.36</v>
      </c>
      <c r="G664" s="248" t="n">
        <v>84968.36</v>
      </c>
      <c r="H664" s="260" t="n">
        <f aca="false">G664/F664*100</f>
        <v>100</v>
      </c>
    </row>
    <row r="665" customFormat="false" ht="12.75" hidden="false" customHeight="true" outlineLevel="0" collapsed="false">
      <c r="A665" s="328"/>
      <c r="B665" s="285"/>
      <c r="C665" s="286" t="n">
        <v>4260</v>
      </c>
      <c r="D665" s="288" t="s">
        <v>116</v>
      </c>
      <c r="E665" s="321" t="n">
        <v>5686</v>
      </c>
      <c r="F665" s="247" t="n">
        <v>8162.16</v>
      </c>
      <c r="G665" s="248" t="n">
        <v>8162.16</v>
      </c>
      <c r="H665" s="260" t="n">
        <f aca="false">G665/F665*100</f>
        <v>100</v>
      </c>
    </row>
    <row r="666" customFormat="false" ht="12.75" hidden="false" customHeight="true" outlineLevel="0" collapsed="false">
      <c r="A666" s="328"/>
      <c r="B666" s="285"/>
      <c r="C666" s="286" t="n">
        <v>4270</v>
      </c>
      <c r="D666" s="288" t="s">
        <v>56</v>
      </c>
      <c r="E666" s="321" t="n">
        <v>0</v>
      </c>
      <c r="F666" s="247" t="n">
        <v>844.95</v>
      </c>
      <c r="G666" s="248" t="n">
        <v>844.95</v>
      </c>
      <c r="H666" s="260" t="n">
        <f aca="false">G666/F666*100</f>
        <v>100</v>
      </c>
    </row>
    <row r="667" customFormat="false" ht="12.75" hidden="false" customHeight="true" outlineLevel="0" collapsed="false">
      <c r="A667" s="328"/>
      <c r="B667" s="285"/>
      <c r="C667" s="286" t="n">
        <v>4280</v>
      </c>
      <c r="D667" s="288" t="s">
        <v>206</v>
      </c>
      <c r="E667" s="321" t="n">
        <v>500</v>
      </c>
      <c r="F667" s="247" t="n">
        <v>538</v>
      </c>
      <c r="G667" s="248" t="n">
        <v>538</v>
      </c>
      <c r="H667" s="260" t="n">
        <f aca="false">G667/F667*100</f>
        <v>100</v>
      </c>
    </row>
    <row r="668" customFormat="false" ht="12.75" hidden="false" customHeight="true" outlineLevel="0" collapsed="false">
      <c r="A668" s="328"/>
      <c r="B668" s="285"/>
      <c r="C668" s="286" t="n">
        <v>4300</v>
      </c>
      <c r="D668" s="288" t="s">
        <v>41</v>
      </c>
      <c r="E668" s="321" t="n">
        <v>23296</v>
      </c>
      <c r="F668" s="247" t="n">
        <v>23314.98</v>
      </c>
      <c r="G668" s="248" t="n">
        <v>23314.98</v>
      </c>
      <c r="H668" s="260" t="n">
        <f aca="false">G668/F668*100</f>
        <v>100</v>
      </c>
    </row>
    <row r="669" customFormat="false" ht="12.75" hidden="false" customHeight="true" outlineLevel="0" collapsed="false">
      <c r="A669" s="328"/>
      <c r="B669" s="285"/>
      <c r="C669" s="286" t="n">
        <v>4350</v>
      </c>
      <c r="D669" s="288" t="s">
        <v>152</v>
      </c>
      <c r="E669" s="321" t="n">
        <v>515</v>
      </c>
      <c r="F669" s="247" t="n">
        <v>0</v>
      </c>
      <c r="G669" s="248" t="n">
        <v>0</v>
      </c>
      <c r="H669" s="260" t="e">
        <f aca="false">G669/F669*100</f>
        <v>#DIV/0!</v>
      </c>
    </row>
    <row r="670" customFormat="false" ht="12.75" hidden="false" customHeight="true" outlineLevel="0" collapsed="false">
      <c r="A670" s="328"/>
      <c r="B670" s="285"/>
      <c r="C670" s="286" t="n">
        <v>4360</v>
      </c>
      <c r="D670" s="288" t="s">
        <v>352</v>
      </c>
      <c r="E670" s="321" t="n">
        <v>515</v>
      </c>
      <c r="F670" s="247" t="n">
        <v>742.56</v>
      </c>
      <c r="G670" s="248" t="n">
        <v>742.56</v>
      </c>
      <c r="H670" s="260" t="n">
        <f aca="false">G670/F670*100</f>
        <v>100</v>
      </c>
    </row>
    <row r="671" customFormat="false" ht="12.75" hidden="false" customHeight="true" outlineLevel="0" collapsed="false">
      <c r="A671" s="328"/>
      <c r="B671" s="285"/>
      <c r="C671" s="286" t="n">
        <v>4370</v>
      </c>
      <c r="D671" s="288" t="s">
        <v>353</v>
      </c>
      <c r="E671" s="321" t="n">
        <v>412</v>
      </c>
      <c r="F671" s="247" t="n">
        <v>197.25</v>
      </c>
      <c r="G671" s="248" t="n">
        <v>197.25</v>
      </c>
      <c r="H671" s="260" t="n">
        <f aca="false">G671/F671*100</f>
        <v>100</v>
      </c>
    </row>
    <row r="672" customFormat="false" ht="12.75" hidden="false" customHeight="true" outlineLevel="0" collapsed="false">
      <c r="A672" s="328"/>
      <c r="B672" s="285"/>
      <c r="C672" s="286" t="n">
        <v>4410</v>
      </c>
      <c r="D672" s="288" t="s">
        <v>74</v>
      </c>
      <c r="E672" s="321" t="n">
        <v>200</v>
      </c>
      <c r="F672" s="247" t="n">
        <v>53.7</v>
      </c>
      <c r="G672" s="248" t="n">
        <v>53.7</v>
      </c>
      <c r="H672" s="260" t="n">
        <f aca="false">G672/F672*100</f>
        <v>100</v>
      </c>
    </row>
    <row r="673" customFormat="false" ht="12.75" hidden="false" customHeight="true" outlineLevel="0" collapsed="false">
      <c r="A673" s="328"/>
      <c r="B673" s="285"/>
      <c r="C673" s="286" t="n">
        <v>4430</v>
      </c>
      <c r="D673" s="288" t="s">
        <v>42</v>
      </c>
      <c r="E673" s="321" t="n">
        <v>462</v>
      </c>
      <c r="F673" s="247" t="n">
        <v>728.34</v>
      </c>
      <c r="G673" s="248" t="n">
        <v>728.34</v>
      </c>
      <c r="H673" s="260" t="n">
        <f aca="false">G673/F673*100</f>
        <v>100</v>
      </c>
    </row>
    <row r="674" customFormat="false" ht="12.75" hidden="false" customHeight="true" outlineLevel="0" collapsed="false">
      <c r="A674" s="328"/>
      <c r="B674" s="285"/>
      <c r="C674" s="286" t="n">
        <v>4440</v>
      </c>
      <c r="D674" s="288" t="s">
        <v>194</v>
      </c>
      <c r="E674" s="321" t="n">
        <v>5500</v>
      </c>
      <c r="F674" s="247" t="n">
        <v>5761</v>
      </c>
      <c r="G674" s="248" t="n">
        <v>5761</v>
      </c>
      <c r="H674" s="260" t="n">
        <f aca="false">G674/F674*100</f>
        <v>100</v>
      </c>
    </row>
    <row r="675" customFormat="false" ht="12.75" hidden="false" customHeight="true" outlineLevel="0" collapsed="false">
      <c r="A675" s="328"/>
      <c r="B675" s="285"/>
      <c r="C675" s="286" t="n">
        <v>4530</v>
      </c>
      <c r="D675" s="288" t="s">
        <v>158</v>
      </c>
      <c r="E675" s="321" t="n">
        <v>0</v>
      </c>
      <c r="F675" s="247" t="n">
        <v>4713</v>
      </c>
      <c r="G675" s="248" t="n">
        <v>4713</v>
      </c>
      <c r="H675" s="260" t="n">
        <f aca="false">G675/F675*100</f>
        <v>100</v>
      </c>
    </row>
    <row r="676" customFormat="false" ht="12.75" hidden="false" customHeight="true" outlineLevel="0" collapsed="false">
      <c r="A676" s="328"/>
      <c r="B676" s="285"/>
      <c r="C676" s="286" t="n">
        <v>4610</v>
      </c>
      <c r="D676" s="288" t="s">
        <v>211</v>
      </c>
      <c r="E676" s="321" t="n">
        <v>0</v>
      </c>
      <c r="F676" s="247" t="n">
        <v>47</v>
      </c>
      <c r="G676" s="248" t="n">
        <v>47</v>
      </c>
      <c r="H676" s="260" t="n">
        <f aca="false">G676/F676*100</f>
        <v>100</v>
      </c>
    </row>
    <row r="677" customFormat="false" ht="12.75" hidden="false" customHeight="true" outlineLevel="0" collapsed="false">
      <c r="A677" s="328"/>
      <c r="B677" s="285"/>
      <c r="C677" s="286" t="n">
        <v>4700</v>
      </c>
      <c r="D677" s="288" t="s">
        <v>354</v>
      </c>
      <c r="E677" s="247" t="n">
        <v>0</v>
      </c>
      <c r="F677" s="337" t="n">
        <v>270</v>
      </c>
      <c r="G677" s="247" t="n">
        <v>270</v>
      </c>
      <c r="H677" s="260" t="n">
        <f aca="false">G677/F677*100</f>
        <v>100</v>
      </c>
    </row>
    <row r="678" customFormat="false" ht="12.75" hidden="false" customHeight="true" outlineLevel="0" collapsed="false">
      <c r="A678" s="328"/>
      <c r="B678" s="285" t="s">
        <v>364</v>
      </c>
      <c r="C678" s="295"/>
      <c r="D678" s="287" t="s">
        <v>365</v>
      </c>
      <c r="E678" s="246" t="n">
        <f aca="false">SUM(E679,E680)</f>
        <v>616000</v>
      </c>
      <c r="F678" s="246" t="n">
        <f aca="false">SUM(F679,F680)</f>
        <v>566000</v>
      </c>
      <c r="G678" s="246" t="n">
        <f aca="false">SUM(G679,G680)</f>
        <v>565631.61</v>
      </c>
      <c r="H678" s="262" t="n">
        <f aca="false">G678/F678*100</f>
        <v>99.9349134275619</v>
      </c>
    </row>
    <row r="679" customFormat="false" ht="12.75" hidden="false" customHeight="true" outlineLevel="0" collapsed="false">
      <c r="A679" s="328"/>
      <c r="B679" s="285"/>
      <c r="C679" s="286" t="n">
        <v>4260</v>
      </c>
      <c r="D679" s="288" t="s">
        <v>116</v>
      </c>
      <c r="E679" s="247" t="n">
        <v>374000</v>
      </c>
      <c r="F679" s="247" t="n">
        <v>285679</v>
      </c>
      <c r="G679" s="247" t="n">
        <v>285311.08</v>
      </c>
      <c r="H679" s="260" t="n">
        <f aca="false">G679/F679*100</f>
        <v>99.8712120946937</v>
      </c>
    </row>
    <row r="680" customFormat="false" ht="12.75" hidden="false" customHeight="true" outlineLevel="0" collapsed="false">
      <c r="A680" s="328"/>
      <c r="B680" s="285"/>
      <c r="C680" s="286" t="n">
        <v>4270</v>
      </c>
      <c r="D680" s="288" t="s">
        <v>56</v>
      </c>
      <c r="E680" s="247" t="n">
        <v>242000</v>
      </c>
      <c r="F680" s="247" t="n">
        <v>280321</v>
      </c>
      <c r="G680" s="247" t="n">
        <v>280320.53</v>
      </c>
      <c r="H680" s="260" t="n">
        <f aca="false">G680/F680*100</f>
        <v>99.999832335073</v>
      </c>
    </row>
    <row r="681" customFormat="false" ht="12.75" hidden="false" customHeight="true" outlineLevel="0" collapsed="false">
      <c r="A681" s="328"/>
      <c r="B681" s="330" t="s">
        <v>366</v>
      </c>
      <c r="C681" s="295"/>
      <c r="D681" s="338" t="s">
        <v>367</v>
      </c>
      <c r="E681" s="246" t="n">
        <f aca="false">SUM(E682)</f>
        <v>0</v>
      </c>
      <c r="F681" s="312" t="n">
        <f aca="false">SUM(F682)</f>
        <v>0</v>
      </c>
      <c r="G681" s="246" t="n">
        <f aca="false">SUM(G682)</f>
        <v>0</v>
      </c>
      <c r="H681" s="260" t="e">
        <f aca="false">G681/F681*100</f>
        <v>#DIV/0!</v>
      </c>
    </row>
    <row r="682" customFormat="false" ht="12.75" hidden="false" customHeight="true" outlineLevel="0" collapsed="false">
      <c r="A682" s="328"/>
      <c r="B682" s="330"/>
      <c r="C682" s="286" t="n">
        <v>4210</v>
      </c>
      <c r="D682" s="288" t="s">
        <v>39</v>
      </c>
      <c r="E682" s="247" t="n">
        <v>0</v>
      </c>
      <c r="F682" s="292" t="n">
        <v>0</v>
      </c>
      <c r="G682" s="247" t="n">
        <v>0</v>
      </c>
      <c r="H682" s="260" t="e">
        <f aca="false">G682/F682*100</f>
        <v>#DIV/0!</v>
      </c>
    </row>
    <row r="683" customFormat="false" ht="12.75" hidden="false" customHeight="true" outlineLevel="0" collapsed="false">
      <c r="A683" s="328"/>
      <c r="B683" s="285" t="s">
        <v>368</v>
      </c>
      <c r="C683" s="295"/>
      <c r="D683" s="287" t="s">
        <v>369</v>
      </c>
      <c r="E683" s="312" t="n">
        <f aca="false">SUM(E684:E707)</f>
        <v>2174965</v>
      </c>
      <c r="F683" s="312" t="n">
        <f aca="false">SUM(F684:F707)</f>
        <v>2017176.44</v>
      </c>
      <c r="G683" s="312" t="n">
        <f aca="false">SUM(G684:G707)</f>
        <v>1892700.86</v>
      </c>
      <c r="H683" s="313" t="n">
        <f aca="false">G683/F683*100</f>
        <v>93.8292170416189</v>
      </c>
    </row>
    <row r="684" customFormat="false" ht="12.75" hidden="false" customHeight="true" outlineLevel="0" collapsed="false">
      <c r="A684" s="328"/>
      <c r="B684" s="339"/>
      <c r="C684" s="286" t="n">
        <v>2310</v>
      </c>
      <c r="D684" s="293" t="s">
        <v>370</v>
      </c>
      <c r="E684" s="247" t="n">
        <v>0</v>
      </c>
      <c r="F684" s="247" t="n">
        <v>20000</v>
      </c>
      <c r="G684" s="247" t="n">
        <v>20000</v>
      </c>
      <c r="H684" s="260" t="n">
        <f aca="false">G684/F684*100</f>
        <v>100</v>
      </c>
    </row>
    <row r="685" customFormat="false" ht="12.75" hidden="false" customHeight="true" outlineLevel="0" collapsed="false">
      <c r="A685" s="328"/>
      <c r="B685" s="339"/>
      <c r="C685" s="286" t="n">
        <v>2900</v>
      </c>
      <c r="D685" s="288" t="s">
        <v>371</v>
      </c>
      <c r="E685" s="318" t="n">
        <v>803069</v>
      </c>
      <c r="F685" s="299" t="n">
        <v>356860.87</v>
      </c>
      <c r="G685" s="319" t="n">
        <v>355894.94</v>
      </c>
      <c r="H685" s="320" t="n">
        <f aca="false">G685/F685*100</f>
        <v>99.7293258854634</v>
      </c>
    </row>
    <row r="686" customFormat="false" ht="12.75" hidden="false" customHeight="true" outlineLevel="0" collapsed="false">
      <c r="A686" s="328"/>
      <c r="B686" s="339"/>
      <c r="C686" s="286" t="n">
        <v>3020</v>
      </c>
      <c r="D686" s="288" t="s">
        <v>201</v>
      </c>
      <c r="E686" s="321" t="n">
        <v>12600</v>
      </c>
      <c r="F686" s="247" t="n">
        <v>16668.77</v>
      </c>
      <c r="G686" s="248" t="n">
        <v>16596.21</v>
      </c>
      <c r="H686" s="260" t="n">
        <f aca="false">G686/F686*100</f>
        <v>99.5646949354991</v>
      </c>
    </row>
    <row r="687" customFormat="false" ht="12.75" hidden="false" customHeight="true" outlineLevel="0" collapsed="false">
      <c r="A687" s="328"/>
      <c r="B687" s="339"/>
      <c r="C687" s="286" t="n">
        <v>4010</v>
      </c>
      <c r="D687" s="288" t="s">
        <v>202</v>
      </c>
      <c r="E687" s="321" t="n">
        <v>513531</v>
      </c>
      <c r="F687" s="247" t="n">
        <v>644452</v>
      </c>
      <c r="G687" s="248" t="n">
        <v>536838.16</v>
      </c>
      <c r="H687" s="260" t="n">
        <f aca="false">G687/F687*100</f>
        <v>83.3014964652139</v>
      </c>
    </row>
    <row r="688" customFormat="false" ht="12.75" hidden="false" customHeight="true" outlineLevel="0" collapsed="false">
      <c r="A688" s="328"/>
      <c r="B688" s="339"/>
      <c r="C688" s="286" t="n">
        <v>4040</v>
      </c>
      <c r="D688" s="288" t="s">
        <v>188</v>
      </c>
      <c r="E688" s="321" t="n">
        <v>74601</v>
      </c>
      <c r="F688" s="247" t="n">
        <v>54177.89</v>
      </c>
      <c r="G688" s="248" t="n">
        <v>54177.46</v>
      </c>
      <c r="H688" s="260" t="n">
        <f aca="false">G688/F688*100</f>
        <v>99.999206318297</v>
      </c>
    </row>
    <row r="689" customFormat="false" ht="12.75" hidden="false" customHeight="true" outlineLevel="0" collapsed="false">
      <c r="A689" s="328"/>
      <c r="B689" s="339"/>
      <c r="C689" s="286" t="n">
        <v>4110</v>
      </c>
      <c r="D689" s="288" t="s">
        <v>372</v>
      </c>
      <c r="E689" s="321" t="n">
        <v>89234</v>
      </c>
      <c r="F689" s="247" t="n">
        <v>91324.76</v>
      </c>
      <c r="G689" s="248" t="n">
        <v>80431.7</v>
      </c>
      <c r="H689" s="260" t="n">
        <f aca="false">G689/F689*100</f>
        <v>88.0721723221611</v>
      </c>
    </row>
    <row r="690" customFormat="false" ht="12.75" hidden="false" customHeight="true" outlineLevel="0" collapsed="false">
      <c r="A690" s="328"/>
      <c r="B690" s="339"/>
      <c r="C690" s="286" t="n">
        <v>4120</v>
      </c>
      <c r="D690" s="288" t="s">
        <v>35</v>
      </c>
      <c r="E690" s="321" t="n">
        <v>14215</v>
      </c>
      <c r="F690" s="247" t="n">
        <v>20185.06</v>
      </c>
      <c r="G690" s="248" t="n">
        <v>20043.66</v>
      </c>
      <c r="H690" s="260" t="n">
        <f aca="false">G690/F690*100</f>
        <v>99.2994818940345</v>
      </c>
    </row>
    <row r="691" customFormat="false" ht="12.75" hidden="false" customHeight="true" outlineLevel="0" collapsed="false">
      <c r="A691" s="328"/>
      <c r="B691" s="339"/>
      <c r="C691" s="286" t="n">
        <v>4170</v>
      </c>
      <c r="D691" s="288" t="s">
        <v>191</v>
      </c>
      <c r="E691" s="321" t="n">
        <v>2000</v>
      </c>
      <c r="F691" s="247" t="n">
        <v>0</v>
      </c>
      <c r="G691" s="248" t="n">
        <v>0</v>
      </c>
      <c r="H691" s="260" t="e">
        <f aca="false">G691/F691*100</f>
        <v>#DIV/0!</v>
      </c>
    </row>
    <row r="692" customFormat="false" ht="12.75" hidden="false" customHeight="true" outlineLevel="0" collapsed="false">
      <c r="A692" s="328"/>
      <c r="B692" s="339"/>
      <c r="C692" s="286" t="n">
        <v>4210</v>
      </c>
      <c r="D692" s="288" t="s">
        <v>216</v>
      </c>
      <c r="E692" s="321" t="n">
        <v>219556</v>
      </c>
      <c r="F692" s="247" t="n">
        <v>256702.93</v>
      </c>
      <c r="G692" s="248" t="n">
        <v>256109.98</v>
      </c>
      <c r="H692" s="260" t="n">
        <f aca="false">G692/F692*100</f>
        <v>99.769013154622</v>
      </c>
    </row>
    <row r="693" customFormat="false" ht="12.75" hidden="false" customHeight="true" outlineLevel="0" collapsed="false">
      <c r="A693" s="328"/>
      <c r="B693" s="339"/>
      <c r="C693" s="286" t="n">
        <v>4260</v>
      </c>
      <c r="D693" s="288" t="s">
        <v>116</v>
      </c>
      <c r="E693" s="321" t="n">
        <v>223900</v>
      </c>
      <c r="F693" s="247" t="n">
        <v>266333.6</v>
      </c>
      <c r="G693" s="248" t="n">
        <v>266333.6</v>
      </c>
      <c r="H693" s="260" t="n">
        <f aca="false">G693/F693*100</f>
        <v>100</v>
      </c>
    </row>
    <row r="694" customFormat="false" ht="12.75" hidden="false" customHeight="true" outlineLevel="0" collapsed="false">
      <c r="A694" s="328"/>
      <c r="B694" s="339"/>
      <c r="C694" s="286" t="n">
        <v>4270</v>
      </c>
      <c r="D694" s="288" t="s">
        <v>56</v>
      </c>
      <c r="E694" s="321" t="n">
        <v>7210</v>
      </c>
      <c r="F694" s="247" t="n">
        <v>1220</v>
      </c>
      <c r="G694" s="248" t="n">
        <v>1220</v>
      </c>
      <c r="H694" s="260" t="n">
        <f aca="false">G694/F694*100</f>
        <v>100</v>
      </c>
    </row>
    <row r="695" customFormat="false" ht="12.75" hidden="false" customHeight="true" outlineLevel="0" collapsed="false">
      <c r="A695" s="328"/>
      <c r="B695" s="339"/>
      <c r="C695" s="286" t="n">
        <v>4280</v>
      </c>
      <c r="D695" s="288" t="s">
        <v>206</v>
      </c>
      <c r="E695" s="321" t="n">
        <v>5300</v>
      </c>
      <c r="F695" s="247" t="n">
        <v>5075</v>
      </c>
      <c r="G695" s="248" t="n">
        <v>4575</v>
      </c>
      <c r="H695" s="260" t="n">
        <f aca="false">G695/F695*100</f>
        <v>90.1477832512315</v>
      </c>
    </row>
    <row r="696" customFormat="false" ht="12.75" hidden="false" customHeight="true" outlineLevel="0" collapsed="false">
      <c r="A696" s="328"/>
      <c r="B696" s="339"/>
      <c r="C696" s="286" t="n">
        <v>4300</v>
      </c>
      <c r="D696" s="288" t="s">
        <v>41</v>
      </c>
      <c r="E696" s="321" t="n">
        <v>104153</v>
      </c>
      <c r="F696" s="247" t="n">
        <v>104027.38</v>
      </c>
      <c r="G696" s="248" t="n">
        <v>104143.56</v>
      </c>
      <c r="H696" s="260" t="n">
        <f aca="false">G696/F696*100</f>
        <v>100.111682135992</v>
      </c>
    </row>
    <row r="697" customFormat="false" ht="12.75" hidden="false" customHeight="true" outlineLevel="0" collapsed="false">
      <c r="A697" s="328"/>
      <c r="B697" s="339"/>
      <c r="C697" s="286" t="n">
        <v>4360</v>
      </c>
      <c r="D697" s="288" t="s">
        <v>352</v>
      </c>
      <c r="E697" s="321" t="n">
        <v>1181</v>
      </c>
      <c r="F697" s="247" t="n">
        <v>1769.32</v>
      </c>
      <c r="G697" s="248" t="n">
        <v>1769.32</v>
      </c>
      <c r="H697" s="260" t="n">
        <f aca="false">G697/F697*100</f>
        <v>100</v>
      </c>
    </row>
    <row r="698" customFormat="false" ht="12.75" hidden="false" customHeight="true" outlineLevel="0" collapsed="false">
      <c r="A698" s="328"/>
      <c r="B698" s="339"/>
      <c r="C698" s="286" t="n">
        <v>4370</v>
      </c>
      <c r="D698" s="288" t="s">
        <v>353</v>
      </c>
      <c r="E698" s="321" t="n">
        <v>439</v>
      </c>
      <c r="F698" s="247" t="n">
        <v>738.94</v>
      </c>
      <c r="G698" s="248" t="n">
        <v>738.94</v>
      </c>
      <c r="H698" s="260" t="n">
        <f aca="false">G698/F698*100</f>
        <v>100</v>
      </c>
    </row>
    <row r="699" customFormat="false" ht="12.75" hidden="false" customHeight="true" outlineLevel="0" collapsed="false">
      <c r="A699" s="328"/>
      <c r="B699" s="339"/>
      <c r="C699" s="324" t="n">
        <v>4410</v>
      </c>
      <c r="D699" s="340" t="s">
        <v>74</v>
      </c>
      <c r="E699" s="321" t="n">
        <v>300</v>
      </c>
      <c r="F699" s="247" t="n">
        <v>1058.3</v>
      </c>
      <c r="G699" s="248" t="n">
        <v>566.71</v>
      </c>
      <c r="H699" s="260" t="n">
        <f aca="false">G699/F699*100</f>
        <v>53.549088160257</v>
      </c>
    </row>
    <row r="700" customFormat="false" ht="12.75" hidden="false" customHeight="true" outlineLevel="0" collapsed="false">
      <c r="A700" s="328"/>
      <c r="B700" s="339"/>
      <c r="C700" s="203" t="n">
        <v>4430</v>
      </c>
      <c r="D700" s="203" t="s">
        <v>42</v>
      </c>
      <c r="E700" s="341" t="n">
        <v>11000</v>
      </c>
      <c r="F700" s="247" t="n">
        <v>12759.1</v>
      </c>
      <c r="G700" s="248" t="n">
        <v>12759.1</v>
      </c>
      <c r="H700" s="260" t="n">
        <f aca="false">G700/F700*100</f>
        <v>100</v>
      </c>
    </row>
    <row r="701" customFormat="false" ht="12.75" hidden="false" customHeight="true" outlineLevel="0" collapsed="false">
      <c r="A701" s="328"/>
      <c r="B701" s="339"/>
      <c r="C701" s="316" t="n">
        <v>4440</v>
      </c>
      <c r="D701" s="317" t="s">
        <v>194</v>
      </c>
      <c r="E701" s="321" t="n">
        <v>70580</v>
      </c>
      <c r="F701" s="247" t="n">
        <v>91794.33</v>
      </c>
      <c r="G701" s="248" t="n">
        <v>91794.33</v>
      </c>
      <c r="H701" s="260" t="n">
        <f aca="false">G701/F701*100</f>
        <v>100</v>
      </c>
    </row>
    <row r="702" customFormat="false" ht="12.75" hidden="false" customHeight="true" outlineLevel="0" collapsed="false">
      <c r="A702" s="328"/>
      <c r="B702" s="339"/>
      <c r="C702" s="316" t="n">
        <v>4480</v>
      </c>
      <c r="D702" s="317" t="s">
        <v>260</v>
      </c>
      <c r="E702" s="321" t="n">
        <v>11166</v>
      </c>
      <c r="F702" s="247" t="n">
        <v>11164</v>
      </c>
      <c r="G702" s="248" t="n">
        <v>11164</v>
      </c>
      <c r="H702" s="260" t="n">
        <f aca="false">G702/F702*100</f>
        <v>100</v>
      </c>
    </row>
    <row r="703" customFormat="false" ht="12.75" hidden="false" customHeight="true" outlineLevel="0" collapsed="false">
      <c r="A703" s="328"/>
      <c r="B703" s="339"/>
      <c r="C703" s="316" t="n">
        <v>4530</v>
      </c>
      <c r="D703" s="317" t="s">
        <v>158</v>
      </c>
      <c r="E703" s="321" t="n">
        <v>0</v>
      </c>
      <c r="F703" s="247" t="n">
        <v>56262</v>
      </c>
      <c r="G703" s="248" t="n">
        <v>56262</v>
      </c>
      <c r="H703" s="260" t="n">
        <f aca="false">G703/F703*100</f>
        <v>100</v>
      </c>
    </row>
    <row r="704" customFormat="false" ht="12.75" hidden="false" customHeight="true" outlineLevel="0" collapsed="false">
      <c r="A704" s="328"/>
      <c r="B704" s="339"/>
      <c r="C704" s="316" t="n">
        <v>4610</v>
      </c>
      <c r="D704" s="288" t="s">
        <v>211</v>
      </c>
      <c r="E704" s="321" t="n">
        <v>3000</v>
      </c>
      <c r="F704" s="247" t="n">
        <v>357</v>
      </c>
      <c r="G704" s="248" t="n">
        <v>357</v>
      </c>
      <c r="H704" s="260" t="n">
        <f aca="false">G704/F704*100</f>
        <v>100</v>
      </c>
    </row>
    <row r="705" customFormat="false" ht="12.75" hidden="false" customHeight="true" outlineLevel="0" collapsed="false">
      <c r="A705" s="328"/>
      <c r="B705" s="339"/>
      <c r="C705" s="286" t="n">
        <v>4700</v>
      </c>
      <c r="D705" s="288" t="s">
        <v>284</v>
      </c>
      <c r="E705" s="321" t="n">
        <v>7320</v>
      </c>
      <c r="F705" s="247" t="n">
        <v>4190</v>
      </c>
      <c r="G705" s="248" t="n">
        <v>870</v>
      </c>
      <c r="H705" s="260" t="n">
        <f aca="false">G705/F705*100</f>
        <v>20.763723150358</v>
      </c>
    </row>
    <row r="706" customFormat="false" ht="12.75" hidden="false" customHeight="true" outlineLevel="0" collapsed="false">
      <c r="A706" s="328"/>
      <c r="B706" s="339"/>
      <c r="C706" s="286" t="n">
        <v>4740</v>
      </c>
      <c r="D706" s="288" t="s">
        <v>222</v>
      </c>
      <c r="E706" s="321" t="n">
        <v>0</v>
      </c>
      <c r="F706" s="247" t="n">
        <v>55.19</v>
      </c>
      <c r="G706" s="248" t="n">
        <v>55.19</v>
      </c>
      <c r="H706" s="260" t="n">
        <f aca="false">G706/F706*100</f>
        <v>100</v>
      </c>
    </row>
    <row r="707" customFormat="false" ht="12.75" hidden="false" customHeight="true" outlineLevel="0" collapsed="false">
      <c r="A707" s="328"/>
      <c r="B707" s="339"/>
      <c r="C707" s="286" t="n">
        <v>4750</v>
      </c>
      <c r="D707" s="288" t="s">
        <v>265</v>
      </c>
      <c r="E707" s="321" t="n">
        <v>610</v>
      </c>
      <c r="F707" s="247" t="n">
        <v>0</v>
      </c>
      <c r="G707" s="248" t="n">
        <v>0</v>
      </c>
      <c r="H707" s="260" t="e">
        <f aca="false">G707/F707*100</f>
        <v>#DIV/0!</v>
      </c>
    </row>
    <row r="708" s="242" customFormat="true" ht="12.75" hidden="false" customHeight="true" outlineLevel="0" collapsed="false">
      <c r="A708" s="300" t="s">
        <v>373</v>
      </c>
      <c r="B708" s="300" t="s">
        <v>373</v>
      </c>
      <c r="C708" s="301"/>
      <c r="D708" s="302" t="s">
        <v>374</v>
      </c>
      <c r="E708" s="274" t="n">
        <f aca="false">SUM(E709,E712,E720,E722,E726)</f>
        <v>2158422</v>
      </c>
      <c r="F708" s="342" t="n">
        <f aca="false">SUM(F709,F712,F720,F722,F726)</f>
        <v>904240.35</v>
      </c>
      <c r="G708" s="274" t="n">
        <f aca="false">SUM(G709,G712,G720,G722,G726)</f>
        <v>878665.94</v>
      </c>
      <c r="H708" s="275" t="n">
        <f aca="false">G708/F708*100</f>
        <v>97.1717243098033</v>
      </c>
    </row>
    <row r="709" customFormat="false" ht="12.75" hidden="false" customHeight="true" outlineLevel="0" collapsed="false">
      <c r="A709" s="328"/>
      <c r="B709" s="285" t="s">
        <v>375</v>
      </c>
      <c r="C709" s="286"/>
      <c r="D709" s="287" t="s">
        <v>376</v>
      </c>
      <c r="E709" s="312" t="n">
        <f aca="false">SUM(E710:E711)</f>
        <v>2500</v>
      </c>
      <c r="F709" s="312" t="n">
        <f aca="false">SUM(F710:F711)</f>
        <v>8739.6</v>
      </c>
      <c r="G709" s="312" t="n">
        <f aca="false">SUM(G710:G711)</f>
        <v>8739.6</v>
      </c>
      <c r="H709" s="313" t="n">
        <f aca="false">G709/F709*100</f>
        <v>100</v>
      </c>
    </row>
    <row r="710" customFormat="false" ht="12.75" hidden="false" customHeight="true" outlineLevel="0" collapsed="false">
      <c r="A710" s="328"/>
      <c r="B710" s="285"/>
      <c r="C710" s="286" t="n">
        <v>2820</v>
      </c>
      <c r="D710" s="293" t="s">
        <v>377</v>
      </c>
      <c r="E710" s="247" t="n">
        <v>2500</v>
      </c>
      <c r="F710" s="247" t="n">
        <v>2500</v>
      </c>
      <c r="G710" s="247" t="n">
        <v>2500</v>
      </c>
      <c r="H710" s="260" t="n">
        <f aca="false">G710/F710*100</f>
        <v>100</v>
      </c>
    </row>
    <row r="711" customFormat="false" ht="12.75" hidden="false" customHeight="true" outlineLevel="0" collapsed="false">
      <c r="A711" s="328"/>
      <c r="B711" s="285"/>
      <c r="C711" s="286" t="n">
        <v>2822</v>
      </c>
      <c r="D711" s="343" t="s">
        <v>306</v>
      </c>
      <c r="E711" s="247" t="n">
        <v>0</v>
      </c>
      <c r="F711" s="247" t="n">
        <v>6239.6</v>
      </c>
      <c r="G711" s="247" t="n">
        <v>6239.6</v>
      </c>
      <c r="H711" s="260" t="n">
        <f aca="false">G711/F711*100</f>
        <v>100</v>
      </c>
    </row>
    <row r="712" customFormat="false" ht="12.75" hidden="false" customHeight="true" outlineLevel="0" collapsed="false">
      <c r="A712" s="328"/>
      <c r="B712" s="285" t="s">
        <v>378</v>
      </c>
      <c r="C712" s="295"/>
      <c r="D712" s="296" t="s">
        <v>379</v>
      </c>
      <c r="E712" s="246" t="n">
        <f aca="false">SUM(E713:E719)</f>
        <v>1040490</v>
      </c>
      <c r="F712" s="246" t="n">
        <f aca="false">SUM(F713:F719)</f>
        <v>613327.48</v>
      </c>
      <c r="G712" s="246" t="n">
        <f aca="false">SUM(G713:G719)</f>
        <v>591184.42</v>
      </c>
      <c r="H712" s="262" t="n">
        <f aca="false">G712/F712*100</f>
        <v>96.3896840232888</v>
      </c>
    </row>
    <row r="713" customFormat="false" ht="12.75" hidden="false" customHeight="true" outlineLevel="0" collapsed="false">
      <c r="A713" s="328"/>
      <c r="B713" s="344"/>
      <c r="C713" s="286" t="n">
        <v>2480</v>
      </c>
      <c r="D713" s="288" t="s">
        <v>380</v>
      </c>
      <c r="E713" s="318" t="n">
        <v>519620</v>
      </c>
      <c r="F713" s="299" t="n">
        <v>572652</v>
      </c>
      <c r="G713" s="319" t="n">
        <v>572652</v>
      </c>
      <c r="H713" s="320" t="n">
        <f aca="false">G713/F713*100</f>
        <v>100</v>
      </c>
    </row>
    <row r="714" customFormat="false" ht="12.75" hidden="false" customHeight="true" outlineLevel="0" collapsed="false">
      <c r="A714" s="328"/>
      <c r="B714" s="344"/>
      <c r="C714" s="286" t="n">
        <v>4210</v>
      </c>
      <c r="D714" s="288" t="s">
        <v>216</v>
      </c>
      <c r="E714" s="321" t="n">
        <v>10000</v>
      </c>
      <c r="F714" s="247" t="n">
        <v>10200</v>
      </c>
      <c r="G714" s="248" t="n">
        <v>3593.6</v>
      </c>
      <c r="H714" s="260" t="n">
        <f aca="false">G714/F714*100</f>
        <v>35.2313725490196</v>
      </c>
    </row>
    <row r="715" customFormat="false" ht="12.75" hidden="false" customHeight="true" outlineLevel="0" collapsed="false">
      <c r="A715" s="328"/>
      <c r="B715" s="344"/>
      <c r="C715" s="286" t="n">
        <v>4260</v>
      </c>
      <c r="D715" s="288" t="s">
        <v>116</v>
      </c>
      <c r="E715" s="321" t="n">
        <v>0</v>
      </c>
      <c r="F715" s="247" t="n">
        <v>9625.48</v>
      </c>
      <c r="G715" s="248" t="n">
        <v>4637.46</v>
      </c>
      <c r="H715" s="260" t="n">
        <f aca="false">G715/F715*100</f>
        <v>48.1789999044204</v>
      </c>
    </row>
    <row r="716" customFormat="false" ht="12.75" hidden="false" customHeight="true" outlineLevel="0" collapsed="false">
      <c r="A716" s="328"/>
      <c r="B716" s="344"/>
      <c r="C716" s="286" t="n">
        <v>4270</v>
      </c>
      <c r="D716" s="288" t="s">
        <v>56</v>
      </c>
      <c r="E716" s="321" t="n">
        <v>0</v>
      </c>
      <c r="F716" s="247" t="n">
        <v>1250</v>
      </c>
      <c r="G716" s="248" t="n">
        <v>1240.02</v>
      </c>
      <c r="H716" s="260" t="n">
        <f aca="false">G716/F716*100</f>
        <v>99.2016</v>
      </c>
    </row>
    <row r="717" customFormat="false" ht="12.75" hidden="false" customHeight="true" outlineLevel="0" collapsed="false">
      <c r="A717" s="328"/>
      <c r="B717" s="344"/>
      <c r="C717" s="286" t="n">
        <v>4300</v>
      </c>
      <c r="D717" s="288" t="s">
        <v>41</v>
      </c>
      <c r="E717" s="321" t="n">
        <v>10000</v>
      </c>
      <c r="F717" s="247" t="n">
        <v>15400</v>
      </c>
      <c r="G717" s="248" t="n">
        <v>5862.7</v>
      </c>
      <c r="H717" s="260" t="n">
        <f aca="false">G717/F717*100</f>
        <v>38.0694805194805</v>
      </c>
    </row>
    <row r="718" customFormat="false" ht="12.75" hidden="false" customHeight="true" outlineLevel="0" collapsed="false">
      <c r="A718" s="328"/>
      <c r="B718" s="344"/>
      <c r="C718" s="286" t="n">
        <v>4350</v>
      </c>
      <c r="D718" s="288" t="s">
        <v>152</v>
      </c>
      <c r="E718" s="321" t="n">
        <v>0</v>
      </c>
      <c r="F718" s="247" t="n">
        <v>4200</v>
      </c>
      <c r="G718" s="248" t="n">
        <v>3198.64</v>
      </c>
      <c r="H718" s="260" t="n">
        <f aca="false">G718/F718*100</f>
        <v>76.1580952380952</v>
      </c>
    </row>
    <row r="719" customFormat="false" ht="12.75" hidden="false" customHeight="true" outlineLevel="0" collapsed="false">
      <c r="A719" s="328"/>
      <c r="B719" s="344"/>
      <c r="C719" s="324" t="n">
        <v>6220</v>
      </c>
      <c r="D719" s="340" t="s">
        <v>377</v>
      </c>
      <c r="E719" s="321" t="n">
        <v>500870</v>
      </c>
      <c r="F719" s="247" t="n">
        <v>0</v>
      </c>
      <c r="G719" s="248" t="n">
        <v>0</v>
      </c>
      <c r="H719" s="260" t="e">
        <f aca="false">G719/F719*100</f>
        <v>#DIV/0!</v>
      </c>
    </row>
    <row r="720" customFormat="false" ht="12.75" hidden="false" customHeight="true" outlineLevel="0" collapsed="false">
      <c r="A720" s="328"/>
      <c r="B720" s="314" t="s">
        <v>381</v>
      </c>
      <c r="C720" s="295"/>
      <c r="D720" s="287" t="s">
        <v>382</v>
      </c>
      <c r="E720" s="345" t="n">
        <f aca="false">SUM(E721)</f>
        <v>240310</v>
      </c>
      <c r="F720" s="246" t="n">
        <f aca="false">SUM(F721)</f>
        <v>240310</v>
      </c>
      <c r="G720" s="323" t="n">
        <f aca="false">SUM(G721)</f>
        <v>240310</v>
      </c>
      <c r="H720" s="262" t="n">
        <f aca="false">G720/F720*100</f>
        <v>100</v>
      </c>
    </row>
    <row r="721" customFormat="false" ht="12.75" hidden="false" customHeight="true" outlineLevel="0" collapsed="false">
      <c r="A721" s="328"/>
      <c r="B721" s="285"/>
      <c r="C721" s="316" t="n">
        <v>2480</v>
      </c>
      <c r="D721" s="317" t="s">
        <v>383</v>
      </c>
      <c r="E721" s="247" t="n">
        <v>240310</v>
      </c>
      <c r="F721" s="337" t="n">
        <v>240310</v>
      </c>
      <c r="G721" s="247" t="n">
        <v>240310</v>
      </c>
      <c r="H721" s="260" t="n">
        <f aca="false">G721/F721*100</f>
        <v>100</v>
      </c>
    </row>
    <row r="722" customFormat="false" ht="12.75" hidden="false" customHeight="true" outlineLevel="0" collapsed="false">
      <c r="A722" s="328"/>
      <c r="B722" s="285" t="s">
        <v>384</v>
      </c>
      <c r="C722" s="310"/>
      <c r="D722" s="311" t="s">
        <v>385</v>
      </c>
      <c r="E722" s="312" t="n">
        <f aca="false">SUM(E723:E725)</f>
        <v>19000</v>
      </c>
      <c r="F722" s="312" t="n">
        <f aca="false">SUM(F723:F725)</f>
        <v>19000</v>
      </c>
      <c r="G722" s="312" t="n">
        <f aca="false">SUM(G723:G725)</f>
        <v>18952.8</v>
      </c>
      <c r="H722" s="313" t="n">
        <f aca="false">G722/F722*100</f>
        <v>99.7515789473684</v>
      </c>
    </row>
    <row r="723" customFormat="false" ht="12.75" hidden="false" customHeight="true" outlineLevel="0" collapsed="false">
      <c r="A723" s="328"/>
      <c r="B723" s="314"/>
      <c r="C723" s="286" t="n">
        <v>2720</v>
      </c>
      <c r="D723" s="288" t="s">
        <v>386</v>
      </c>
      <c r="E723" s="247" t="n">
        <v>0</v>
      </c>
      <c r="F723" s="247" t="n">
        <v>15000</v>
      </c>
      <c r="G723" s="247" t="n">
        <v>15000</v>
      </c>
      <c r="H723" s="260" t="n">
        <f aca="false">G723/F723*100</f>
        <v>100</v>
      </c>
    </row>
    <row r="724" customFormat="false" ht="12.75" hidden="false" customHeight="true" outlineLevel="0" collapsed="false">
      <c r="A724" s="328"/>
      <c r="B724" s="314"/>
      <c r="C724" s="316" t="n">
        <v>4210</v>
      </c>
      <c r="D724" s="317" t="s">
        <v>39</v>
      </c>
      <c r="E724" s="318" t="n">
        <v>4000</v>
      </c>
      <c r="F724" s="299" t="n">
        <v>0</v>
      </c>
      <c r="G724" s="319" t="n">
        <v>0</v>
      </c>
      <c r="H724" s="320" t="e">
        <f aca="false">G724/F724*100</f>
        <v>#DIV/0!</v>
      </c>
    </row>
    <row r="725" customFormat="false" ht="12.75" hidden="false" customHeight="true" outlineLevel="0" collapsed="false">
      <c r="A725" s="328"/>
      <c r="B725" s="314"/>
      <c r="C725" s="286" t="n">
        <v>4300</v>
      </c>
      <c r="D725" s="288" t="s">
        <v>41</v>
      </c>
      <c r="E725" s="321" t="n">
        <v>15000</v>
      </c>
      <c r="F725" s="247" t="n">
        <v>4000</v>
      </c>
      <c r="G725" s="248" t="n">
        <v>3952.8</v>
      </c>
      <c r="H725" s="260" t="n">
        <f aca="false">G725/F725*100</f>
        <v>98.82</v>
      </c>
    </row>
    <row r="726" customFormat="false" ht="12.75" hidden="false" customHeight="true" outlineLevel="0" collapsed="false">
      <c r="A726" s="328"/>
      <c r="B726" s="285" t="s">
        <v>387</v>
      </c>
      <c r="C726" s="295"/>
      <c r="D726" s="287" t="s">
        <v>369</v>
      </c>
      <c r="E726" s="322" t="n">
        <f aca="false">SUM(E727:E732)</f>
        <v>856122</v>
      </c>
      <c r="F726" s="261" t="n">
        <f aca="false">SUM(F727:F732)</f>
        <v>22863.27</v>
      </c>
      <c r="G726" s="346" t="n">
        <f aca="false">SUM(G727:G732)</f>
        <v>19479.12</v>
      </c>
      <c r="H726" s="262" t="n">
        <f aca="false">G726/F726*100</f>
        <v>85.1983115276161</v>
      </c>
    </row>
    <row r="727" customFormat="false" ht="12.75" hidden="false" customHeight="true" outlineLevel="0" collapsed="false">
      <c r="A727" s="328"/>
      <c r="B727" s="314"/>
      <c r="C727" s="286" t="n">
        <v>4210</v>
      </c>
      <c r="D727" s="288" t="s">
        <v>39</v>
      </c>
      <c r="E727" s="321" t="n">
        <v>0</v>
      </c>
      <c r="F727" s="247" t="n">
        <v>8190</v>
      </c>
      <c r="G727" s="248" t="n">
        <v>8044.22</v>
      </c>
      <c r="H727" s="260" t="n">
        <f aca="false">G727/F727*100</f>
        <v>98.2200244200244</v>
      </c>
    </row>
    <row r="728" customFormat="false" ht="12.75" hidden="false" customHeight="true" outlineLevel="0" collapsed="false">
      <c r="A728" s="328"/>
      <c r="B728" s="314"/>
      <c r="C728" s="286" t="n">
        <v>4300</v>
      </c>
      <c r="D728" s="288" t="s">
        <v>41</v>
      </c>
      <c r="E728" s="321" t="n">
        <v>0</v>
      </c>
      <c r="F728" s="247" t="n">
        <v>5810</v>
      </c>
      <c r="G728" s="248" t="n">
        <v>5803.9</v>
      </c>
      <c r="H728" s="260" t="n">
        <f aca="false">G728/F728*100</f>
        <v>99.895008605852</v>
      </c>
    </row>
    <row r="729" customFormat="false" ht="12.75" hidden="false" customHeight="true" outlineLevel="0" collapsed="false">
      <c r="A729" s="328"/>
      <c r="B729" s="314"/>
      <c r="C729" s="286" t="n">
        <v>4430</v>
      </c>
      <c r="D729" s="288" t="s">
        <v>42</v>
      </c>
      <c r="E729" s="321" t="n">
        <v>0</v>
      </c>
      <c r="F729" s="247" t="n">
        <v>5560</v>
      </c>
      <c r="G729" s="248" t="n">
        <v>5560</v>
      </c>
      <c r="H729" s="260" t="n">
        <f aca="false">G729/F729*100</f>
        <v>100</v>
      </c>
    </row>
    <row r="730" customFormat="false" ht="12.75" hidden="false" customHeight="true" outlineLevel="0" collapsed="false">
      <c r="A730" s="328"/>
      <c r="B730" s="314"/>
      <c r="C730" s="286" t="n">
        <v>6050</v>
      </c>
      <c r="D730" s="288" t="s">
        <v>77</v>
      </c>
      <c r="E730" s="321" t="n">
        <v>0</v>
      </c>
      <c r="F730" s="247" t="n">
        <v>3303.27</v>
      </c>
      <c r="G730" s="248" t="n">
        <v>71</v>
      </c>
      <c r="H730" s="260" t="n">
        <f aca="false">G730/F730*100</f>
        <v>2.1493853060755</v>
      </c>
    </row>
    <row r="731" customFormat="false" ht="12.75" hidden="false" customHeight="true" outlineLevel="0" collapsed="false">
      <c r="A731" s="328"/>
      <c r="B731" s="314"/>
      <c r="C731" s="324" t="n">
        <v>6058</v>
      </c>
      <c r="D731" s="288" t="s">
        <v>278</v>
      </c>
      <c r="E731" s="321" t="n">
        <v>463082</v>
      </c>
      <c r="F731" s="247" t="n">
        <v>0</v>
      </c>
      <c r="G731" s="248" t="n">
        <v>0</v>
      </c>
      <c r="H731" s="260" t="e">
        <f aca="false">G731/F731*100</f>
        <v>#DIV/0!</v>
      </c>
    </row>
    <row r="732" customFormat="false" ht="12.75" hidden="false" customHeight="true" outlineLevel="0" collapsed="false">
      <c r="A732" s="328"/>
      <c r="B732" s="314"/>
      <c r="C732" s="325" t="n">
        <v>6059</v>
      </c>
      <c r="D732" s="288" t="s">
        <v>279</v>
      </c>
      <c r="E732" s="341" t="n">
        <v>393040</v>
      </c>
      <c r="F732" s="247" t="n">
        <v>0</v>
      </c>
      <c r="G732" s="248" t="n">
        <v>0</v>
      </c>
      <c r="H732" s="306" t="e">
        <f aca="false">G732/F732*100</f>
        <v>#DIV/0!</v>
      </c>
    </row>
    <row r="733" customFormat="false" ht="12.75" hidden="false" customHeight="true" outlineLevel="0" collapsed="false">
      <c r="A733" s="300" t="s">
        <v>388</v>
      </c>
      <c r="B733" s="300"/>
      <c r="C733" s="326"/>
      <c r="D733" s="347" t="s">
        <v>389</v>
      </c>
      <c r="E733" s="274" t="n">
        <f aca="false">SUM(E734,E745,E747)</f>
        <v>338800</v>
      </c>
      <c r="F733" s="342" t="n">
        <f aca="false">SUM(F734,F745,F747)</f>
        <v>349300</v>
      </c>
      <c r="G733" s="274" t="n">
        <f aca="false">SUM(G734,G745,G747)</f>
        <v>345861.46</v>
      </c>
      <c r="H733" s="303" t="n">
        <f aca="false">G733/F733*100</f>
        <v>99.0155911823647</v>
      </c>
    </row>
    <row r="734" customFormat="false" ht="12.75" hidden="false" customHeight="true" outlineLevel="0" collapsed="false">
      <c r="A734" s="328"/>
      <c r="B734" s="285" t="s">
        <v>390</v>
      </c>
      <c r="C734" s="295"/>
      <c r="D734" s="287" t="s">
        <v>391</v>
      </c>
      <c r="E734" s="246" t="n">
        <f aca="false">SUM(E735:E744)</f>
        <v>75000</v>
      </c>
      <c r="F734" s="246" t="n">
        <f aca="false">SUM(F735:F744)</f>
        <v>58094</v>
      </c>
      <c r="G734" s="246" t="n">
        <f aca="false">SUM(G735:G744)</f>
        <v>55854.66</v>
      </c>
      <c r="H734" s="348" t="n">
        <f aca="false">G734/F734*100</f>
        <v>96.145316211657</v>
      </c>
    </row>
    <row r="735" customFormat="false" ht="12.75" hidden="false" customHeight="true" outlineLevel="0" collapsed="false">
      <c r="A735" s="328"/>
      <c r="B735" s="349"/>
      <c r="C735" s="286" t="n">
        <v>4210</v>
      </c>
      <c r="D735" s="288" t="s">
        <v>216</v>
      </c>
      <c r="E735" s="321" t="n">
        <v>20000</v>
      </c>
      <c r="F735" s="257" t="n">
        <v>17614</v>
      </c>
      <c r="G735" s="266" t="n">
        <v>17520.73</v>
      </c>
      <c r="H735" s="350" t="n">
        <f aca="false">G735/F735*100</f>
        <v>99.4704780288407</v>
      </c>
    </row>
    <row r="736" customFormat="false" ht="12.75" hidden="false" customHeight="true" outlineLevel="0" collapsed="false">
      <c r="A736" s="328"/>
      <c r="B736" s="349"/>
      <c r="C736" s="286" t="n">
        <v>4218</v>
      </c>
      <c r="D736" s="288" t="s">
        <v>392</v>
      </c>
      <c r="E736" s="321" t="n">
        <v>7500</v>
      </c>
      <c r="F736" s="257" t="n">
        <v>0</v>
      </c>
      <c r="G736" s="266" t="n">
        <v>0</v>
      </c>
      <c r="H736" s="350" t="e">
        <f aca="false">G736/F736*100</f>
        <v>#DIV/0!</v>
      </c>
    </row>
    <row r="737" customFormat="false" ht="12.75" hidden="false" customHeight="true" outlineLevel="0" collapsed="false">
      <c r="A737" s="328"/>
      <c r="B737" s="349"/>
      <c r="C737" s="324" t="n">
        <v>4219</v>
      </c>
      <c r="D737" s="288" t="s">
        <v>393</v>
      </c>
      <c r="E737" s="321" t="n">
        <v>2500</v>
      </c>
      <c r="F737" s="257" t="n">
        <v>0</v>
      </c>
      <c r="G737" s="266" t="n">
        <v>0</v>
      </c>
      <c r="H737" s="350" t="e">
        <f aca="false">G737/F737*100</f>
        <v>#DIV/0!</v>
      </c>
    </row>
    <row r="738" customFormat="false" ht="12.75" hidden="false" customHeight="true" outlineLevel="0" collapsed="false">
      <c r="A738" s="328"/>
      <c r="B738" s="349"/>
      <c r="C738" s="286" t="n">
        <v>4260</v>
      </c>
      <c r="D738" s="351" t="s">
        <v>116</v>
      </c>
      <c r="E738" s="321" t="n">
        <v>15000</v>
      </c>
      <c r="F738" s="257" t="n">
        <v>17800</v>
      </c>
      <c r="G738" s="266" t="n">
        <v>17090.38</v>
      </c>
      <c r="H738" s="350" t="n">
        <f aca="false">G738/F738*100</f>
        <v>96.0133707865169</v>
      </c>
    </row>
    <row r="739" customFormat="false" ht="12.75" hidden="false" customHeight="true" outlineLevel="0" collapsed="false">
      <c r="A739" s="328"/>
      <c r="B739" s="349"/>
      <c r="C739" s="286" t="n">
        <v>4300</v>
      </c>
      <c r="D739" s="352" t="s">
        <v>41</v>
      </c>
      <c r="E739" s="341" t="n">
        <v>0</v>
      </c>
      <c r="F739" s="257" t="n">
        <v>2500</v>
      </c>
      <c r="G739" s="266" t="n">
        <v>1681.6</v>
      </c>
      <c r="H739" s="350" t="n">
        <f aca="false">G739/F739*100</f>
        <v>67.264</v>
      </c>
    </row>
    <row r="740" customFormat="false" ht="12.75" hidden="false" customHeight="true" outlineLevel="0" collapsed="false">
      <c r="A740" s="328"/>
      <c r="B740" s="349"/>
      <c r="C740" s="286" t="n">
        <v>4308</v>
      </c>
      <c r="D740" s="352" t="s">
        <v>394</v>
      </c>
      <c r="E740" s="341" t="n">
        <v>7500</v>
      </c>
      <c r="F740" s="257" t="n">
        <v>0</v>
      </c>
      <c r="G740" s="266" t="n">
        <v>0</v>
      </c>
      <c r="H740" s="350" t="e">
        <f aca="false">G740/F740*100</f>
        <v>#DIV/0!</v>
      </c>
    </row>
    <row r="741" customFormat="false" ht="12.75" hidden="false" customHeight="true" outlineLevel="0" collapsed="false">
      <c r="A741" s="328"/>
      <c r="B741" s="349"/>
      <c r="C741" s="353" t="n">
        <v>4309</v>
      </c>
      <c r="D741" s="288" t="s">
        <v>395</v>
      </c>
      <c r="E741" s="341" t="n">
        <v>2500</v>
      </c>
      <c r="F741" s="257" t="n">
        <v>0</v>
      </c>
      <c r="G741" s="266" t="n">
        <v>0</v>
      </c>
      <c r="H741" s="350" t="e">
        <f aca="false">G741/F741*100</f>
        <v>#DIV/0!</v>
      </c>
    </row>
    <row r="742" customFormat="false" ht="12.75" hidden="false" customHeight="true" outlineLevel="0" collapsed="false">
      <c r="A742" s="328"/>
      <c r="B742" s="349"/>
      <c r="C742" s="316" t="n">
        <v>6050</v>
      </c>
      <c r="D742" s="317" t="s">
        <v>77</v>
      </c>
      <c r="E742" s="321" t="n">
        <v>0</v>
      </c>
      <c r="F742" s="257" t="n">
        <v>20180</v>
      </c>
      <c r="G742" s="266" t="n">
        <v>19561.95</v>
      </c>
      <c r="H742" s="350" t="n">
        <f aca="false">G742/F742*100</f>
        <v>96.937314172448</v>
      </c>
    </row>
    <row r="743" customFormat="false" ht="12.75" hidden="false" customHeight="true" outlineLevel="0" collapsed="false">
      <c r="A743" s="328"/>
      <c r="B743" s="349"/>
      <c r="C743" s="286" t="n">
        <v>6058</v>
      </c>
      <c r="D743" s="317" t="s">
        <v>396</v>
      </c>
      <c r="E743" s="321" t="n">
        <v>15000</v>
      </c>
      <c r="F743" s="257" t="n">
        <v>0</v>
      </c>
      <c r="G743" s="266" t="n">
        <v>0</v>
      </c>
      <c r="H743" s="350" t="e">
        <f aca="false">G743/F743*100</f>
        <v>#DIV/0!</v>
      </c>
    </row>
    <row r="744" customFormat="false" ht="12.75" hidden="false" customHeight="true" outlineLevel="0" collapsed="false">
      <c r="A744" s="328"/>
      <c r="B744" s="349"/>
      <c r="C744" s="286" t="n">
        <v>6059</v>
      </c>
      <c r="D744" s="317" t="s">
        <v>397</v>
      </c>
      <c r="E744" s="321" t="n">
        <v>5000</v>
      </c>
      <c r="F744" s="257" t="n">
        <v>0</v>
      </c>
      <c r="G744" s="266" t="n">
        <v>0</v>
      </c>
      <c r="H744" s="350" t="e">
        <f aca="false">G744/F744*100</f>
        <v>#DIV/0!</v>
      </c>
    </row>
    <row r="745" customFormat="false" ht="12.75" hidden="false" customHeight="true" outlineLevel="0" collapsed="false">
      <c r="A745" s="328"/>
      <c r="B745" s="285" t="s">
        <v>398</v>
      </c>
      <c r="C745" s="295"/>
      <c r="D745" s="287" t="s">
        <v>399</v>
      </c>
      <c r="E745" s="322" t="n">
        <f aca="false">SUM(E746)</f>
        <v>110000</v>
      </c>
      <c r="F745" s="246" t="n">
        <f aca="false">SUM(F746)</f>
        <v>110000</v>
      </c>
      <c r="G745" s="323" t="n">
        <f aca="false">SUM(G746)</f>
        <v>110000</v>
      </c>
      <c r="H745" s="348" t="n">
        <f aca="false">G745/F745*100</f>
        <v>100</v>
      </c>
    </row>
    <row r="746" customFormat="false" ht="12.75" hidden="false" customHeight="true" outlineLevel="0" collapsed="false">
      <c r="A746" s="328"/>
      <c r="B746" s="285"/>
      <c r="C746" s="286" t="n">
        <v>2820</v>
      </c>
      <c r="D746" s="288" t="s">
        <v>377</v>
      </c>
      <c r="E746" s="247" t="n">
        <v>110000</v>
      </c>
      <c r="F746" s="337" t="n">
        <v>110000</v>
      </c>
      <c r="G746" s="354" t="n">
        <v>110000</v>
      </c>
      <c r="H746" s="350" t="n">
        <f aca="false">G746/F746*100</f>
        <v>100</v>
      </c>
    </row>
    <row r="747" customFormat="false" ht="12.75" hidden="false" customHeight="true" outlineLevel="0" collapsed="false">
      <c r="A747" s="328"/>
      <c r="B747" s="285" t="s">
        <v>400</v>
      </c>
      <c r="C747" s="310"/>
      <c r="D747" s="311" t="s">
        <v>31</v>
      </c>
      <c r="E747" s="312" t="n">
        <f aca="false">SUM(E748:E759)</f>
        <v>153800</v>
      </c>
      <c r="F747" s="312" t="n">
        <f aca="false">SUM(F748:F759)</f>
        <v>181206</v>
      </c>
      <c r="G747" s="312" t="n">
        <f aca="false">SUM(G748:G759)</f>
        <v>180006.8</v>
      </c>
      <c r="H747" s="355" t="n">
        <f aca="false">G747/F747*100</f>
        <v>99.3382117589925</v>
      </c>
    </row>
    <row r="748" customFormat="false" ht="12.75" hidden="false" customHeight="true" outlineLevel="0" collapsed="false">
      <c r="A748" s="328"/>
      <c r="B748" s="314"/>
      <c r="C748" s="286" t="n">
        <v>2480</v>
      </c>
      <c r="D748" s="288" t="s">
        <v>401</v>
      </c>
      <c r="E748" s="247" t="n">
        <v>153800</v>
      </c>
      <c r="F748" s="247" t="n">
        <v>139620</v>
      </c>
      <c r="G748" s="247" t="n">
        <v>139620</v>
      </c>
      <c r="H748" s="350" t="n">
        <f aca="false">G748/F748*100</f>
        <v>100</v>
      </c>
    </row>
    <row r="749" customFormat="false" ht="12.75" hidden="false" customHeight="true" outlineLevel="0" collapsed="false">
      <c r="A749" s="328"/>
      <c r="B749" s="314"/>
      <c r="C749" s="316" t="n">
        <v>3020</v>
      </c>
      <c r="D749" s="317" t="s">
        <v>402</v>
      </c>
      <c r="E749" s="299" t="n">
        <v>0</v>
      </c>
      <c r="F749" s="299" t="n">
        <v>110.89</v>
      </c>
      <c r="G749" s="299" t="n">
        <v>110.89</v>
      </c>
      <c r="H749" s="356" t="n">
        <f aca="false">G749/F749*100</f>
        <v>100</v>
      </c>
    </row>
    <row r="750" customFormat="false" ht="12.75" hidden="false" customHeight="true" outlineLevel="0" collapsed="false">
      <c r="A750" s="328"/>
      <c r="B750" s="314"/>
      <c r="C750" s="286" t="n">
        <v>3030</v>
      </c>
      <c r="D750" s="288" t="s">
        <v>403</v>
      </c>
      <c r="E750" s="247" t="n">
        <v>0</v>
      </c>
      <c r="F750" s="247" t="n">
        <v>400</v>
      </c>
      <c r="G750" s="247" t="n">
        <v>377.33</v>
      </c>
      <c r="H750" s="350" t="n">
        <f aca="false">G750/F750*100</f>
        <v>94.3325</v>
      </c>
    </row>
    <row r="751" customFormat="false" ht="12.75" hidden="false" customHeight="true" outlineLevel="0" collapsed="false">
      <c r="A751" s="328"/>
      <c r="B751" s="314"/>
      <c r="C751" s="286" t="n">
        <v>4010</v>
      </c>
      <c r="D751" s="288" t="s">
        <v>404</v>
      </c>
      <c r="E751" s="321" t="n">
        <v>0</v>
      </c>
      <c r="F751" s="247" t="n">
        <v>7609.09</v>
      </c>
      <c r="G751" s="248" t="n">
        <v>7609.09</v>
      </c>
      <c r="H751" s="350" t="n">
        <f aca="false">G751/F751*100</f>
        <v>100</v>
      </c>
    </row>
    <row r="752" customFormat="false" ht="12.75" hidden="false" customHeight="true" outlineLevel="0" collapsed="false">
      <c r="A752" s="328"/>
      <c r="B752" s="314"/>
      <c r="C752" s="286" t="n">
        <v>4110</v>
      </c>
      <c r="D752" s="288" t="s">
        <v>214</v>
      </c>
      <c r="E752" s="321" t="n">
        <v>0</v>
      </c>
      <c r="F752" s="247" t="n">
        <v>993.16</v>
      </c>
      <c r="G752" s="248" t="n">
        <v>993.16</v>
      </c>
      <c r="H752" s="350" t="n">
        <f aca="false">G752/F752*100</f>
        <v>100</v>
      </c>
    </row>
    <row r="753" customFormat="false" ht="12.75" hidden="false" customHeight="true" outlineLevel="0" collapsed="false">
      <c r="A753" s="328"/>
      <c r="B753" s="314"/>
      <c r="C753" s="286" t="n">
        <v>4120</v>
      </c>
      <c r="D753" s="288" t="s">
        <v>405</v>
      </c>
      <c r="E753" s="321" t="n">
        <v>0</v>
      </c>
      <c r="F753" s="247" t="n">
        <v>157.4</v>
      </c>
      <c r="G753" s="248" t="n">
        <v>157.4</v>
      </c>
      <c r="H753" s="350" t="n">
        <f aca="false">G753/F753*100</f>
        <v>100</v>
      </c>
    </row>
    <row r="754" customFormat="false" ht="12.75" hidden="false" customHeight="true" outlineLevel="0" collapsed="false">
      <c r="A754" s="328"/>
      <c r="B754" s="314"/>
      <c r="C754" s="286" t="n">
        <v>4170</v>
      </c>
      <c r="D754" s="288" t="s">
        <v>406</v>
      </c>
      <c r="E754" s="321" t="n">
        <v>0</v>
      </c>
      <c r="F754" s="247" t="n">
        <v>1100</v>
      </c>
      <c r="G754" s="248" t="n">
        <v>1050</v>
      </c>
      <c r="H754" s="350" t="n">
        <f aca="false">G754/F754*100</f>
        <v>95.4545454545455</v>
      </c>
    </row>
    <row r="755" customFormat="false" ht="12.75" hidden="false" customHeight="true" outlineLevel="0" collapsed="false">
      <c r="A755" s="328"/>
      <c r="B755" s="314"/>
      <c r="C755" s="286" t="n">
        <v>4210</v>
      </c>
      <c r="D755" s="288" t="s">
        <v>407</v>
      </c>
      <c r="E755" s="321" t="n">
        <v>0</v>
      </c>
      <c r="F755" s="247" t="n">
        <v>15986.15</v>
      </c>
      <c r="G755" s="248" t="n">
        <v>15985.98</v>
      </c>
      <c r="H755" s="350" t="n">
        <f aca="false">G755/F755*100</f>
        <v>99.9989365794766</v>
      </c>
    </row>
    <row r="756" customFormat="false" ht="12.75" hidden="false" customHeight="true" outlineLevel="0" collapsed="false">
      <c r="A756" s="328"/>
      <c r="B756" s="314"/>
      <c r="C756" s="286" t="n">
        <v>4260</v>
      </c>
      <c r="D756" s="288" t="s">
        <v>116</v>
      </c>
      <c r="E756" s="321" t="n">
        <v>0</v>
      </c>
      <c r="F756" s="247" t="n">
        <v>4593.76</v>
      </c>
      <c r="G756" s="248" t="n">
        <v>4593.76</v>
      </c>
      <c r="H756" s="350" t="n">
        <f aca="false">G756/F756*100</f>
        <v>100</v>
      </c>
    </row>
    <row r="757" customFormat="false" ht="12.75" hidden="false" customHeight="true" outlineLevel="0" collapsed="false">
      <c r="A757" s="328"/>
      <c r="B757" s="314"/>
      <c r="C757" s="286" t="n">
        <v>4300</v>
      </c>
      <c r="D757" s="288" t="s">
        <v>41</v>
      </c>
      <c r="E757" s="321" t="n">
        <v>0</v>
      </c>
      <c r="F757" s="247" t="n">
        <v>4111.55</v>
      </c>
      <c r="G757" s="248" t="n">
        <v>2985.19</v>
      </c>
      <c r="H757" s="350" t="n">
        <f aca="false">G757/F757*100</f>
        <v>72.6049786576838</v>
      </c>
    </row>
    <row r="758" customFormat="false" ht="12.75" hidden="false" customHeight="true" outlineLevel="0" collapsed="false">
      <c r="A758" s="328"/>
      <c r="B758" s="314"/>
      <c r="C758" s="286" t="n">
        <v>4430</v>
      </c>
      <c r="D758" s="288" t="s">
        <v>42</v>
      </c>
      <c r="E758" s="357" t="n">
        <v>0</v>
      </c>
      <c r="F758" s="292" t="n">
        <v>6000</v>
      </c>
      <c r="G758" s="358" t="n">
        <v>6000</v>
      </c>
      <c r="H758" s="359" t="n">
        <f aca="false">G758/F758*100</f>
        <v>100</v>
      </c>
    </row>
    <row r="759" customFormat="false" ht="12.75" hidden="false" customHeight="true" outlineLevel="0" collapsed="false">
      <c r="A759" s="328"/>
      <c r="B759" s="314"/>
      <c r="C759" s="286" t="n">
        <v>4440</v>
      </c>
      <c r="D759" s="288" t="s">
        <v>408</v>
      </c>
      <c r="E759" s="357" t="n">
        <v>0</v>
      </c>
      <c r="F759" s="292" t="n">
        <v>524</v>
      </c>
      <c r="G759" s="358" t="n">
        <v>524</v>
      </c>
      <c r="H759" s="359" t="n">
        <f aca="false">G759/F759*100</f>
        <v>100</v>
      </c>
    </row>
    <row r="760" customFormat="false" ht="12.75" hidden="false" customHeight="true" outlineLevel="0" collapsed="false">
      <c r="A760" s="360" t="s">
        <v>409</v>
      </c>
      <c r="B760" s="360"/>
      <c r="C760" s="360"/>
      <c r="D760" s="360"/>
      <c r="E760" s="361" t="n">
        <f aca="false">E11+E24+E30+E49+E86+E125+E134+E201+E226+E289+E295+E299+E304+E445+E468+E547+E591+E603+E708+E733</f>
        <v>37912638.3</v>
      </c>
      <c r="F760" s="361" t="n">
        <f aca="false">F11+F24+F30+F49+F86+F125+F134+F201+F226+F289+F295+F299+F304+F445+F468+F547+F591+F603+F708+F733</f>
        <v>38255795.31</v>
      </c>
      <c r="G760" s="361" t="n">
        <f aca="false">G11+G24+G30+G49+G86+G125+G134+G201+G226+G289+G295+G299+G304+G445+G468+G547+G591+G603+G708+G733</f>
        <v>35993945.85</v>
      </c>
      <c r="H760" s="362" t="n">
        <f aca="false">G760/F760*100</f>
        <v>94.087563879743</v>
      </c>
    </row>
    <row r="761" customFormat="false" ht="12.75" hidden="false" customHeight="true" outlineLevel="0" collapsed="false">
      <c r="A761" s="360"/>
      <c r="B761" s="360"/>
      <c r="C761" s="360"/>
      <c r="D761" s="360"/>
      <c r="E761" s="361"/>
      <c r="F761" s="361"/>
      <c r="G761" s="361"/>
      <c r="H761" s="361"/>
    </row>
    <row r="764" customFormat="false" ht="12.75" hidden="false" customHeight="false" outlineLevel="0" collapsed="false">
      <c r="D764" s="0" t="n">
        <v>21</v>
      </c>
    </row>
  </sheetData>
  <mergeCells count="88">
    <mergeCell ref="A1:H1"/>
    <mergeCell ref="A2:H2"/>
    <mergeCell ref="A3:H3"/>
    <mergeCell ref="A4:H4"/>
    <mergeCell ref="A5:H5"/>
    <mergeCell ref="A6:H6"/>
    <mergeCell ref="A7:H7"/>
    <mergeCell ref="A8:E8"/>
    <mergeCell ref="A12:A23"/>
    <mergeCell ref="B15:B23"/>
    <mergeCell ref="A25:A29"/>
    <mergeCell ref="B26:B29"/>
    <mergeCell ref="A31:A48"/>
    <mergeCell ref="B32:B33"/>
    <mergeCell ref="B39:B48"/>
    <mergeCell ref="A50:A85"/>
    <mergeCell ref="B51:B52"/>
    <mergeCell ref="B54:B85"/>
    <mergeCell ref="A87:A124"/>
    <mergeCell ref="B88:B113"/>
    <mergeCell ref="B115:B120"/>
    <mergeCell ref="B122:B124"/>
    <mergeCell ref="A126:A133"/>
    <mergeCell ref="B129:B130"/>
    <mergeCell ref="B132:B133"/>
    <mergeCell ref="A135:A200"/>
    <mergeCell ref="B136:B150"/>
    <mergeCell ref="B152:B157"/>
    <mergeCell ref="B159:B184"/>
    <mergeCell ref="B192:B200"/>
    <mergeCell ref="A202:A225"/>
    <mergeCell ref="B203:B206"/>
    <mergeCell ref="B208:B215"/>
    <mergeCell ref="B217:B225"/>
    <mergeCell ref="A227:A288"/>
    <mergeCell ref="B228:B230"/>
    <mergeCell ref="B234:B235"/>
    <mergeCell ref="B237:B260"/>
    <mergeCell ref="B262:B269"/>
    <mergeCell ref="B271:B288"/>
    <mergeCell ref="A290:A294"/>
    <mergeCell ref="B291:B294"/>
    <mergeCell ref="A296:A298"/>
    <mergeCell ref="B297:B298"/>
    <mergeCell ref="A300:A303"/>
    <mergeCell ref="A305:A444"/>
    <mergeCell ref="B306:B329"/>
    <mergeCell ref="B331:B347"/>
    <mergeCell ref="B349:B369"/>
    <mergeCell ref="B371:B394"/>
    <mergeCell ref="B396:B400"/>
    <mergeCell ref="B402:B406"/>
    <mergeCell ref="B408:B420"/>
    <mergeCell ref="B422:B444"/>
    <mergeCell ref="A446:A467"/>
    <mergeCell ref="B447:B453"/>
    <mergeCell ref="B455:B467"/>
    <mergeCell ref="A469:A546"/>
    <mergeCell ref="B470:B487"/>
    <mergeCell ref="B489:B503"/>
    <mergeCell ref="B507:B508"/>
    <mergeCell ref="B514:B536"/>
    <mergeCell ref="B538:B546"/>
    <mergeCell ref="A548:A590"/>
    <mergeCell ref="B549:B590"/>
    <mergeCell ref="A592:A602"/>
    <mergeCell ref="B593:B599"/>
    <mergeCell ref="B601:B602"/>
    <mergeCell ref="A604:A707"/>
    <mergeCell ref="B605:B626"/>
    <mergeCell ref="B628:B631"/>
    <mergeCell ref="B633:B657"/>
    <mergeCell ref="B659:B677"/>
    <mergeCell ref="B679:B680"/>
    <mergeCell ref="B684:B707"/>
    <mergeCell ref="A709:A732"/>
    <mergeCell ref="B710:B711"/>
    <mergeCell ref="B713:B719"/>
    <mergeCell ref="B723:B725"/>
    <mergeCell ref="B727:B732"/>
    <mergeCell ref="A734:A759"/>
    <mergeCell ref="B735:B744"/>
    <mergeCell ref="B748:B759"/>
    <mergeCell ref="A760:D761"/>
    <mergeCell ref="E760:E761"/>
    <mergeCell ref="F760:F761"/>
    <mergeCell ref="G760:G761"/>
    <mergeCell ref="H760:H761"/>
  </mergeCells>
  <printOptions headings="false" gridLines="false" gridLinesSet="true" horizontalCentered="false" verticalCentered="false"/>
  <pageMargins left="0.559722222222222" right="0.275694444444444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1-03-31T08:26:04Z</cp:lastPrinted>
  <dcterms:modified xsi:type="dcterms:W3CDTF">2011-03-31T08:28:58Z</dcterms:modified>
  <cp:revision>0</cp:revision>
  <dc:subject/>
  <dc:title/>
</cp:coreProperties>
</file>