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doch.wg.DR§ pl i wyk" sheetId="2" state="visible" r:id="rId3"/>
    <sheet name="Arkusz1" sheetId="3" state="visible" r:id="rId4"/>
    <sheet name="doch.wg $ pl.wyk." sheetId="4" state="visible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8</xdr:rowOff>
              </xdr:from>
              <xdr:to>
                <xdr:col>5</xdr:col>
                <xdr:colOff>55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72">
  <si>
    <t xml:space="preserve">-  1  -</t>
  </si>
  <si>
    <t xml:space="preserve">                                                                                            załącznik nr 1</t>
  </si>
  <si>
    <t xml:space="preserve">                                                                                            do Zarządzenia nr 47/2011</t>
  </si>
  <si>
    <t xml:space="preserve">                                                                                            Burmistrza z dnia 31.03.2011. r</t>
  </si>
  <si>
    <t xml:space="preserve">   D  O  C  H  O  D  Y</t>
  </si>
  <si>
    <t xml:space="preserve">budżetu gminy BOBOLICE za 2010 rok 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0r.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0960</t>
  </si>
  <si>
    <t xml:space="preserve">otrzymane spadki, zapisy, i darowizny w postaci pieniężnej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630</t>
  </si>
  <si>
    <t xml:space="preserve">TURYSTYKA</t>
  </si>
  <si>
    <t xml:space="preserve">63095</t>
  </si>
  <si>
    <t xml:space="preserve">środki na dofinans.własnych zadań bież. pozyskane z innych źródeł</t>
  </si>
  <si>
    <t xml:space="preserve">700</t>
  </si>
  <si>
    <t xml:space="preserve">GOSPODARKA MIESZKAN. </t>
  </si>
  <si>
    <t xml:space="preserve">70001</t>
  </si>
  <si>
    <t xml:space="preserve">Zakłady gospodarki mieszkaniowej</t>
  </si>
  <si>
    <t xml:space="preserve">dochody z najmu i dzierżawy skład. majątk.</t>
  </si>
  <si>
    <t xml:space="preserve">wpływy ze sprzedaży składn. majątk.</t>
  </si>
  <si>
    <t xml:space="preserve">0970</t>
  </si>
  <si>
    <t xml:space="preserve">wpływy z różnych dochodów</t>
  </si>
  <si>
    <t xml:space="preserve">6280</t>
  </si>
  <si>
    <t xml:space="preserve">śr.otrzymane od pozost. jedn.zal.do sfp na fin.lub dofin. kosztów real.inwestycji i zakupów inwest. jedn.zal. do sfp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</t>
  </si>
  <si>
    <t xml:space="preserve">0760</t>
  </si>
  <si>
    <t xml:space="preserve">wp,ływy z tyt.przekszt. pr. użytk. wiecz.przysł. os.fiz. w prawo własności</t>
  </si>
  <si>
    <t xml:space="preserve">70095</t>
  </si>
  <si>
    <t xml:space="preserve">6290</t>
  </si>
  <si>
    <t xml:space="preserve">środki na dofinans.własnych inwest.. pozyskane z innych źródeł</t>
  </si>
  <si>
    <t xml:space="preserve">6297</t>
  </si>
  <si>
    <t xml:space="preserve">środki na dofinans.własnych inwest.. pozyskane z innych źródeł-U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.z budż. państwa na zadania bieżąc.realiz.na podst.porozumień</t>
  </si>
  <si>
    <t xml:space="preserve">ADMINISTRACJA PUBLICZN.</t>
  </si>
  <si>
    <t xml:space="preserve">Urzędy Wojewódzkie</t>
  </si>
  <si>
    <t xml:space="preserve">2360</t>
  </si>
  <si>
    <t xml:space="preserve">dochody jst związane z  realiz. zadań    z zakresu admin. rządowej</t>
  </si>
  <si>
    <t xml:space="preserve">wykon. na   31.12.2010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056</t>
  </si>
  <si>
    <t xml:space="preserve">Spis Powszechny i inne</t>
  </si>
  <si>
    <t xml:space="preserve">75095</t>
  </si>
  <si>
    <t xml:space="preserve">otrzymane spadki, zapisy i darowizny</t>
  </si>
  <si>
    <t xml:space="preserve">URZĘDY NACZELN. ORGAN. WŁADZY PAŃSTW.  KONTROLI I OCHR. PRAWA </t>
  </si>
  <si>
    <t xml:space="preserve">Urzędy naczel. organów władzy państw. kontroli i ochrony państwa</t>
  </si>
  <si>
    <t xml:space="preserve">75107</t>
  </si>
  <si>
    <t xml:space="preserve">Wybory Prezydenta RP</t>
  </si>
  <si>
    <t xml:space="preserve">Wybory do Rad gmin, Rad powiatów i sejmików województwa</t>
  </si>
  <si>
    <t xml:space="preserve">754</t>
  </si>
  <si>
    <t xml:space="preserve">BEZPIECZEŃSTO PUBLICZNE I OCHRONA P/poż</t>
  </si>
  <si>
    <t xml:space="preserve">75412</t>
  </si>
  <si>
    <t xml:space="preserve">Ochotnicze Straże Pożarne</t>
  </si>
  <si>
    <t xml:space="preserve">wpywy z różnych dochodów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.OD O/PRAW. OD O/F        I OD INNYCH JEDN. NIEPOSIAD. OSOB. PRAWN. </t>
  </si>
  <si>
    <t xml:space="preserve">Wpływy z podat. doch. od os. fizycz.</t>
  </si>
  <si>
    <t xml:space="preserve">0350</t>
  </si>
  <si>
    <t xml:space="preserve">podatek od działalności opłacany w formie karty podatkowej</t>
  </si>
  <si>
    <t xml:space="preserve">Wpływy z podat. rolnego, leśn. od czyn. cywilno-prawn. oraz podatków i opłat lokalnych od os.praw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0910</t>
  </si>
  <si>
    <t xml:space="preserve">odsetki od nieterminowych wpłat </t>
  </si>
  <si>
    <t xml:space="preserve">2680</t>
  </si>
  <si>
    <t xml:space="preserve">rekompensata utraconych dochodów w podatkach i opłatach</t>
  </si>
  <si>
    <t xml:space="preserve">                                -3-</t>
  </si>
  <si>
    <t xml:space="preserve">zł. i gr</t>
  </si>
  <si>
    <t xml:space="preserve">75616</t>
  </si>
  <si>
    <t xml:space="preserve">Wpływy z podat. rol. leśn. od spadk    i darowizn, od czyn. cywilno-praw. oraz podat. i opłat lokal.od os.fiz.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na sprzedaż alkoholu</t>
  </si>
  <si>
    <t xml:space="preserve">0490</t>
  </si>
  <si>
    <t xml:space="preserve">wpływy z innych lok.opłat pob. przez jst</t>
  </si>
  <si>
    <t xml:space="preserve">0590</t>
  </si>
  <si>
    <t xml:space="preserve">wpływy z opłat za koncesje i licencje</t>
  </si>
  <si>
    <t xml:space="preserve">75619</t>
  </si>
  <si>
    <t xml:space="preserve">Wpływy z różnych rozliczeń</t>
  </si>
  <si>
    <t xml:space="preserve">grzywny i in. kary pienięzn. od os. prawn. i innych  jedn. organ.</t>
  </si>
  <si>
    <t xml:space="preserve">Udziały gmin w podat.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. subwen. ogólnej dla gmin</t>
  </si>
  <si>
    <t xml:space="preserve">Różne rozliczenia finansowe</t>
  </si>
  <si>
    <t xml:space="preserve">Wpływy z róznych opłat</t>
  </si>
  <si>
    <t xml:space="preserve">0740</t>
  </si>
  <si>
    <t xml:space="preserve">Dywidendy i kwoty zyskane ze zbycia praw majątkowych</t>
  </si>
  <si>
    <t xml:space="preserve">75815</t>
  </si>
  <si>
    <t xml:space="preserve">wpływy do wyjaśnienia</t>
  </si>
  <si>
    <t xml:space="preserve">2980</t>
  </si>
  <si>
    <t xml:space="preserve">75831</t>
  </si>
  <si>
    <t xml:space="preserve">Część równoważąca subwen. ogólnej </t>
  </si>
  <si>
    <t xml:space="preserve">                                              -4-</t>
  </si>
  <si>
    <t xml:space="preserve">w zł i gr</t>
  </si>
  <si>
    <t xml:space="preserve">OŚWIATA I WYCHOWANIE</t>
  </si>
  <si>
    <t xml:space="preserve">Szkoły Podstawowe</t>
  </si>
  <si>
    <t xml:space="preserve">2030</t>
  </si>
  <si>
    <t xml:space="preserve">dotacje cel. z budżetu państwa na realizację własnych zadań bieżąc. 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</t>
  </si>
  <si>
    <t xml:space="preserve">6207</t>
  </si>
  <si>
    <t xml:space="preserve">Dotacje cel. w ramach progr. finans. z udziałem środków europejskich - UE</t>
  </si>
  <si>
    <t xml:space="preserve">śr. otrzymane od poz.jed.zal.do sfp na fin. lub dof. koszt. real. inw. i zakupów inw. zal. sfp </t>
  </si>
  <si>
    <t xml:space="preserve">6298</t>
  </si>
  <si>
    <t xml:space="preserve">śr.na dofinnas. własnych inwest.gmin….pozyskane z in. źróde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pływy ze zwr.dotacji wykorz.niezgodnie z przezn.lub w nadm.wysokośc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otrzymane spadki, zapisy, darowizny w postaci pieniężnej</t>
  </si>
  <si>
    <t xml:space="preserve">dotacje celowe z budżetu państwa na realiz. zadań bież. zleconych gminie </t>
  </si>
  <si>
    <t xml:space="preserve">85212</t>
  </si>
  <si>
    <t xml:space="preserve">Świadczenia rodzinne oraz składki na ubezpieczenia społeczne</t>
  </si>
  <si>
    <t xml:space="preserve">0900</t>
  </si>
  <si>
    <t xml:space="preserve">odsetki od dotacji wykorzyst.niezg….</t>
  </si>
  <si>
    <t xml:space="preserve">doch.jst związ.z real.zadań z zakresu admin. rząd. oraz innych zadań</t>
  </si>
  <si>
    <t xml:space="preserve">2910</t>
  </si>
  <si>
    <t xml:space="preserve">85213</t>
  </si>
  <si>
    <t xml:space="preserve"> Składki na ubezpieczenia zdrowot. opłacane za osoby pobierające świadczenia z pomocy społecznej</t>
  </si>
  <si>
    <t xml:space="preserve">85214</t>
  </si>
  <si>
    <t xml:space="preserve">Zasiłki i pomoc w naturze oraz składki na ubezpiecz. społeczne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                                                  -5-</t>
  </si>
  <si>
    <t xml:space="preserve">85228</t>
  </si>
  <si>
    <t xml:space="preserve">Usługi opiekuńcze</t>
  </si>
  <si>
    <t xml:space="preserve">85295</t>
  </si>
  <si>
    <t xml:space="preserve">Pozostałe zadania w zakresie polityki społecznej</t>
  </si>
  <si>
    <t xml:space="preserve">2007</t>
  </si>
  <si>
    <t xml:space="preserve">dotacje rozwojowe oraz środki na fin.wspólnej polityki rolnej- środki UE</t>
  </si>
  <si>
    <t xml:space="preserve">2008</t>
  </si>
  <si>
    <t xml:space="preserve">2009</t>
  </si>
  <si>
    <t xml:space="preserve">dotacje rozwojowe oraz środki na fin.wspólnej polityki rolnej- środki własne</t>
  </si>
  <si>
    <t xml:space="preserve">2327</t>
  </si>
  <si>
    <t xml:space="preserve">dot.cel.otrzymane z powiatu na zad. bież.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</t>
  </si>
  <si>
    <t xml:space="preserve">2700</t>
  </si>
  <si>
    <t xml:space="preserve">środki na dofin. własn. zad. bieżąc. pozysk. z innych źródeł</t>
  </si>
  <si>
    <t xml:space="preserve">2708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2440</t>
  </si>
  <si>
    <t xml:space="preserve">dotacje otrzymane z Fund. Cel. na real. zadań bież. Jsfp</t>
  </si>
  <si>
    <t xml:space="preserve">90003</t>
  </si>
  <si>
    <t xml:space="preserve">Oczyszczanie miast i wsi</t>
  </si>
  <si>
    <t xml:space="preserve">wpływy z różnych dochodów </t>
  </si>
  <si>
    <t xml:space="preserve">90004</t>
  </si>
  <si>
    <t xml:space="preserve">Utrzymanie zieleni w miastach i gminach</t>
  </si>
  <si>
    <t xml:space="preserve">90019</t>
  </si>
  <si>
    <t xml:space="preserve">Wpływy i wydatki zwiazane z gor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92116</t>
  </si>
  <si>
    <t xml:space="preserve">Biblioteki</t>
  </si>
  <si>
    <t xml:space="preserve">wpływy ze zwr.dot.wykorzyst.niezgodnie z przezn.lub pobr. w nadm. wysokościach</t>
  </si>
  <si>
    <t xml:space="preserve">92195</t>
  </si>
  <si>
    <t xml:space="preserve">Pozostał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śr.na dofins.własnych inwest.gmin pozys. z in. źródeł</t>
  </si>
  <si>
    <t xml:space="preserve">92605</t>
  </si>
  <si>
    <t xml:space="preserve">zadania w zakresie kultury fizycznej i sportu</t>
  </si>
  <si>
    <t xml:space="preserve">DOCHODY OGÓŁEM</t>
  </si>
  <si>
    <t xml:space="preserve">                                -7-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_-* #,##0.00&quot; zł&quot;_-;\-* #,##0.00&quot; zł&quot;_-;_-* \-??&quot; zł&quot;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253" colorId="64" zoomScale="115" zoomScaleNormal="115" zoomScalePageLayoutView="100" workbookViewId="0">
      <selection pane="topLeft" activeCell="K195" activeCellId="0" sqref="K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9.75" hidden="false" customHeight="true" outlineLevel="0" collapsed="false">
      <c r="A8" s="6"/>
      <c r="B8" s="6"/>
      <c r="C8" s="6"/>
      <c r="D8" s="6"/>
      <c r="E8" s="6"/>
      <c r="F8" s="7"/>
      <c r="G8" s="7"/>
      <c r="H8" s="3" t="s">
        <v>7</v>
      </c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10" t="s">
        <v>12</v>
      </c>
      <c r="F9" s="10" t="s">
        <v>13</v>
      </c>
      <c r="G9" s="11" t="s">
        <v>14</v>
      </c>
      <c r="H9" s="12" t="s">
        <v>15</v>
      </c>
    </row>
    <row r="10" customFormat="false" ht="12.95" hidden="false" customHeight="true" outlineLevel="0" collapsed="false">
      <c r="A10" s="13" t="s">
        <v>16</v>
      </c>
      <c r="B10" s="14" t="s">
        <v>17</v>
      </c>
      <c r="C10" s="15" t="s">
        <v>18</v>
      </c>
      <c r="D10" s="14" t="s">
        <v>19</v>
      </c>
      <c r="E10" s="16" t="s">
        <v>20</v>
      </c>
      <c r="F10" s="16" t="s">
        <v>21</v>
      </c>
      <c r="G10" s="17" t="s">
        <v>22</v>
      </c>
      <c r="H10" s="18" t="s">
        <v>23</v>
      </c>
    </row>
    <row r="11" s="23" customFormat="true" ht="14.1" hidden="false" customHeight="true" outlineLevel="0" collapsed="false">
      <c r="A11" s="19" t="s">
        <v>24</v>
      </c>
      <c r="B11" s="20"/>
      <c r="C11" s="20"/>
      <c r="D11" s="20" t="s">
        <v>25</v>
      </c>
      <c r="E11" s="21" t="n">
        <f aca="false">SUM(E12)</f>
        <v>63722</v>
      </c>
      <c r="F11" s="21" t="n">
        <f aca="false">SUM(F12)</f>
        <v>485447.28</v>
      </c>
      <c r="G11" s="21" t="n">
        <f aca="false">SUM(G12)</f>
        <v>486437.01</v>
      </c>
      <c r="H11" s="22" t="n">
        <f aca="false">G11/F11*100</f>
        <v>100.20388001762</v>
      </c>
    </row>
    <row r="12" s="23" customFormat="true" ht="14.1" hidden="false" customHeight="true" outlineLevel="0" collapsed="false">
      <c r="A12" s="24"/>
      <c r="B12" s="25" t="s">
        <v>26</v>
      </c>
      <c r="C12" s="25"/>
      <c r="D12" s="25" t="s">
        <v>27</v>
      </c>
      <c r="E12" s="26" t="n">
        <f aca="false">SUM(E13:E16)</f>
        <v>63722</v>
      </c>
      <c r="F12" s="26" t="n">
        <f aca="false">SUM(F13:F16)</f>
        <v>485447.28</v>
      </c>
      <c r="G12" s="26" t="n">
        <f aca="false">SUM(G13:G16)</f>
        <v>486437.01</v>
      </c>
      <c r="H12" s="27" t="n">
        <f aca="false">G12/F12*100</f>
        <v>100.20388001762</v>
      </c>
    </row>
    <row r="13" s="34" customFormat="true" ht="27.95" hidden="false" customHeight="true" outlineLevel="0" collapsed="false">
      <c r="A13" s="28"/>
      <c r="B13" s="29"/>
      <c r="C13" s="30" t="s">
        <v>28</v>
      </c>
      <c r="D13" s="30" t="s">
        <v>29</v>
      </c>
      <c r="E13" s="31" t="n">
        <v>63722</v>
      </c>
      <c r="F13" s="32" t="n">
        <v>63722</v>
      </c>
      <c r="G13" s="31" t="n">
        <v>64300.32</v>
      </c>
      <c r="H13" s="33" t="n">
        <f aca="false">G13/F13*100</f>
        <v>100.907567245221</v>
      </c>
    </row>
    <row r="14" s="34" customFormat="true" ht="27.95" hidden="false" customHeight="true" outlineLevel="0" collapsed="false">
      <c r="A14" s="28"/>
      <c r="B14" s="29"/>
      <c r="C14" s="30" t="s">
        <v>30</v>
      </c>
      <c r="D14" s="30" t="s">
        <v>31</v>
      </c>
      <c r="E14" s="31" t="n">
        <v>0</v>
      </c>
      <c r="F14" s="32" t="n">
        <v>2703</v>
      </c>
      <c r="G14" s="31" t="n">
        <v>3114.41</v>
      </c>
      <c r="H14" s="33" t="n">
        <f aca="false">G14/F14*100</f>
        <v>115.220495745468</v>
      </c>
    </row>
    <row r="15" s="34" customFormat="true" ht="27.95" hidden="false" customHeight="true" outlineLevel="0" collapsed="false">
      <c r="A15" s="28"/>
      <c r="B15" s="29"/>
      <c r="C15" s="30" t="s">
        <v>32</v>
      </c>
      <c r="D15" s="35" t="s">
        <v>33</v>
      </c>
      <c r="E15" s="31" t="n">
        <v>0</v>
      </c>
      <c r="F15" s="31" t="n">
        <v>500</v>
      </c>
      <c r="G15" s="31" t="n">
        <v>500</v>
      </c>
      <c r="H15" s="33" t="n">
        <f aca="false">G15/F15*100</f>
        <v>100</v>
      </c>
    </row>
    <row r="16" s="34" customFormat="true" ht="27.95" hidden="false" customHeight="true" outlineLevel="0" collapsed="false">
      <c r="A16" s="28"/>
      <c r="B16" s="29"/>
      <c r="C16" s="30" t="s">
        <v>34</v>
      </c>
      <c r="D16" s="35" t="s">
        <v>35</v>
      </c>
      <c r="E16" s="31" t="n">
        <v>0</v>
      </c>
      <c r="F16" s="31" t="n">
        <v>418522.28</v>
      </c>
      <c r="G16" s="31" t="n">
        <v>418522.28</v>
      </c>
      <c r="H16" s="33" t="n">
        <f aca="false">G16/F16*100</f>
        <v>100</v>
      </c>
    </row>
    <row r="17" s="37" customFormat="true" ht="14.1" hidden="false" customHeight="true" outlineLevel="0" collapsed="false">
      <c r="A17" s="19" t="s">
        <v>36</v>
      </c>
      <c r="B17" s="36"/>
      <c r="C17" s="36"/>
      <c r="D17" s="20" t="s">
        <v>37</v>
      </c>
      <c r="E17" s="21" t="n">
        <f aca="false">SUM(E18)</f>
        <v>14348</v>
      </c>
      <c r="F17" s="21" t="n">
        <f aca="false">SUM(F18)</f>
        <v>14348</v>
      </c>
      <c r="G17" s="21" t="n">
        <f aca="false">SUM(G18)</f>
        <v>13293.91</v>
      </c>
      <c r="H17" s="22" t="n">
        <f aca="false">G17/F17*100</f>
        <v>92.6534011708949</v>
      </c>
    </row>
    <row r="18" s="37" customFormat="true" ht="14.1" hidden="false" customHeight="true" outlineLevel="0" collapsed="false">
      <c r="A18" s="38"/>
      <c r="B18" s="25" t="s">
        <v>38</v>
      </c>
      <c r="C18" s="25"/>
      <c r="D18" s="25" t="s">
        <v>39</v>
      </c>
      <c r="E18" s="26" t="n">
        <f aca="false">SUM(E19:E19)</f>
        <v>14348</v>
      </c>
      <c r="F18" s="26" t="n">
        <f aca="false">SUM(F19:F19)</f>
        <v>14348</v>
      </c>
      <c r="G18" s="26" t="n">
        <f aca="false">SUM(G19:G19)</f>
        <v>13293.91</v>
      </c>
      <c r="H18" s="27" t="n">
        <f aca="false">G18/F18*100</f>
        <v>92.6534011708949</v>
      </c>
    </row>
    <row r="19" s="37" customFormat="true" ht="14.1" hidden="false" customHeight="true" outlineLevel="0" collapsed="false">
      <c r="A19" s="28"/>
      <c r="B19" s="39"/>
      <c r="C19" s="40" t="s">
        <v>28</v>
      </c>
      <c r="D19" s="30" t="s">
        <v>29</v>
      </c>
      <c r="E19" s="41" t="n">
        <v>14348</v>
      </c>
      <c r="F19" s="41" t="n">
        <v>14348</v>
      </c>
      <c r="G19" s="41" t="n">
        <v>13293.91</v>
      </c>
      <c r="H19" s="33" t="n">
        <f aca="false">G19/F19*100</f>
        <v>92.6534011708949</v>
      </c>
    </row>
    <row r="20" s="47" customFormat="true" ht="27.95" hidden="false" customHeight="true" outlineLevel="0" collapsed="false">
      <c r="A20" s="42" t="s">
        <v>40</v>
      </c>
      <c r="B20" s="43" t="s">
        <v>40</v>
      </c>
      <c r="C20" s="42"/>
      <c r="D20" s="44" t="s">
        <v>41</v>
      </c>
      <c r="E20" s="45" t="n">
        <f aca="false">SUM(E21)</f>
        <v>0</v>
      </c>
      <c r="F20" s="45" t="n">
        <f aca="false">SUM(F21)</f>
        <v>52018</v>
      </c>
      <c r="G20" s="45" t="n">
        <f aca="false">SUM(G21)</f>
        <v>52017.96</v>
      </c>
      <c r="H20" s="46" t="n">
        <f aca="false">G20/F20*100</f>
        <v>99.9999231035411</v>
      </c>
    </row>
    <row r="21" s="47" customFormat="true" ht="27.95" hidden="false" customHeight="true" outlineLevel="0" collapsed="false">
      <c r="A21" s="48"/>
      <c r="B21" s="49" t="s">
        <v>42</v>
      </c>
      <c r="C21" s="50"/>
      <c r="D21" s="51" t="s">
        <v>43</v>
      </c>
      <c r="E21" s="52" t="n">
        <f aca="false">SUM(E22:E23)</f>
        <v>0</v>
      </c>
      <c r="F21" s="52" t="n">
        <f aca="false">SUM(F22:F23)</f>
        <v>52018</v>
      </c>
      <c r="G21" s="52" t="n">
        <f aca="false">SUM(G22:G23)</f>
        <v>52017.96</v>
      </c>
      <c r="H21" s="33" t="n">
        <f aca="false">G21/F21*100</f>
        <v>99.9999231035411</v>
      </c>
    </row>
    <row r="22" s="47" customFormat="true" ht="27.95" hidden="false" customHeight="true" outlineLevel="0" collapsed="false">
      <c r="A22" s="48"/>
      <c r="B22" s="53"/>
      <c r="C22" s="40" t="s">
        <v>44</v>
      </c>
      <c r="D22" s="30" t="s">
        <v>45</v>
      </c>
      <c r="E22" s="41" t="n">
        <v>0</v>
      </c>
      <c r="F22" s="41" t="n">
        <v>8018</v>
      </c>
      <c r="G22" s="41" t="n">
        <v>8017.96</v>
      </c>
      <c r="H22" s="33" t="n">
        <f aca="false">G22/F22*100</f>
        <v>99.9995011224744</v>
      </c>
    </row>
    <row r="23" s="47" customFormat="true" ht="27.95" hidden="false" customHeight="true" outlineLevel="0" collapsed="false">
      <c r="A23" s="48"/>
      <c r="B23" s="54"/>
      <c r="C23" s="40" t="s">
        <v>46</v>
      </c>
      <c r="D23" s="30" t="s">
        <v>47</v>
      </c>
      <c r="E23" s="41" t="n">
        <v>0</v>
      </c>
      <c r="F23" s="41" t="n">
        <v>44000</v>
      </c>
      <c r="G23" s="41" t="n">
        <v>44000</v>
      </c>
      <c r="H23" s="33" t="n">
        <f aca="false">G23/F23*100</f>
        <v>100</v>
      </c>
    </row>
    <row r="24" s="57" customFormat="true" ht="14.1" hidden="false" customHeight="true" outlineLevel="0" collapsed="false">
      <c r="A24" s="20" t="s">
        <v>48</v>
      </c>
      <c r="B24" s="20" t="s">
        <v>48</v>
      </c>
      <c r="C24" s="20"/>
      <c r="D24" s="20" t="s">
        <v>49</v>
      </c>
      <c r="E24" s="55" t="n">
        <f aca="false">E25</f>
        <v>659000</v>
      </c>
      <c r="F24" s="55" t="n">
        <f aca="false">F25</f>
        <v>0</v>
      </c>
      <c r="G24" s="55" t="n">
        <f aca="false">G25</f>
        <v>0</v>
      </c>
      <c r="H24" s="56" t="e">
        <f aca="false">G24/F24*100</f>
        <v>#DIV/0!</v>
      </c>
    </row>
    <row r="25" s="37" customFormat="true" ht="14.1" hidden="false" customHeight="true" outlineLevel="0" collapsed="false">
      <c r="A25" s="58"/>
      <c r="B25" s="25" t="s">
        <v>50</v>
      </c>
      <c r="C25" s="51"/>
      <c r="D25" s="51" t="s">
        <v>27</v>
      </c>
      <c r="E25" s="59" t="n">
        <f aca="false">SUM(E26:E26)</f>
        <v>659000</v>
      </c>
      <c r="F25" s="59" t="n">
        <f aca="false">SUM(F26:F26)</f>
        <v>0</v>
      </c>
      <c r="G25" s="59" t="n">
        <f aca="false">SUM(G26:G26)</f>
        <v>0</v>
      </c>
      <c r="H25" s="33" t="e">
        <f aca="false">G25/F25*100</f>
        <v>#DIV/0!</v>
      </c>
    </row>
    <row r="26" s="37" customFormat="true" ht="27.95" hidden="false" customHeight="true" outlineLevel="0" collapsed="false">
      <c r="A26" s="58"/>
      <c r="B26" s="60"/>
      <c r="C26" s="61" t="n">
        <v>2708</v>
      </c>
      <c r="D26" s="62" t="s">
        <v>51</v>
      </c>
      <c r="E26" s="63" t="n">
        <v>659000</v>
      </c>
      <c r="F26" s="63" t="n">
        <v>0</v>
      </c>
      <c r="G26" s="63" t="n">
        <v>0</v>
      </c>
      <c r="H26" s="33" t="n">
        <v>0</v>
      </c>
      <c r="M26" s="64"/>
    </row>
    <row r="27" s="23" customFormat="true" ht="14.1" hidden="false" customHeight="true" outlineLevel="0" collapsed="false">
      <c r="A27" s="19" t="n">
        <v>700</v>
      </c>
      <c r="B27" s="20" t="s">
        <v>52</v>
      </c>
      <c r="C27" s="65"/>
      <c r="D27" s="65" t="s">
        <v>53</v>
      </c>
      <c r="E27" s="66" t="n">
        <f aca="false">SUM(E28,E35,E40)</f>
        <v>1296010</v>
      </c>
      <c r="F27" s="66" t="n">
        <f aca="false">SUM(F28,F35,F40)</f>
        <v>1468244.97</v>
      </c>
      <c r="G27" s="66" t="n">
        <f aca="false">SUM(G28,G35,G40)</f>
        <v>1152802.43</v>
      </c>
      <c r="H27" s="67" t="n">
        <f aca="false">G27/F27*100</f>
        <v>78.5156737162192</v>
      </c>
    </row>
    <row r="28" s="23" customFormat="true" ht="14.1" hidden="false" customHeight="true" outlineLevel="0" collapsed="false">
      <c r="A28" s="68"/>
      <c r="B28" s="25" t="s">
        <v>54</v>
      </c>
      <c r="C28" s="25"/>
      <c r="D28" s="51" t="s">
        <v>55</v>
      </c>
      <c r="E28" s="26" t="n">
        <f aca="false">SUM(E29:E34)</f>
        <v>664410</v>
      </c>
      <c r="F28" s="26" t="n">
        <f aca="false">SUM(F29:F34)</f>
        <v>702583</v>
      </c>
      <c r="G28" s="26" t="n">
        <f aca="false">SUM(G29:G34)</f>
        <v>589335.91</v>
      </c>
      <c r="H28" s="67" t="n">
        <f aca="false">G28/F28*100</f>
        <v>83.8813222067713</v>
      </c>
    </row>
    <row r="29" s="23" customFormat="true" ht="14.1" hidden="false" customHeight="true" outlineLevel="0" collapsed="false">
      <c r="A29" s="69"/>
      <c r="B29" s="25"/>
      <c r="C29" s="70" t="s">
        <v>28</v>
      </c>
      <c r="D29" s="71" t="s">
        <v>56</v>
      </c>
      <c r="E29" s="72" t="n">
        <v>0</v>
      </c>
      <c r="F29" s="72" t="n">
        <v>450000</v>
      </c>
      <c r="G29" s="72" t="n">
        <v>462816.11</v>
      </c>
      <c r="H29" s="33" t="n">
        <f aca="false">G29/F29*100</f>
        <v>102.848024444444</v>
      </c>
    </row>
    <row r="30" s="23" customFormat="true" ht="14.1" hidden="false" customHeight="true" outlineLevel="0" collapsed="false">
      <c r="A30" s="69"/>
      <c r="B30" s="25"/>
      <c r="C30" s="70" t="s">
        <v>44</v>
      </c>
      <c r="D30" s="30" t="s">
        <v>45</v>
      </c>
      <c r="E30" s="72" t="n">
        <v>654067</v>
      </c>
      <c r="F30" s="72" t="n">
        <v>174567</v>
      </c>
      <c r="G30" s="72" t="n">
        <v>72559.24</v>
      </c>
      <c r="H30" s="33" t="n">
        <f aca="false">G30/F30*100</f>
        <v>41.5652672039962</v>
      </c>
    </row>
    <row r="31" s="23" customFormat="true" ht="14.1" hidden="false" customHeight="true" outlineLevel="0" collapsed="false">
      <c r="A31" s="69"/>
      <c r="B31" s="25"/>
      <c r="C31" s="70" t="s">
        <v>46</v>
      </c>
      <c r="D31" s="30" t="s">
        <v>57</v>
      </c>
      <c r="E31" s="72" t="n">
        <v>0</v>
      </c>
      <c r="F31" s="72" t="n">
        <v>0</v>
      </c>
      <c r="G31" s="72" t="n">
        <v>614.57</v>
      </c>
      <c r="H31" s="33" t="n">
        <v>0</v>
      </c>
    </row>
    <row r="32" s="23" customFormat="true" ht="14.1" hidden="false" customHeight="true" outlineLevel="0" collapsed="false">
      <c r="A32" s="69"/>
      <c r="B32" s="25"/>
      <c r="C32" s="70" t="s">
        <v>30</v>
      </c>
      <c r="D32" s="30" t="s">
        <v>31</v>
      </c>
      <c r="E32" s="72" t="n">
        <v>10343</v>
      </c>
      <c r="F32" s="72" t="n">
        <v>10343</v>
      </c>
      <c r="G32" s="72" t="n">
        <v>4118.9</v>
      </c>
      <c r="H32" s="33" t="n">
        <f aca="false">G32/F32*100</f>
        <v>39.8230687421444</v>
      </c>
    </row>
    <row r="33" s="23" customFormat="true" ht="14.1" hidden="false" customHeight="true" outlineLevel="0" collapsed="false">
      <c r="A33" s="69"/>
      <c r="B33" s="25"/>
      <c r="C33" s="70" t="s">
        <v>58</v>
      </c>
      <c r="D33" s="30" t="s">
        <v>59</v>
      </c>
      <c r="E33" s="72" t="n">
        <v>0</v>
      </c>
      <c r="F33" s="72" t="n">
        <v>29500</v>
      </c>
      <c r="G33" s="72" t="n">
        <v>11074.7</v>
      </c>
      <c r="H33" s="33" t="n">
        <f aca="false">G33/F33*100</f>
        <v>37.5413559322034</v>
      </c>
    </row>
    <row r="34" s="23" customFormat="true" ht="14.1" hidden="false" customHeight="true" outlineLevel="0" collapsed="false">
      <c r="A34" s="69"/>
      <c r="B34" s="25"/>
      <c r="C34" s="70" t="s">
        <v>60</v>
      </c>
      <c r="D34" s="73" t="s">
        <v>61</v>
      </c>
      <c r="E34" s="72" t="n">
        <v>0</v>
      </c>
      <c r="F34" s="72" t="n">
        <v>38173</v>
      </c>
      <c r="G34" s="72" t="n">
        <v>38152.39</v>
      </c>
      <c r="H34" s="33" t="n">
        <f aca="false">G34/F34*100</f>
        <v>99.946008959212</v>
      </c>
    </row>
    <row r="35" s="23" customFormat="true" ht="14.1" hidden="false" customHeight="true" outlineLevel="0" collapsed="false">
      <c r="A35" s="69"/>
      <c r="B35" s="39" t="s">
        <v>62</v>
      </c>
      <c r="C35" s="25"/>
      <c r="D35" s="74" t="s">
        <v>63</v>
      </c>
      <c r="E35" s="26" t="n">
        <f aca="false">SUM(E36:E39)</f>
        <v>394500</v>
      </c>
      <c r="F35" s="26" t="n">
        <f aca="false">SUM(F36:F39)</f>
        <v>527439.75</v>
      </c>
      <c r="G35" s="26" t="n">
        <f aca="false">SUM(G36:G39)</f>
        <v>325244.29</v>
      </c>
      <c r="H35" s="67" t="n">
        <f aca="false">G35/F35*100</f>
        <v>61.6647285306047</v>
      </c>
    </row>
    <row r="36" s="37" customFormat="true" ht="27.95" hidden="false" customHeight="true" outlineLevel="0" collapsed="false">
      <c r="A36" s="75"/>
      <c r="B36" s="35"/>
      <c r="C36" s="30" t="s">
        <v>64</v>
      </c>
      <c r="D36" s="30" t="s">
        <v>65</v>
      </c>
      <c r="E36" s="31" t="n">
        <v>28500</v>
      </c>
      <c r="F36" s="32" t="n">
        <v>28500</v>
      </c>
      <c r="G36" s="31" t="n">
        <v>26685.86</v>
      </c>
      <c r="H36" s="33" t="n">
        <f aca="false">G36/F36*100</f>
        <v>93.6345964912281</v>
      </c>
    </row>
    <row r="37" s="76" customFormat="true" ht="27.95" hidden="false" customHeight="true" outlineLevel="0" collapsed="false">
      <c r="A37" s="75"/>
      <c r="B37" s="29"/>
      <c r="C37" s="30" t="s">
        <v>66</v>
      </c>
      <c r="D37" s="30" t="s">
        <v>67</v>
      </c>
      <c r="E37" s="31" t="n">
        <v>6000</v>
      </c>
      <c r="F37" s="32" t="n">
        <v>6000</v>
      </c>
      <c r="G37" s="31" t="n">
        <v>1764</v>
      </c>
      <c r="H37" s="33" t="n">
        <f aca="false">G37/F37*100</f>
        <v>29.4</v>
      </c>
    </row>
    <row r="38" s="76" customFormat="true" ht="27.95" hidden="false" customHeight="true" outlineLevel="0" collapsed="false">
      <c r="A38" s="75"/>
      <c r="B38" s="29"/>
      <c r="C38" s="30" t="s">
        <v>46</v>
      </c>
      <c r="D38" s="30" t="s">
        <v>47</v>
      </c>
      <c r="E38" s="31" t="n">
        <v>360000</v>
      </c>
      <c r="F38" s="32" t="n">
        <v>492939.75</v>
      </c>
      <c r="G38" s="31" t="n">
        <v>296397.02</v>
      </c>
      <c r="H38" s="33" t="n">
        <f aca="false">G38/F38*100</f>
        <v>60.1284477464031</v>
      </c>
    </row>
    <row r="39" s="76" customFormat="true" ht="27.95" hidden="false" customHeight="true" outlineLevel="0" collapsed="false">
      <c r="A39" s="77"/>
      <c r="B39" s="29"/>
      <c r="C39" s="30" t="s">
        <v>30</v>
      </c>
      <c r="D39" s="30" t="s">
        <v>31</v>
      </c>
      <c r="E39" s="31" t="n">
        <v>0</v>
      </c>
      <c r="F39" s="32" t="n">
        <v>0</v>
      </c>
      <c r="G39" s="31" t="n">
        <v>397.41</v>
      </c>
      <c r="H39" s="33" t="e">
        <f aca="false">G39/F39*100</f>
        <v>#DIV/0!</v>
      </c>
    </row>
    <row r="40" s="76" customFormat="true" ht="15" hidden="false" customHeight="true" outlineLevel="0" collapsed="false">
      <c r="A40" s="78"/>
      <c r="B40" s="79" t="s">
        <v>68</v>
      </c>
      <c r="C40" s="30"/>
      <c r="D40" s="51" t="s">
        <v>27</v>
      </c>
      <c r="E40" s="59" t="n">
        <f aca="false">SUM(E41:E42)</f>
        <v>237100</v>
      </c>
      <c r="F40" s="59" t="n">
        <f aca="false">SUM(F41:F42)</f>
        <v>238222.22</v>
      </c>
      <c r="G40" s="59" t="n">
        <f aca="false">SUM(G41:G42)</f>
        <v>238222.23</v>
      </c>
      <c r="H40" s="33" t="n">
        <f aca="false">G40/F40*100</f>
        <v>100.000004197761</v>
      </c>
    </row>
    <row r="41" s="76" customFormat="true" ht="15" hidden="false" customHeight="true" outlineLevel="0" collapsed="false">
      <c r="A41" s="78"/>
      <c r="B41" s="80"/>
      <c r="C41" s="30" t="s">
        <v>69</v>
      </c>
      <c r="D41" s="81" t="s">
        <v>70</v>
      </c>
      <c r="E41" s="31" t="n">
        <v>237100</v>
      </c>
      <c r="F41" s="31" t="n">
        <v>0</v>
      </c>
      <c r="G41" s="31" t="n">
        <v>0</v>
      </c>
      <c r="H41" s="33" t="e">
        <f aca="false">G41/F41*100</f>
        <v>#DIV/0!</v>
      </c>
    </row>
    <row r="42" s="76" customFormat="true" ht="15" hidden="false" customHeight="true" outlineLevel="0" collapsed="false">
      <c r="A42" s="78"/>
      <c r="B42" s="35"/>
      <c r="C42" s="30" t="s">
        <v>71</v>
      </c>
      <c r="D42" s="81" t="s">
        <v>72</v>
      </c>
      <c r="E42" s="31" t="n">
        <v>0</v>
      </c>
      <c r="F42" s="31" t="n">
        <v>238222.22</v>
      </c>
      <c r="G42" s="31" t="n">
        <v>238222.23</v>
      </c>
      <c r="H42" s="33" t="n">
        <f aca="false">G42/F42*100</f>
        <v>100.000004197761</v>
      </c>
    </row>
    <row r="43" s="76" customFormat="true" ht="15" hidden="false" customHeight="true" outlineLevel="0" collapsed="false">
      <c r="A43" s="20" t="s">
        <v>73</v>
      </c>
      <c r="B43" s="82"/>
      <c r="C43" s="82"/>
      <c r="D43" s="20" t="s">
        <v>74</v>
      </c>
      <c r="E43" s="21" t="n">
        <f aca="false">E44</f>
        <v>3500</v>
      </c>
      <c r="F43" s="21" t="n">
        <f aca="false">F44</f>
        <v>3500</v>
      </c>
      <c r="G43" s="21" t="n">
        <f aca="false">G44</f>
        <v>3500</v>
      </c>
      <c r="H43" s="46" t="n">
        <f aca="false">G43/F43*100</f>
        <v>100</v>
      </c>
    </row>
    <row r="44" s="76" customFormat="true" ht="15" hidden="false" customHeight="true" outlineLevel="0" collapsed="false">
      <c r="A44" s="83"/>
      <c r="B44" s="84" t="s">
        <v>75</v>
      </c>
      <c r="C44" s="70"/>
      <c r="D44" s="25" t="s">
        <v>76</v>
      </c>
      <c r="E44" s="26" t="n">
        <f aca="false">SUM(E45)</f>
        <v>3500</v>
      </c>
      <c r="F44" s="26" t="n">
        <f aca="false">SUM(F45)</f>
        <v>3500</v>
      </c>
      <c r="G44" s="26" t="n">
        <f aca="false">SUM(G45)</f>
        <v>3500</v>
      </c>
      <c r="H44" s="85"/>
    </row>
    <row r="45" s="76" customFormat="true" ht="30.75" hidden="false" customHeight="true" outlineLevel="0" collapsed="false">
      <c r="A45" s="83"/>
      <c r="B45" s="86"/>
      <c r="C45" s="30" t="s">
        <v>77</v>
      </c>
      <c r="D45" s="35" t="s">
        <v>78</v>
      </c>
      <c r="E45" s="31" t="n">
        <v>3500</v>
      </c>
      <c r="F45" s="31" t="n">
        <v>3500</v>
      </c>
      <c r="G45" s="31" t="n">
        <v>3500</v>
      </c>
      <c r="H45" s="33" t="n">
        <f aca="false">G45/F45*100</f>
        <v>100</v>
      </c>
    </row>
    <row r="46" s="23" customFormat="true" ht="14.1" hidden="false" customHeight="true" outlineLevel="0" collapsed="false">
      <c r="A46" s="19" t="n">
        <v>750</v>
      </c>
      <c r="B46" s="20"/>
      <c r="C46" s="20"/>
      <c r="D46" s="20" t="s">
        <v>79</v>
      </c>
      <c r="E46" s="21" t="n">
        <f aca="false">SUM(E47,E61,E64,E66)</f>
        <v>137900</v>
      </c>
      <c r="F46" s="21" t="n">
        <f aca="false">SUM(F47,F61,F64,F66)</f>
        <v>153162</v>
      </c>
      <c r="G46" s="21" t="n">
        <f aca="false">SUM(G47,G61,G64,G66)</f>
        <v>163678.44</v>
      </c>
      <c r="H46" s="87" t="n">
        <f aca="false">G46/F46*100</f>
        <v>106.866220080699</v>
      </c>
    </row>
    <row r="47" s="23" customFormat="true" ht="14.1" hidden="false" customHeight="true" outlineLevel="0" collapsed="false">
      <c r="A47" s="88"/>
      <c r="B47" s="70" t="n">
        <v>75011</v>
      </c>
      <c r="C47" s="70"/>
      <c r="D47" s="25" t="s">
        <v>80</v>
      </c>
      <c r="E47" s="26" t="n">
        <f aca="false">SUM(E48:E49)</f>
        <v>72900</v>
      </c>
      <c r="F47" s="26" t="n">
        <f aca="false">SUM(F48:F49)</f>
        <v>72900</v>
      </c>
      <c r="G47" s="26" t="n">
        <f aca="false">SUM(G48:G49)</f>
        <v>72921.7</v>
      </c>
      <c r="H47" s="27" t="n">
        <f aca="false">G47/F47*100</f>
        <v>100.029766803841</v>
      </c>
    </row>
    <row r="48" s="76" customFormat="true" ht="27.95" hidden="false" customHeight="true" outlineLevel="0" collapsed="false">
      <c r="A48" s="89"/>
      <c r="B48" s="90"/>
      <c r="C48" s="30" t="s">
        <v>34</v>
      </c>
      <c r="D48" s="35" t="s">
        <v>35</v>
      </c>
      <c r="E48" s="31" t="n">
        <v>72900</v>
      </c>
      <c r="F48" s="32" t="n">
        <v>72900</v>
      </c>
      <c r="G48" s="31" t="n">
        <v>72900</v>
      </c>
      <c r="H48" s="33" t="n">
        <f aca="false">G48/F48*100</f>
        <v>100</v>
      </c>
    </row>
    <row r="49" s="76" customFormat="true" ht="28.5" hidden="false" customHeight="true" outlineLevel="0" collapsed="false">
      <c r="A49" s="91"/>
      <c r="B49" s="90"/>
      <c r="C49" s="92" t="s">
        <v>81</v>
      </c>
      <c r="D49" s="92" t="s">
        <v>82</v>
      </c>
      <c r="E49" s="93" t="n">
        <v>0</v>
      </c>
      <c r="F49" s="93" t="n">
        <v>0</v>
      </c>
      <c r="G49" s="93" t="n">
        <v>21.7</v>
      </c>
      <c r="H49" s="33" t="e">
        <f aca="false">G49/F49*100</f>
        <v>#DIV/0!</v>
      </c>
    </row>
    <row r="50" customFormat="false" ht="14.25" hidden="tru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4.1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</row>
    <row r="53" customFormat="false" ht="14.1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</row>
    <row r="54" customFormat="false" ht="14.1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</row>
    <row r="55" customFormat="false" ht="15.7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5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</row>
    <row r="58" customFormat="false" ht="6.75" hidden="false" customHeight="true" outlineLevel="0" collapsed="false">
      <c r="A58" s="7"/>
      <c r="B58" s="7"/>
      <c r="C58" s="7"/>
      <c r="D58" s="7"/>
      <c r="E58" s="7"/>
      <c r="F58" s="7"/>
      <c r="G58" s="7"/>
      <c r="H58" s="98" t="s">
        <v>7</v>
      </c>
    </row>
    <row r="59" customFormat="false" ht="26.25" hidden="false" customHeight="false" outlineLevel="0" collapsed="false">
      <c r="A59" s="8" t="s">
        <v>8</v>
      </c>
      <c r="B59" s="9" t="s">
        <v>9</v>
      </c>
      <c r="C59" s="9" t="s">
        <v>10</v>
      </c>
      <c r="D59" s="9" t="s">
        <v>11</v>
      </c>
      <c r="E59" s="10" t="s">
        <v>12</v>
      </c>
      <c r="F59" s="10" t="s">
        <v>13</v>
      </c>
      <c r="G59" s="11" t="s">
        <v>83</v>
      </c>
      <c r="H59" s="12" t="s">
        <v>15</v>
      </c>
    </row>
    <row r="60" customFormat="false" ht="12.95" hidden="false" customHeight="true" outlineLevel="0" collapsed="false">
      <c r="A60" s="99" t="s">
        <v>16</v>
      </c>
      <c r="B60" s="100" t="s">
        <v>17</v>
      </c>
      <c r="C60" s="101" t="s">
        <v>18</v>
      </c>
      <c r="D60" s="100" t="s">
        <v>19</v>
      </c>
      <c r="E60" s="100" t="s">
        <v>20</v>
      </c>
      <c r="F60" s="16" t="s">
        <v>21</v>
      </c>
      <c r="G60" s="17" t="s">
        <v>22</v>
      </c>
      <c r="H60" s="18" t="s">
        <v>23</v>
      </c>
    </row>
    <row r="61" customFormat="false" ht="12.95" hidden="false" customHeight="true" outlineLevel="0" collapsed="false">
      <c r="A61" s="24"/>
      <c r="B61" s="25" t="s">
        <v>84</v>
      </c>
      <c r="C61" s="25"/>
      <c r="D61" s="25" t="s">
        <v>85</v>
      </c>
      <c r="E61" s="26" t="n">
        <f aca="false">SUM(E62:E63)</f>
        <v>30000</v>
      </c>
      <c r="F61" s="26" t="n">
        <f aca="false">SUM(F62:F63)</f>
        <v>71400</v>
      </c>
      <c r="G61" s="26" t="n">
        <f aca="false">SUM(G62:G63)</f>
        <v>81551.58</v>
      </c>
      <c r="H61" s="33" t="n">
        <f aca="false">G61/F61*100</f>
        <v>114.217899159664</v>
      </c>
    </row>
    <row r="62" customFormat="false" ht="12.95" hidden="false" customHeight="true" outlineLevel="0" collapsed="false">
      <c r="A62" s="24"/>
      <c r="B62" s="102"/>
      <c r="C62" s="30" t="s">
        <v>86</v>
      </c>
      <c r="D62" s="30" t="s">
        <v>87</v>
      </c>
      <c r="E62" s="31" t="n">
        <v>4000</v>
      </c>
      <c r="F62" s="31" t="n">
        <v>4000</v>
      </c>
      <c r="G62" s="31" t="n">
        <v>8510.25</v>
      </c>
      <c r="H62" s="33" t="n">
        <f aca="false">G62/F62*100</f>
        <v>212.75625</v>
      </c>
    </row>
    <row r="63" customFormat="false" ht="12.95" hidden="false" customHeight="true" outlineLevel="0" collapsed="false">
      <c r="A63" s="28"/>
      <c r="B63" s="86"/>
      <c r="C63" s="30" t="s">
        <v>58</v>
      </c>
      <c r="D63" s="30" t="s">
        <v>59</v>
      </c>
      <c r="E63" s="31" t="n">
        <v>26000</v>
      </c>
      <c r="F63" s="32" t="n">
        <v>67400</v>
      </c>
      <c r="G63" s="31" t="n">
        <v>73041.33</v>
      </c>
      <c r="H63" s="33" t="n">
        <f aca="false">G63/F63*100</f>
        <v>108.369925816024</v>
      </c>
    </row>
    <row r="64" customFormat="false" ht="12.95" hidden="false" customHeight="true" outlineLevel="0" collapsed="false">
      <c r="A64" s="28"/>
      <c r="B64" s="79" t="s">
        <v>88</v>
      </c>
      <c r="C64" s="51"/>
      <c r="D64" s="51" t="s">
        <v>89</v>
      </c>
      <c r="E64" s="59" t="n">
        <f aca="false">SUM(E65)</f>
        <v>0</v>
      </c>
      <c r="F64" s="59" t="n">
        <f aca="false">SUM(F65)</f>
        <v>8862</v>
      </c>
      <c r="G64" s="59" t="n">
        <f aca="false">SUM(G65)</f>
        <v>8353.85</v>
      </c>
      <c r="H64" s="33" t="n">
        <f aca="false">G64/F64*100</f>
        <v>94.2659670503273</v>
      </c>
    </row>
    <row r="65" customFormat="false" ht="12.95" hidden="false" customHeight="true" outlineLevel="0" collapsed="false">
      <c r="A65" s="28"/>
      <c r="B65" s="86"/>
      <c r="C65" s="30" t="s">
        <v>34</v>
      </c>
      <c r="D65" s="103" t="s">
        <v>35</v>
      </c>
      <c r="E65" s="31" t="n">
        <v>0</v>
      </c>
      <c r="F65" s="31" t="n">
        <v>8862</v>
      </c>
      <c r="G65" s="31" t="n">
        <v>8353.85</v>
      </c>
      <c r="H65" s="33" t="n">
        <f aca="false">G65/F65*100</f>
        <v>94.2659670503273</v>
      </c>
    </row>
    <row r="66" customFormat="false" ht="12.95" hidden="false" customHeight="true" outlineLevel="0" collapsed="false">
      <c r="A66" s="104"/>
      <c r="B66" s="25" t="s">
        <v>90</v>
      </c>
      <c r="C66" s="25"/>
      <c r="D66" s="25" t="s">
        <v>27</v>
      </c>
      <c r="E66" s="26" t="n">
        <f aca="false">SUM(E67:E67)</f>
        <v>35000</v>
      </c>
      <c r="F66" s="26" t="n">
        <f aca="false">SUM(F67:F67)</f>
        <v>0</v>
      </c>
      <c r="G66" s="26" t="n">
        <f aca="false">SUM(G67:G67)</f>
        <v>851.31</v>
      </c>
      <c r="H66" s="33" t="e">
        <f aca="false">G66/F66*100</f>
        <v>#DIV/0!</v>
      </c>
    </row>
    <row r="67" customFormat="false" ht="15" hidden="false" customHeight="true" outlineLevel="0" collapsed="false">
      <c r="A67" s="89"/>
      <c r="B67" s="30"/>
      <c r="C67" s="105" t="s">
        <v>32</v>
      </c>
      <c r="D67" s="106" t="s">
        <v>91</v>
      </c>
      <c r="E67" s="107" t="n">
        <v>35000</v>
      </c>
      <c r="F67" s="107" t="n">
        <v>0</v>
      </c>
      <c r="G67" s="107" t="n">
        <v>851.31</v>
      </c>
      <c r="H67" s="33" t="e">
        <f aca="false">G67/F67*100</f>
        <v>#DIV/0!</v>
      </c>
    </row>
    <row r="68" customFormat="false" ht="30" hidden="false" customHeight="true" outlineLevel="0" collapsed="false">
      <c r="A68" s="19" t="n">
        <v>751</v>
      </c>
      <c r="B68" s="20"/>
      <c r="C68" s="20"/>
      <c r="D68" s="108" t="s">
        <v>92</v>
      </c>
      <c r="E68" s="21" t="n">
        <f aca="false">SUM(E69,E71,E73)</f>
        <v>1569</v>
      </c>
      <c r="F68" s="21" t="n">
        <f aca="false">SUM(F69,F71,F73)</f>
        <v>84349</v>
      </c>
      <c r="G68" s="21" t="n">
        <f aca="false">SUM(G69,G71,G73)</f>
        <v>80825.41</v>
      </c>
      <c r="H68" s="22" t="n">
        <f aca="false">G68/F68*100</f>
        <v>95.8226060771319</v>
      </c>
    </row>
    <row r="69" customFormat="false" ht="27.95" hidden="false" customHeight="true" outlineLevel="0" collapsed="false">
      <c r="A69" s="109"/>
      <c r="B69" s="110" t="n">
        <v>75101</v>
      </c>
      <c r="C69" s="110"/>
      <c r="D69" s="111" t="s">
        <v>93</v>
      </c>
      <c r="E69" s="112" t="n">
        <f aca="false">E70</f>
        <v>1569</v>
      </c>
      <c r="F69" s="112" t="n">
        <f aca="false">F70</f>
        <v>1569</v>
      </c>
      <c r="G69" s="112" t="n">
        <f aca="false">G70</f>
        <v>1569</v>
      </c>
      <c r="H69" s="113" t="n">
        <f aca="false">G69/F69*100</f>
        <v>100</v>
      </c>
    </row>
    <row r="70" customFormat="false" ht="27.95" hidden="false" customHeight="true" outlineLevel="0" collapsed="false">
      <c r="A70" s="109"/>
      <c r="B70" s="35"/>
      <c r="C70" s="35" t="s">
        <v>34</v>
      </c>
      <c r="D70" s="35" t="s">
        <v>35</v>
      </c>
      <c r="E70" s="114" t="n">
        <v>1569</v>
      </c>
      <c r="F70" s="115" t="n">
        <v>1569</v>
      </c>
      <c r="G70" s="114" t="n">
        <v>1569</v>
      </c>
      <c r="H70" s="116" t="n">
        <f aca="false">G70/F70*100</f>
        <v>100</v>
      </c>
    </row>
    <row r="71" customFormat="false" ht="27.95" hidden="false" customHeight="true" outlineLevel="0" collapsed="false">
      <c r="A71" s="109"/>
      <c r="B71" s="25" t="s">
        <v>94</v>
      </c>
      <c r="C71" s="117"/>
      <c r="D71" s="118" t="s">
        <v>95</v>
      </c>
      <c r="E71" s="119" t="n">
        <f aca="false">E72</f>
        <v>0</v>
      </c>
      <c r="F71" s="119" t="n">
        <f aca="false">F72</f>
        <v>38650</v>
      </c>
      <c r="G71" s="119" t="n">
        <f aca="false">G72</f>
        <v>38650</v>
      </c>
      <c r="H71" s="120" t="n">
        <f aca="false">G71/F71*100</f>
        <v>100</v>
      </c>
    </row>
    <row r="72" customFormat="false" ht="27.95" hidden="false" customHeight="true" outlineLevel="0" collapsed="false">
      <c r="A72" s="109"/>
      <c r="B72" s="106"/>
      <c r="C72" s="30" t="s">
        <v>34</v>
      </c>
      <c r="D72" s="30" t="s">
        <v>35</v>
      </c>
      <c r="E72" s="121" t="n">
        <v>0</v>
      </c>
      <c r="F72" s="121" t="n">
        <v>38650</v>
      </c>
      <c r="G72" s="121" t="n">
        <v>38650</v>
      </c>
      <c r="H72" s="116" t="n">
        <f aca="false">G72/F72*100</f>
        <v>100</v>
      </c>
    </row>
    <row r="73" customFormat="false" ht="27.95" hidden="false" customHeight="true" outlineLevel="0" collapsed="false">
      <c r="A73" s="104"/>
      <c r="B73" s="122" t="n">
        <v>75109</v>
      </c>
      <c r="C73" s="123"/>
      <c r="D73" s="124" t="s">
        <v>96</v>
      </c>
      <c r="E73" s="125" t="n">
        <f aca="false">SUM(E74)</f>
        <v>0</v>
      </c>
      <c r="F73" s="125" t="n">
        <f aca="false">SUM(F74)</f>
        <v>44130</v>
      </c>
      <c r="G73" s="125" t="n">
        <f aca="false">SUM(G74)</f>
        <v>40606.41</v>
      </c>
      <c r="H73" s="120" t="n">
        <f aca="false">G73/F73*100</f>
        <v>92.0154316791299</v>
      </c>
    </row>
    <row r="74" customFormat="false" ht="27.95" hidden="false" customHeight="true" outlineLevel="0" collapsed="false">
      <c r="A74" s="104"/>
      <c r="B74" s="126"/>
      <c r="C74" s="35" t="s">
        <v>34</v>
      </c>
      <c r="D74" s="30" t="s">
        <v>35</v>
      </c>
      <c r="E74" s="127" t="n">
        <v>0</v>
      </c>
      <c r="F74" s="127" t="n">
        <v>44130</v>
      </c>
      <c r="G74" s="127" t="n">
        <v>40606.41</v>
      </c>
      <c r="H74" s="116" t="n">
        <f aca="false">G74/F74*100</f>
        <v>92.0154316791299</v>
      </c>
    </row>
    <row r="75" s="132" customFormat="true" ht="30.75" hidden="false" customHeight="true" outlineLevel="0" collapsed="false">
      <c r="A75" s="20" t="s">
        <v>97</v>
      </c>
      <c r="B75" s="128"/>
      <c r="C75" s="128"/>
      <c r="D75" s="129" t="s">
        <v>98</v>
      </c>
      <c r="E75" s="130" t="n">
        <f aca="false">SUM(E76,E78)</f>
        <v>3015532</v>
      </c>
      <c r="F75" s="130" t="n">
        <f aca="false">SUM(F76,F78)</f>
        <v>2879951.82</v>
      </c>
      <c r="G75" s="130" t="n">
        <f aca="false">SUM(G76,G78)</f>
        <v>3087682.38</v>
      </c>
      <c r="H75" s="131" t="n">
        <f aca="false">G75/F75*100</f>
        <v>107.212987333934</v>
      </c>
    </row>
    <row r="76" s="132" customFormat="true" ht="30.75" hidden="false" customHeight="true" outlineLevel="0" collapsed="false">
      <c r="A76" s="133"/>
      <c r="B76" s="134" t="s">
        <v>99</v>
      </c>
      <c r="C76" s="134"/>
      <c r="D76" s="135" t="s">
        <v>100</v>
      </c>
      <c r="E76" s="136" t="n">
        <f aca="false">SUM(E77)</f>
        <v>0</v>
      </c>
      <c r="F76" s="136" t="n">
        <f aca="false">SUM(F77)</f>
        <v>12540</v>
      </c>
      <c r="G76" s="136" t="n">
        <f aca="false">SUM(G77)</f>
        <v>12540</v>
      </c>
      <c r="H76" s="120" t="n">
        <f aca="false">G76/F76*100</f>
        <v>100</v>
      </c>
    </row>
    <row r="77" s="132" customFormat="true" ht="30.75" hidden="false" customHeight="true" outlineLevel="0" collapsed="false">
      <c r="A77" s="133"/>
      <c r="B77" s="137"/>
      <c r="C77" s="137" t="s">
        <v>58</v>
      </c>
      <c r="D77" s="138" t="s">
        <v>101</v>
      </c>
      <c r="E77" s="139" t="n">
        <v>0</v>
      </c>
      <c r="F77" s="139" t="n">
        <v>12540</v>
      </c>
      <c r="G77" s="139" t="n">
        <v>12540</v>
      </c>
      <c r="H77" s="140" t="n">
        <f aca="false">G76/F76*100</f>
        <v>100</v>
      </c>
    </row>
    <row r="78" s="147" customFormat="true" ht="25.5" hidden="false" customHeight="true" outlineLevel="0" collapsed="false">
      <c r="A78" s="141"/>
      <c r="B78" s="142" t="s">
        <v>102</v>
      </c>
      <c r="C78" s="143"/>
      <c r="D78" s="144" t="s">
        <v>103</v>
      </c>
      <c r="E78" s="145" t="n">
        <f aca="false">SUM(E79)</f>
        <v>3015532</v>
      </c>
      <c r="F78" s="145" t="n">
        <f aca="false">SUM(F79)</f>
        <v>2867411.82</v>
      </c>
      <c r="G78" s="145" t="n">
        <f aca="false">SUM(G79)</f>
        <v>3075142.38</v>
      </c>
      <c r="H78" s="146" t="n">
        <f aca="false">G78/F78*100</f>
        <v>107.244531760352</v>
      </c>
    </row>
    <row r="79" s="147" customFormat="true" ht="25.5" hidden="false" customHeight="true" outlineLevel="0" collapsed="false">
      <c r="A79" s="141"/>
      <c r="B79" s="148"/>
      <c r="C79" s="149" t="s">
        <v>104</v>
      </c>
      <c r="D79" s="150" t="s">
        <v>105</v>
      </c>
      <c r="E79" s="151" t="n">
        <v>3015532</v>
      </c>
      <c r="F79" s="151" t="n">
        <v>2867411.82</v>
      </c>
      <c r="G79" s="151" t="n">
        <v>3075142.38</v>
      </c>
      <c r="H79" s="152" t="n">
        <f aca="false">G79/F79*100</f>
        <v>107.244531760352</v>
      </c>
    </row>
    <row r="80" customFormat="false" ht="45" hidden="false" customHeight="true" outlineLevel="0" collapsed="false">
      <c r="A80" s="19" t="n">
        <v>756</v>
      </c>
      <c r="B80" s="20"/>
      <c r="C80" s="20"/>
      <c r="D80" s="44" t="s">
        <v>106</v>
      </c>
      <c r="E80" s="153" t="n">
        <f aca="false">SUM(E81,E83,E102,E114,E120,E122)</f>
        <v>6983385</v>
      </c>
      <c r="F80" s="153" t="n">
        <f aca="false">SUM(F81,F83,F102,F114,F120,F122)</f>
        <v>7154357.29</v>
      </c>
      <c r="G80" s="153" t="n">
        <f aca="false">SUM(G81,G83,G102,G114,G120,G122)</f>
        <v>7281548.57</v>
      </c>
      <c r="H80" s="154" t="n">
        <f aca="false">G80/F80*100</f>
        <v>101.777815600261</v>
      </c>
    </row>
    <row r="81" customFormat="false" ht="15" hidden="false" customHeight="true" outlineLevel="0" collapsed="false">
      <c r="A81" s="88"/>
      <c r="B81" s="25" t="n">
        <v>75601</v>
      </c>
      <c r="C81" s="25"/>
      <c r="D81" s="25" t="s">
        <v>107</v>
      </c>
      <c r="E81" s="155" t="n">
        <f aca="false">SUM(E82:E82)</f>
        <v>3000</v>
      </c>
      <c r="F81" s="155" t="n">
        <f aca="false">SUM(F82:F82)</f>
        <v>1500</v>
      </c>
      <c r="G81" s="155" t="n">
        <f aca="false">SUM(G82:G82)</f>
        <v>1633.68</v>
      </c>
      <c r="H81" s="113" t="n">
        <f aca="false">G81/F81*100</f>
        <v>108.912</v>
      </c>
    </row>
    <row r="82" customFormat="false" ht="27.95" hidden="false" customHeight="true" outlineLevel="0" collapsed="false">
      <c r="A82" s="104"/>
      <c r="B82" s="156"/>
      <c r="C82" s="30" t="s">
        <v>108</v>
      </c>
      <c r="D82" s="30" t="s">
        <v>109</v>
      </c>
      <c r="E82" s="41" t="n">
        <v>3000</v>
      </c>
      <c r="F82" s="41" t="n">
        <v>1500</v>
      </c>
      <c r="G82" s="41" t="n">
        <v>1633.68</v>
      </c>
      <c r="H82" s="157" t="n">
        <f aca="false">G82/F82*100</f>
        <v>108.912</v>
      </c>
    </row>
    <row r="83" customFormat="false" ht="45" hidden="false" customHeight="true" outlineLevel="0" collapsed="false">
      <c r="A83" s="104"/>
      <c r="B83" s="39" t="n">
        <v>75615</v>
      </c>
      <c r="C83" s="110"/>
      <c r="D83" s="110" t="s">
        <v>110</v>
      </c>
      <c r="E83" s="158" t="n">
        <f aca="false">SUM(E84:E91)</f>
        <v>2627072</v>
      </c>
      <c r="F83" s="158" t="n">
        <f aca="false">SUM(F84:F91)</f>
        <v>2443271.29</v>
      </c>
      <c r="G83" s="158" t="n">
        <f aca="false">SUM(G84:G91)</f>
        <v>2443908.8</v>
      </c>
      <c r="H83" s="113" t="n">
        <f aca="false">G83/F83*100</f>
        <v>100.026092477025</v>
      </c>
    </row>
    <row r="84" customFormat="false" ht="14.1" hidden="false" customHeight="true" outlineLevel="0" collapsed="false">
      <c r="A84" s="104"/>
      <c r="B84" s="159"/>
      <c r="C84" s="30" t="s">
        <v>111</v>
      </c>
      <c r="D84" s="30" t="s">
        <v>112</v>
      </c>
      <c r="E84" s="41" t="n">
        <v>2021539</v>
      </c>
      <c r="F84" s="160" t="n">
        <v>1820838.29</v>
      </c>
      <c r="G84" s="160" t="n">
        <v>1840005.79</v>
      </c>
      <c r="H84" s="157" t="n">
        <f aca="false">G84/F84*100</f>
        <v>101.052674479951</v>
      </c>
    </row>
    <row r="85" customFormat="false" ht="14.1" hidden="false" customHeight="true" outlineLevel="0" collapsed="false">
      <c r="A85" s="69"/>
      <c r="B85" s="161"/>
      <c r="C85" s="30" t="s">
        <v>113</v>
      </c>
      <c r="D85" s="30" t="s">
        <v>114</v>
      </c>
      <c r="E85" s="41" t="n">
        <v>241947</v>
      </c>
      <c r="F85" s="160" t="n">
        <v>241947</v>
      </c>
      <c r="G85" s="160" t="n">
        <v>206766.78</v>
      </c>
      <c r="H85" s="157" t="n">
        <f aca="false">G85/F85*100</f>
        <v>85.4595345261566</v>
      </c>
    </row>
    <row r="86" customFormat="false" ht="14.1" hidden="false" customHeight="true" outlineLevel="0" collapsed="false">
      <c r="A86" s="69"/>
      <c r="B86" s="161"/>
      <c r="C86" s="30" t="s">
        <v>115</v>
      </c>
      <c r="D86" s="30" t="s">
        <v>116</v>
      </c>
      <c r="E86" s="41" t="n">
        <v>313144</v>
      </c>
      <c r="F86" s="160" t="n">
        <v>313144</v>
      </c>
      <c r="G86" s="160" t="n">
        <v>326064.63</v>
      </c>
      <c r="H86" s="157" t="n">
        <f aca="false">G86/F86*100</f>
        <v>104.126098536137</v>
      </c>
    </row>
    <row r="87" customFormat="false" ht="14.1" hidden="false" customHeight="true" outlineLevel="0" collapsed="false">
      <c r="A87" s="69"/>
      <c r="B87" s="161"/>
      <c r="C87" s="30" t="s">
        <v>117</v>
      </c>
      <c r="D87" s="30" t="s">
        <v>118</v>
      </c>
      <c r="E87" s="41" t="n">
        <v>36142</v>
      </c>
      <c r="F87" s="160" t="n">
        <v>41442</v>
      </c>
      <c r="G87" s="160" t="n">
        <v>42476</v>
      </c>
      <c r="H87" s="157" t="n">
        <f aca="false">G87/F87*100</f>
        <v>102.495053327542</v>
      </c>
    </row>
    <row r="88" customFormat="false" ht="14.1" hidden="false" customHeight="true" outlineLevel="0" collapsed="false">
      <c r="A88" s="69"/>
      <c r="B88" s="161"/>
      <c r="C88" s="30" t="s">
        <v>119</v>
      </c>
      <c r="D88" s="30" t="s">
        <v>120</v>
      </c>
      <c r="E88" s="41" t="n">
        <v>6000</v>
      </c>
      <c r="F88" s="160" t="n">
        <v>10700</v>
      </c>
      <c r="G88" s="162" t="n">
        <v>14143</v>
      </c>
      <c r="H88" s="157" t="n">
        <f aca="false">G88/F88*100</f>
        <v>132.177570093458</v>
      </c>
    </row>
    <row r="89" customFormat="false" ht="14.1" hidden="false" customHeight="true" outlineLevel="0" collapsed="false">
      <c r="A89" s="69"/>
      <c r="B89" s="161"/>
      <c r="C89" s="30" t="s">
        <v>86</v>
      </c>
      <c r="D89" s="30" t="s">
        <v>87</v>
      </c>
      <c r="E89" s="41" t="n">
        <v>0</v>
      </c>
      <c r="F89" s="160" t="n">
        <v>0</v>
      </c>
      <c r="G89" s="160" t="n">
        <v>70.4</v>
      </c>
      <c r="H89" s="157" t="n">
        <v>0</v>
      </c>
    </row>
    <row r="90" customFormat="false" ht="15" hidden="false" customHeight="true" outlineLevel="0" collapsed="false">
      <c r="A90" s="69"/>
      <c r="B90" s="161"/>
      <c r="C90" s="30" t="s">
        <v>121</v>
      </c>
      <c r="D90" s="30" t="s">
        <v>122</v>
      </c>
      <c r="E90" s="41" t="n">
        <v>7000</v>
      </c>
      <c r="F90" s="160" t="n">
        <v>13900</v>
      </c>
      <c r="G90" s="160" t="n">
        <v>13127.2</v>
      </c>
      <c r="H90" s="157" t="n">
        <f aca="false">G90/F90*100</f>
        <v>94.4402877697842</v>
      </c>
    </row>
    <row r="91" s="167" customFormat="true" ht="27" hidden="false" customHeight="true" outlineLevel="0" collapsed="false">
      <c r="A91" s="163"/>
      <c r="B91" s="164"/>
      <c r="C91" s="92" t="s">
        <v>123</v>
      </c>
      <c r="D91" s="165" t="s">
        <v>124</v>
      </c>
      <c r="E91" s="166" t="n">
        <v>1300</v>
      </c>
      <c r="F91" s="166" t="n">
        <v>1300</v>
      </c>
      <c r="G91" s="166" t="n">
        <v>1255</v>
      </c>
      <c r="H91" s="157" t="n">
        <f aca="false">G91/F91*100</f>
        <v>96.5384615384615</v>
      </c>
    </row>
    <row r="92" customFormat="false" ht="19.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4.1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</row>
    <row r="94" customFormat="false" ht="14.1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</row>
    <row r="95" customFormat="false" ht="14.1" hidden="false" customHeight="true" outlineLevel="0" collapsed="false">
      <c r="A95" s="95" t="s">
        <v>125</v>
      </c>
      <c r="B95" s="95"/>
      <c r="C95" s="95"/>
      <c r="D95" s="95"/>
      <c r="E95" s="95"/>
      <c r="F95" s="95"/>
      <c r="G95" s="95"/>
      <c r="H95" s="95"/>
    </row>
    <row r="96" customFormat="false" ht="18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 t="s">
        <v>126</v>
      </c>
    </row>
    <row r="100" customFormat="false" ht="26.25" hidden="false" customHeight="false" outlineLevel="0" collapsed="false">
      <c r="A100" s="8" t="s">
        <v>8</v>
      </c>
      <c r="B100" s="9" t="s">
        <v>9</v>
      </c>
      <c r="C100" s="9" t="s">
        <v>10</v>
      </c>
      <c r="D100" s="9" t="s">
        <v>11</v>
      </c>
      <c r="E100" s="10" t="s">
        <v>12</v>
      </c>
      <c r="F100" s="10" t="s">
        <v>13</v>
      </c>
      <c r="G100" s="11" t="s">
        <v>83</v>
      </c>
      <c r="H100" s="12" t="s">
        <v>15</v>
      </c>
    </row>
    <row r="101" customFormat="false" ht="12.95" hidden="false" customHeight="true" outlineLevel="0" collapsed="false">
      <c r="A101" s="99" t="s">
        <v>16</v>
      </c>
      <c r="B101" s="100" t="s">
        <v>17</v>
      </c>
      <c r="C101" s="101" t="s">
        <v>18</v>
      </c>
      <c r="D101" s="100" t="s">
        <v>19</v>
      </c>
      <c r="E101" s="100" t="s">
        <v>20</v>
      </c>
      <c r="F101" s="168" t="s">
        <v>21</v>
      </c>
      <c r="G101" s="169" t="s">
        <v>22</v>
      </c>
      <c r="H101" s="170" t="s">
        <v>23</v>
      </c>
    </row>
    <row r="102" customFormat="false" ht="45.75" hidden="false" customHeight="true" outlineLevel="0" collapsed="false">
      <c r="A102" s="88"/>
      <c r="B102" s="39" t="s">
        <v>127</v>
      </c>
      <c r="C102" s="25"/>
      <c r="D102" s="25" t="s">
        <v>128</v>
      </c>
      <c r="E102" s="155" t="n">
        <f aca="false">SUM(E103:E113)</f>
        <v>1562845</v>
      </c>
      <c r="F102" s="155" t="n">
        <f aca="false">SUM(F103:F113)</f>
        <v>1805345</v>
      </c>
      <c r="G102" s="155" t="n">
        <f aca="false">SUM(G103:G113)</f>
        <v>1968209.8</v>
      </c>
      <c r="H102" s="171" t="n">
        <f aca="false">G102/F102*100</f>
        <v>109.021256324968</v>
      </c>
    </row>
    <row r="103" customFormat="false" ht="12.95" hidden="false" customHeight="true" outlineLevel="0" collapsed="false">
      <c r="A103" s="104"/>
      <c r="B103" s="102"/>
      <c r="C103" s="30" t="s">
        <v>111</v>
      </c>
      <c r="D103" s="30" t="s">
        <v>112</v>
      </c>
      <c r="E103" s="41" t="n">
        <v>970800</v>
      </c>
      <c r="F103" s="172" t="n">
        <v>1115800</v>
      </c>
      <c r="G103" s="172" t="n">
        <v>1166242.7</v>
      </c>
      <c r="H103" s="173" t="n">
        <f aca="false">G103/F103*100</f>
        <v>104.520765370138</v>
      </c>
    </row>
    <row r="104" customFormat="false" ht="12.95" hidden="false" customHeight="true" outlineLevel="0" collapsed="false">
      <c r="A104" s="69"/>
      <c r="B104" s="174"/>
      <c r="C104" s="30" t="s">
        <v>113</v>
      </c>
      <c r="D104" s="30" t="s">
        <v>114</v>
      </c>
      <c r="E104" s="41" t="n">
        <v>295000</v>
      </c>
      <c r="F104" s="172" t="n">
        <v>376848</v>
      </c>
      <c r="G104" s="172" t="n">
        <v>386010.7</v>
      </c>
      <c r="H104" s="173" t="n">
        <f aca="false">G104/F104*100</f>
        <v>102.431404704284</v>
      </c>
    </row>
    <row r="105" customFormat="false" ht="12.95" hidden="false" customHeight="true" outlineLevel="0" collapsed="false">
      <c r="A105" s="69"/>
      <c r="B105" s="174"/>
      <c r="C105" s="30" t="s">
        <v>115</v>
      </c>
      <c r="D105" s="30" t="s">
        <v>116</v>
      </c>
      <c r="E105" s="41" t="n">
        <v>4494</v>
      </c>
      <c r="F105" s="172" t="n">
        <v>4494</v>
      </c>
      <c r="G105" s="172" t="n">
        <v>5708.11</v>
      </c>
      <c r="H105" s="173" t="n">
        <f aca="false">G105/F105*100</f>
        <v>127.01624388073</v>
      </c>
    </row>
    <row r="106" customFormat="false" ht="12.95" hidden="false" customHeight="true" outlineLevel="0" collapsed="false">
      <c r="A106" s="69"/>
      <c r="B106" s="174"/>
      <c r="C106" s="30" t="s">
        <v>117</v>
      </c>
      <c r="D106" s="30" t="s">
        <v>118</v>
      </c>
      <c r="E106" s="41" t="n">
        <v>71707</v>
      </c>
      <c r="F106" s="172" t="n">
        <v>83859</v>
      </c>
      <c r="G106" s="172" t="n">
        <v>92029.76</v>
      </c>
      <c r="H106" s="173" t="n">
        <f aca="false">G106/F106*100</f>
        <v>109.74345031541</v>
      </c>
    </row>
    <row r="107" customFormat="false" ht="12.95" hidden="false" customHeight="true" outlineLevel="0" collapsed="false">
      <c r="A107" s="69"/>
      <c r="B107" s="174"/>
      <c r="C107" s="35" t="s">
        <v>129</v>
      </c>
      <c r="D107" s="35" t="s">
        <v>130</v>
      </c>
      <c r="E107" s="172" t="n">
        <v>7000</v>
      </c>
      <c r="F107" s="172" t="n">
        <v>10500</v>
      </c>
      <c r="G107" s="172" t="n">
        <v>12178</v>
      </c>
      <c r="H107" s="173" t="n">
        <f aca="false">G107/F107*100</f>
        <v>115.980952380952</v>
      </c>
    </row>
    <row r="108" customFormat="false" ht="12.95" hidden="false" customHeight="true" outlineLevel="0" collapsed="false">
      <c r="A108" s="69"/>
      <c r="B108" s="174"/>
      <c r="C108" s="30" t="s">
        <v>131</v>
      </c>
      <c r="D108" s="30" t="s">
        <v>132</v>
      </c>
      <c r="E108" s="41" t="n">
        <v>13000</v>
      </c>
      <c r="F108" s="172" t="n">
        <v>13000</v>
      </c>
      <c r="G108" s="172" t="n">
        <v>14032.8</v>
      </c>
      <c r="H108" s="33" t="n">
        <f aca="false">G108/F108*100</f>
        <v>107.944615384615</v>
      </c>
    </row>
    <row r="109" customFormat="false" ht="12.95" hidden="false" customHeight="true" outlineLevel="0" collapsed="false">
      <c r="A109" s="69"/>
      <c r="B109" s="174"/>
      <c r="C109" s="35" t="s">
        <v>133</v>
      </c>
      <c r="D109" s="35" t="s">
        <v>134</v>
      </c>
      <c r="E109" s="172" t="n">
        <v>500</v>
      </c>
      <c r="F109" s="172" t="n">
        <v>500</v>
      </c>
      <c r="G109" s="172" t="n">
        <v>203.4</v>
      </c>
      <c r="H109" s="33" t="n">
        <f aca="false">G109/F109*100</f>
        <v>40.68</v>
      </c>
    </row>
    <row r="110" customFormat="false" ht="27.95" hidden="false" customHeight="true" outlineLevel="0" collapsed="false">
      <c r="A110" s="69"/>
      <c r="B110" s="174"/>
      <c r="C110" s="30" t="s">
        <v>119</v>
      </c>
      <c r="D110" s="30" t="s">
        <v>135</v>
      </c>
      <c r="E110" s="41" t="n">
        <v>110000</v>
      </c>
      <c r="F110" s="172" t="n">
        <v>110000</v>
      </c>
      <c r="G110" s="172" t="n">
        <v>201889.34</v>
      </c>
      <c r="H110" s="157" t="n">
        <f aca="false">G110/F110*100</f>
        <v>183.535763636364</v>
      </c>
    </row>
    <row r="111" customFormat="false" ht="14.1" hidden="false" customHeight="true" outlineLevel="0" collapsed="false">
      <c r="A111" s="69"/>
      <c r="B111" s="174"/>
      <c r="C111" s="30" t="s">
        <v>86</v>
      </c>
      <c r="D111" s="30" t="s">
        <v>87</v>
      </c>
      <c r="E111" s="41" t="n">
        <v>7000</v>
      </c>
      <c r="F111" s="172" t="n">
        <v>7000</v>
      </c>
      <c r="G111" s="172" t="n">
        <v>8179.91</v>
      </c>
      <c r="H111" s="33" t="n">
        <f aca="false">G111/F111*100</f>
        <v>116.855857142857</v>
      </c>
    </row>
    <row r="112" customFormat="false" ht="27.95" hidden="false" customHeight="true" outlineLevel="0" collapsed="false">
      <c r="A112" s="69"/>
      <c r="B112" s="174"/>
      <c r="C112" s="30" t="s">
        <v>121</v>
      </c>
      <c r="D112" s="30" t="s">
        <v>136</v>
      </c>
      <c r="E112" s="41" t="n">
        <v>20000</v>
      </c>
      <c r="F112" s="172" t="n">
        <v>20000</v>
      </c>
      <c r="G112" s="172" t="n">
        <v>22578.08</v>
      </c>
      <c r="H112" s="33" t="n">
        <f aca="false">G112/F112*100</f>
        <v>112.8904</v>
      </c>
    </row>
    <row r="113" customFormat="false" ht="14.1" hidden="false" customHeight="true" outlineLevel="0" collapsed="false">
      <c r="A113" s="69"/>
      <c r="B113" s="174"/>
      <c r="C113" s="106" t="n">
        <v>2680</v>
      </c>
      <c r="D113" s="175" t="s">
        <v>137</v>
      </c>
      <c r="E113" s="107" t="n">
        <v>63344</v>
      </c>
      <c r="F113" s="107" t="n">
        <v>63344</v>
      </c>
      <c r="G113" s="107" t="n">
        <v>59157</v>
      </c>
      <c r="H113" s="173" t="n">
        <f aca="false">G113/F113*100</f>
        <v>93.390060621369</v>
      </c>
    </row>
    <row r="114" customFormat="false" ht="31.5" hidden="false" customHeight="true" outlineLevel="0" collapsed="false">
      <c r="A114" s="104"/>
      <c r="B114" s="25" t="n">
        <v>75618</v>
      </c>
      <c r="C114" s="25"/>
      <c r="D114" s="25" t="s">
        <v>138</v>
      </c>
      <c r="E114" s="155" t="n">
        <f aca="false">SUM(E115:E119)</f>
        <v>192000</v>
      </c>
      <c r="F114" s="155" t="n">
        <f aca="false">SUM(F115:F119)</f>
        <v>239173</v>
      </c>
      <c r="G114" s="155" t="n">
        <f aca="false">SUM(G115:G119)</f>
        <v>233819.65</v>
      </c>
      <c r="H114" s="27" t="n">
        <f aca="false">G114/F114*100</f>
        <v>97.7617247766261</v>
      </c>
    </row>
    <row r="115" customFormat="false" ht="14.1" hidden="false" customHeight="true" outlineLevel="0" collapsed="false">
      <c r="A115" s="104"/>
      <c r="B115" s="161"/>
      <c r="C115" s="86" t="s">
        <v>139</v>
      </c>
      <c r="D115" s="86" t="s">
        <v>140</v>
      </c>
      <c r="E115" s="176" t="n">
        <v>33000</v>
      </c>
      <c r="F115" s="177" t="n">
        <v>33000</v>
      </c>
      <c r="G115" s="177" t="n">
        <v>27535</v>
      </c>
      <c r="H115" s="157" t="n">
        <f aca="false">G115/F115*100</f>
        <v>83.4393939393939</v>
      </c>
      <c r="K115" s="178"/>
    </row>
    <row r="116" customFormat="false" ht="14.1" hidden="false" customHeight="true" outlineLevel="0" collapsed="false">
      <c r="A116" s="104"/>
      <c r="B116" s="161"/>
      <c r="C116" s="30" t="s">
        <v>141</v>
      </c>
      <c r="D116" s="30" t="s">
        <v>142</v>
      </c>
      <c r="E116" s="41" t="n">
        <v>150000</v>
      </c>
      <c r="F116" s="160" t="n">
        <v>174460</v>
      </c>
      <c r="G116" s="160" t="n">
        <v>175048.06</v>
      </c>
      <c r="H116" s="33" t="n">
        <f aca="false">G116/F116*100</f>
        <v>100.337074401009</v>
      </c>
    </row>
    <row r="117" customFormat="false" ht="14.1" hidden="false" customHeight="true" outlineLevel="0" collapsed="false">
      <c r="A117" s="104"/>
      <c r="B117" s="161"/>
      <c r="C117" s="105" t="s">
        <v>143</v>
      </c>
      <c r="D117" s="106" t="s">
        <v>144</v>
      </c>
      <c r="E117" s="41" t="n">
        <v>0</v>
      </c>
      <c r="F117" s="160" t="n">
        <v>27713</v>
      </c>
      <c r="G117" s="160" t="n">
        <v>28947.59</v>
      </c>
      <c r="H117" s="33" t="n">
        <f aca="false">G117/F117*100</f>
        <v>104.454912856782</v>
      </c>
    </row>
    <row r="118" customFormat="false" ht="14.1" hidden="false" customHeight="true" outlineLevel="0" collapsed="false">
      <c r="A118" s="104"/>
      <c r="B118" s="161"/>
      <c r="C118" s="30" t="s">
        <v>145</v>
      </c>
      <c r="D118" s="30" t="s">
        <v>146</v>
      </c>
      <c r="E118" s="41" t="n">
        <v>7000</v>
      </c>
      <c r="F118" s="160" t="n">
        <v>0</v>
      </c>
      <c r="G118" s="160" t="n">
        <v>0</v>
      </c>
      <c r="H118" s="33" t="e">
        <f aca="false">G118/F118*100</f>
        <v>#DIV/0!</v>
      </c>
    </row>
    <row r="119" customFormat="false" ht="14.1" hidden="false" customHeight="true" outlineLevel="0" collapsed="false">
      <c r="A119" s="104"/>
      <c r="B119" s="179"/>
      <c r="C119" s="30" t="s">
        <v>86</v>
      </c>
      <c r="D119" s="30" t="s">
        <v>87</v>
      </c>
      <c r="E119" s="41" t="n">
        <v>2000</v>
      </c>
      <c r="F119" s="160" t="n">
        <v>4000</v>
      </c>
      <c r="G119" s="160" t="n">
        <v>2289</v>
      </c>
      <c r="H119" s="33" t="n">
        <f aca="false">G119/F119*100</f>
        <v>57.225</v>
      </c>
    </row>
    <row r="120" customFormat="false" ht="14.1" hidden="false" customHeight="true" outlineLevel="0" collapsed="false">
      <c r="A120" s="104"/>
      <c r="B120" s="110" t="s">
        <v>147</v>
      </c>
      <c r="C120" s="25"/>
      <c r="D120" s="25" t="s">
        <v>148</v>
      </c>
      <c r="E120" s="155" t="n">
        <f aca="false">SUM(E121:E121)</f>
        <v>14000</v>
      </c>
      <c r="F120" s="155" t="n">
        <f aca="false">SUM(F121:F121)</f>
        <v>0</v>
      </c>
      <c r="G120" s="155" t="n">
        <f aca="false">SUM(G121:G121)</f>
        <v>0</v>
      </c>
      <c r="H120" s="67" t="e">
        <f aca="false">G120/F120*100</f>
        <v>#DIV/0!</v>
      </c>
    </row>
    <row r="121" customFormat="false" ht="14.1" hidden="false" customHeight="true" outlineLevel="0" collapsed="false">
      <c r="A121" s="104"/>
      <c r="B121" s="174"/>
      <c r="C121" s="30" t="s">
        <v>104</v>
      </c>
      <c r="D121" s="180" t="s">
        <v>149</v>
      </c>
      <c r="E121" s="41" t="n">
        <v>14000</v>
      </c>
      <c r="F121" s="41" t="n">
        <v>0</v>
      </c>
      <c r="G121" s="41" t="n">
        <v>0</v>
      </c>
      <c r="H121" s="33" t="e">
        <f aca="false">G121/F121*100</f>
        <v>#DIV/0!</v>
      </c>
    </row>
    <row r="122" customFormat="false" ht="27.95" hidden="false" customHeight="true" outlineLevel="0" collapsed="false">
      <c r="A122" s="104"/>
      <c r="B122" s="25" t="n">
        <v>75621</v>
      </c>
      <c r="C122" s="25"/>
      <c r="D122" s="51" t="s">
        <v>150</v>
      </c>
      <c r="E122" s="155" t="n">
        <f aca="false">E123+E124</f>
        <v>2584468</v>
      </c>
      <c r="F122" s="155" t="n">
        <f aca="false">F123+F124</f>
        <v>2665068</v>
      </c>
      <c r="G122" s="155" t="n">
        <f aca="false">G123+G124</f>
        <v>2633976.64</v>
      </c>
      <c r="H122" s="67" t="n">
        <f aca="false">G122/F122*100</f>
        <v>98.8333746080776</v>
      </c>
    </row>
    <row r="123" customFormat="false" ht="14.1" hidden="false" customHeight="true" outlineLevel="0" collapsed="false">
      <c r="A123" s="104"/>
      <c r="B123" s="102"/>
      <c r="C123" s="30" t="s">
        <v>151</v>
      </c>
      <c r="D123" s="30" t="s">
        <v>152</v>
      </c>
      <c r="E123" s="41" t="n">
        <v>2584468</v>
      </c>
      <c r="F123" s="160" t="n">
        <v>2584468</v>
      </c>
      <c r="G123" s="160" t="n">
        <v>2529180</v>
      </c>
      <c r="H123" s="33" t="n">
        <f aca="false">G123/F123*100</f>
        <v>97.8607589647076</v>
      </c>
    </row>
    <row r="124" customFormat="false" ht="14.1" hidden="false" customHeight="true" outlineLevel="0" collapsed="false">
      <c r="A124" s="181"/>
      <c r="B124" s="84"/>
      <c r="C124" s="30" t="s">
        <v>153</v>
      </c>
      <c r="D124" s="30" t="s">
        <v>154</v>
      </c>
      <c r="E124" s="160" t="n">
        <v>0</v>
      </c>
      <c r="F124" s="160" t="n">
        <v>80600</v>
      </c>
      <c r="G124" s="160" t="n">
        <v>104796.64</v>
      </c>
      <c r="H124" s="33" t="n">
        <f aca="false">G124/F124*100</f>
        <v>130.02064516129</v>
      </c>
    </row>
    <row r="125" customFormat="false" ht="14.1" hidden="false" customHeight="true" outlineLevel="0" collapsed="false">
      <c r="A125" s="182" t="n">
        <v>758</v>
      </c>
      <c r="B125" s="183"/>
      <c r="C125" s="183"/>
      <c r="D125" s="65" t="s">
        <v>155</v>
      </c>
      <c r="E125" s="153" t="n">
        <f aca="false">SUM(E126,E128,E130,E135,E137)</f>
        <v>12456661</v>
      </c>
      <c r="F125" s="184" t="n">
        <f aca="false">SUM(F126,F128,F130,F135,F137)</f>
        <v>12461915</v>
      </c>
      <c r="G125" s="184" t="n">
        <f aca="false">SUM(G126,G128,G130,G135,G137)</f>
        <v>12462777.93</v>
      </c>
      <c r="H125" s="87" t="n">
        <f aca="false">G125/F125*100</f>
        <v>100.006924537681</v>
      </c>
    </row>
    <row r="126" customFormat="false" ht="14.1" hidden="false" customHeight="true" outlineLevel="0" collapsed="false">
      <c r="A126" s="88"/>
      <c r="B126" s="185" t="n">
        <v>75801</v>
      </c>
      <c r="C126" s="185"/>
      <c r="D126" s="185" t="s">
        <v>156</v>
      </c>
      <c r="E126" s="155" t="n">
        <f aca="false">E127</f>
        <v>8141710</v>
      </c>
      <c r="F126" s="155" t="n">
        <f aca="false">F127</f>
        <v>8067079</v>
      </c>
      <c r="G126" s="155" t="n">
        <f aca="false">G127</f>
        <v>8067079</v>
      </c>
      <c r="H126" s="33" t="n">
        <f aca="false">G126/F126*100</f>
        <v>100</v>
      </c>
    </row>
    <row r="127" customFormat="false" ht="14.1" hidden="false" customHeight="true" outlineLevel="0" collapsed="false">
      <c r="A127" s="89"/>
      <c r="B127" s="30"/>
      <c r="C127" s="30" t="s">
        <v>157</v>
      </c>
      <c r="D127" s="30" t="s">
        <v>158</v>
      </c>
      <c r="E127" s="41" t="n">
        <v>8141710</v>
      </c>
      <c r="F127" s="160" t="n">
        <v>8067079</v>
      </c>
      <c r="G127" s="160" t="n">
        <v>8067079</v>
      </c>
      <c r="H127" s="33" t="n">
        <f aca="false">G127/F127*100</f>
        <v>100</v>
      </c>
    </row>
    <row r="128" customFormat="false" ht="14.1" hidden="false" customHeight="true" outlineLevel="0" collapsed="false">
      <c r="A128" s="104"/>
      <c r="B128" s="185" t="s">
        <v>159</v>
      </c>
      <c r="C128" s="185"/>
      <c r="D128" s="74" t="s">
        <v>160</v>
      </c>
      <c r="E128" s="155" t="n">
        <f aca="false">E129</f>
        <v>4286628</v>
      </c>
      <c r="F128" s="155" t="n">
        <f aca="false">F129</f>
        <v>4286628</v>
      </c>
      <c r="G128" s="155" t="n">
        <f aca="false">G129</f>
        <v>4286628</v>
      </c>
      <c r="H128" s="27" t="n">
        <f aca="false">G128/F128*100</f>
        <v>100</v>
      </c>
    </row>
    <row r="129" customFormat="false" ht="14.1" hidden="false" customHeight="true" outlineLevel="0" collapsed="false">
      <c r="A129" s="89"/>
      <c r="B129" s="30"/>
      <c r="C129" s="30" t="s">
        <v>157</v>
      </c>
      <c r="D129" s="30" t="s">
        <v>158</v>
      </c>
      <c r="E129" s="41" t="n">
        <v>4286628</v>
      </c>
      <c r="F129" s="160" t="n">
        <v>4286628</v>
      </c>
      <c r="G129" s="160" t="n">
        <v>4286628</v>
      </c>
      <c r="H129" s="33" t="n">
        <f aca="false">G129/F129*100</f>
        <v>100</v>
      </c>
    </row>
    <row r="130" customFormat="false" ht="14.1" hidden="false" customHeight="true" outlineLevel="0" collapsed="false">
      <c r="A130" s="104"/>
      <c r="B130" s="25" t="n">
        <v>75814</v>
      </c>
      <c r="C130" s="25"/>
      <c r="D130" s="25" t="s">
        <v>161</v>
      </c>
      <c r="E130" s="155" t="n">
        <f aca="false">SUM(E131:E134)</f>
        <v>25000</v>
      </c>
      <c r="F130" s="155" t="n">
        <f aca="false">SUM(F131:F134)</f>
        <v>104885</v>
      </c>
      <c r="G130" s="155" t="n">
        <f aca="false">SUM(G131:G134)</f>
        <v>105747.93</v>
      </c>
      <c r="H130" s="27" t="n">
        <f aca="false">G130/F130*100</f>
        <v>100.822739190542</v>
      </c>
    </row>
    <row r="131" customFormat="false" ht="14.1" hidden="false" customHeight="true" outlineLevel="0" collapsed="false">
      <c r="A131" s="104"/>
      <c r="B131" s="186"/>
      <c r="C131" s="70" t="s">
        <v>86</v>
      </c>
      <c r="D131" s="70" t="s">
        <v>162</v>
      </c>
      <c r="E131" s="187" t="n">
        <v>0</v>
      </c>
      <c r="F131" s="187" t="n">
        <v>7350</v>
      </c>
      <c r="G131" s="187" t="n">
        <v>7350</v>
      </c>
      <c r="H131" s="85" t="n">
        <f aca="false">G131/F131*100</f>
        <v>100</v>
      </c>
    </row>
    <row r="132" customFormat="false" ht="14.1" hidden="false" customHeight="true" outlineLevel="0" collapsed="false">
      <c r="A132" s="104"/>
      <c r="B132" s="186"/>
      <c r="C132" s="70" t="s">
        <v>163</v>
      </c>
      <c r="D132" s="81" t="s">
        <v>164</v>
      </c>
      <c r="E132" s="187" t="n">
        <v>0</v>
      </c>
      <c r="F132" s="187" t="n">
        <v>325</v>
      </c>
      <c r="G132" s="187" t="n">
        <v>325</v>
      </c>
      <c r="H132" s="85" t="n">
        <f aca="false">G132/F132*100</f>
        <v>100</v>
      </c>
    </row>
    <row r="133" customFormat="false" ht="14.1" hidden="false" customHeight="true" outlineLevel="0" collapsed="false">
      <c r="A133" s="89"/>
      <c r="B133" s="188"/>
      <c r="C133" s="30" t="s">
        <v>30</v>
      </c>
      <c r="D133" s="30" t="s">
        <v>31</v>
      </c>
      <c r="E133" s="41" t="n">
        <v>0</v>
      </c>
      <c r="F133" s="160" t="n">
        <v>210</v>
      </c>
      <c r="G133" s="160" t="n">
        <v>1101.47</v>
      </c>
      <c r="H133" s="85" t="n">
        <f aca="false">G133/F133*100</f>
        <v>524.509523809524</v>
      </c>
    </row>
    <row r="134" customFormat="false" ht="14.1" hidden="false" customHeight="true" outlineLevel="0" collapsed="false">
      <c r="A134" s="89"/>
      <c r="B134" s="188"/>
      <c r="C134" s="30" t="s">
        <v>58</v>
      </c>
      <c r="D134" s="30" t="s">
        <v>59</v>
      </c>
      <c r="E134" s="41" t="n">
        <v>25000</v>
      </c>
      <c r="F134" s="160" t="n">
        <v>97000</v>
      </c>
      <c r="G134" s="160" t="n">
        <v>96971.46</v>
      </c>
      <c r="H134" s="33" t="n">
        <f aca="false">G134/F134*100</f>
        <v>99.9705773195876</v>
      </c>
    </row>
    <row r="135" customFormat="false" ht="14.1" hidden="false" customHeight="true" outlineLevel="0" collapsed="false">
      <c r="A135" s="89"/>
      <c r="B135" s="110" t="s">
        <v>165</v>
      </c>
      <c r="C135" s="30"/>
      <c r="D135" s="25" t="s">
        <v>166</v>
      </c>
      <c r="E135" s="155" t="n">
        <f aca="false">SUM(E136)</f>
        <v>0</v>
      </c>
      <c r="F135" s="155" t="n">
        <f aca="false">SUM(F136)</f>
        <v>0</v>
      </c>
      <c r="G135" s="155" t="n">
        <f aca="false">SUM(G136)</f>
        <v>0</v>
      </c>
      <c r="H135" s="67" t="e">
        <f aca="false">G135/F135*100</f>
        <v>#DIV/0!</v>
      </c>
      <c r="I135" s="189"/>
    </row>
    <row r="136" customFormat="false" ht="14.1" hidden="false" customHeight="true" outlineLevel="0" collapsed="false">
      <c r="A136" s="89"/>
      <c r="B136" s="86"/>
      <c r="C136" s="30" t="s">
        <v>167</v>
      </c>
      <c r="D136" s="30" t="s">
        <v>166</v>
      </c>
      <c r="E136" s="41" t="n">
        <v>0</v>
      </c>
      <c r="F136" s="41" t="n">
        <v>0</v>
      </c>
      <c r="G136" s="41" t="n">
        <v>0</v>
      </c>
      <c r="H136" s="33" t="e">
        <f aca="false">G136/F136*100</f>
        <v>#DIV/0!</v>
      </c>
    </row>
    <row r="137" customFormat="false" ht="14.1" hidden="false" customHeight="true" outlineLevel="0" collapsed="false">
      <c r="A137" s="89"/>
      <c r="B137" s="185" t="s">
        <v>168</v>
      </c>
      <c r="C137" s="185"/>
      <c r="D137" s="185" t="s">
        <v>169</v>
      </c>
      <c r="E137" s="155" t="n">
        <f aca="false">E138</f>
        <v>3323</v>
      </c>
      <c r="F137" s="155" t="n">
        <f aca="false">F138</f>
        <v>3323</v>
      </c>
      <c r="G137" s="155" t="n">
        <f aca="false">G138</f>
        <v>3323</v>
      </c>
      <c r="H137" s="67" t="n">
        <f aca="false">G137/F137*100</f>
        <v>100</v>
      </c>
    </row>
    <row r="138" customFormat="false" ht="12.75" hidden="false" customHeight="true" outlineLevel="0" collapsed="false">
      <c r="A138" s="91"/>
      <c r="B138" s="92"/>
      <c r="C138" s="190" t="s">
        <v>157</v>
      </c>
      <c r="D138" s="190" t="s">
        <v>158</v>
      </c>
      <c r="E138" s="166" t="n">
        <v>3323</v>
      </c>
      <c r="F138" s="191" t="n">
        <v>3323</v>
      </c>
      <c r="G138" s="191" t="n">
        <v>3323</v>
      </c>
      <c r="H138" s="33" t="n">
        <f aca="false">G138/F138*100</f>
        <v>100</v>
      </c>
    </row>
    <row r="139" customFormat="false" ht="19.5" hidden="false" customHeight="true" outlineLevel="0" collapsed="false">
      <c r="A139" s="192"/>
      <c r="B139" s="192"/>
      <c r="C139" s="192"/>
      <c r="D139" s="192"/>
      <c r="E139" s="192"/>
      <c r="F139" s="7"/>
      <c r="G139" s="7"/>
      <c r="H139" s="7"/>
    </row>
    <row r="140" customFormat="false" ht="20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2.75" hidden="false" customHeight="false" outlineLevel="0" collapsed="false">
      <c r="A142" s="95" t="s">
        <v>170</v>
      </c>
      <c r="B142" s="95"/>
      <c r="C142" s="95"/>
      <c r="D142" s="95"/>
      <c r="E142" s="95"/>
      <c r="F142" s="95"/>
      <c r="G142" s="95"/>
      <c r="H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8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</row>
    <row r="145" customFormat="false" ht="15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</row>
    <row r="146" customFormat="false" ht="15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</row>
    <row r="147" customFormat="false" ht="13.5" hidden="false" customHeight="false" outlineLevel="0" collapsed="false">
      <c r="A147" s="193" t="s">
        <v>171</v>
      </c>
      <c r="B147" s="193"/>
      <c r="C147" s="193"/>
      <c r="D147" s="193"/>
      <c r="E147" s="193"/>
      <c r="F147" s="193"/>
      <c r="G147" s="193"/>
      <c r="H147" s="193"/>
    </row>
    <row r="148" customFormat="false" ht="26.25" hidden="false" customHeight="false" outlineLevel="0" collapsed="false">
      <c r="A148" s="8" t="s">
        <v>8</v>
      </c>
      <c r="B148" s="9" t="s">
        <v>9</v>
      </c>
      <c r="C148" s="9" t="s">
        <v>10</v>
      </c>
      <c r="D148" s="9" t="s">
        <v>11</v>
      </c>
      <c r="E148" s="10" t="s">
        <v>12</v>
      </c>
      <c r="F148" s="10" t="s">
        <v>13</v>
      </c>
      <c r="G148" s="11" t="s">
        <v>83</v>
      </c>
      <c r="H148" s="12" t="s">
        <v>15</v>
      </c>
    </row>
    <row r="149" customFormat="false" ht="12.75" hidden="false" customHeight="false" outlineLevel="0" collapsed="false">
      <c r="A149" s="99" t="s">
        <v>16</v>
      </c>
      <c r="B149" s="100" t="s">
        <v>17</v>
      </c>
      <c r="C149" s="101" t="s">
        <v>18</v>
      </c>
      <c r="D149" s="100" t="s">
        <v>19</v>
      </c>
      <c r="E149" s="100" t="s">
        <v>20</v>
      </c>
      <c r="F149" s="194" t="s">
        <v>21</v>
      </c>
      <c r="G149" s="195" t="s">
        <v>22</v>
      </c>
      <c r="H149" s="196" t="s">
        <v>23</v>
      </c>
    </row>
    <row r="150" customFormat="false" ht="15.75" hidden="false" customHeight="false" outlineLevel="0" collapsed="false">
      <c r="A150" s="19" t="n">
        <v>801</v>
      </c>
      <c r="B150" s="20"/>
      <c r="C150" s="20"/>
      <c r="D150" s="20" t="s">
        <v>172</v>
      </c>
      <c r="E150" s="197" t="n">
        <f aca="false">SUM(E151,E155,E159,E164,E167)</f>
        <v>2406258.7</v>
      </c>
      <c r="F150" s="197" t="n">
        <f aca="false">SUM(F151,F155,F159,F164,F167)</f>
        <v>2816898.15</v>
      </c>
      <c r="G150" s="197" t="n">
        <f aca="false">SUM(G151,G155,G159,G164,G167)</f>
        <v>2309097.33</v>
      </c>
      <c r="H150" s="22" t="n">
        <v>82</v>
      </c>
    </row>
    <row r="151" customFormat="false" ht="15.75" hidden="false" customHeight="false" outlineLevel="0" collapsed="false">
      <c r="A151" s="88"/>
      <c r="B151" s="25" t="n">
        <v>80101</v>
      </c>
      <c r="C151" s="25"/>
      <c r="D151" s="25" t="s">
        <v>173</v>
      </c>
      <c r="E151" s="155" t="n">
        <f aca="false">SUM(E152:E154)</f>
        <v>0</v>
      </c>
      <c r="F151" s="155" t="n">
        <f aca="false">SUM(F152:F154)</f>
        <v>23932</v>
      </c>
      <c r="G151" s="155" t="n">
        <f aca="false">SUM(G152:G154)</f>
        <v>24601.6</v>
      </c>
      <c r="H151" s="27" t="n">
        <f aca="false">G151/F151*100</f>
        <v>102.79792746114</v>
      </c>
    </row>
    <row r="152" customFormat="false" ht="15.75" hidden="false" customHeight="false" outlineLevel="0" collapsed="false">
      <c r="A152" s="104"/>
      <c r="B152" s="60"/>
      <c r="C152" s="30" t="s">
        <v>30</v>
      </c>
      <c r="D152" s="30" t="s">
        <v>31</v>
      </c>
      <c r="E152" s="41" t="n">
        <v>0</v>
      </c>
      <c r="F152" s="41" t="n">
        <v>0</v>
      </c>
      <c r="G152" s="41" t="n">
        <v>375.21</v>
      </c>
      <c r="H152" s="85" t="e">
        <f aca="false">G152/F152*100</f>
        <v>#DIV/0!</v>
      </c>
    </row>
    <row r="153" customFormat="false" ht="15.75" hidden="false" customHeight="false" outlineLevel="0" collapsed="false">
      <c r="A153" s="89"/>
      <c r="B153" s="60"/>
      <c r="C153" s="105" t="s">
        <v>58</v>
      </c>
      <c r="D153" s="198" t="s">
        <v>59</v>
      </c>
      <c r="E153" s="41" t="n">
        <v>0</v>
      </c>
      <c r="F153" s="41" t="n">
        <v>3935</v>
      </c>
      <c r="G153" s="41" t="n">
        <v>4229.39</v>
      </c>
      <c r="H153" s="85" t="n">
        <f aca="false">G153/F153*100</f>
        <v>107.481321473952</v>
      </c>
    </row>
    <row r="154" customFormat="false" ht="30" hidden="false" customHeight="false" outlineLevel="0" collapsed="false">
      <c r="A154" s="89"/>
      <c r="B154" s="60"/>
      <c r="C154" s="35" t="s">
        <v>174</v>
      </c>
      <c r="D154" s="35" t="s">
        <v>175</v>
      </c>
      <c r="E154" s="41" t="n">
        <v>0</v>
      </c>
      <c r="F154" s="199" t="n">
        <v>19997</v>
      </c>
      <c r="G154" s="199" t="n">
        <v>19997</v>
      </c>
      <c r="H154" s="33" t="n">
        <f aca="false">G154/F154*100</f>
        <v>100</v>
      </c>
    </row>
    <row r="155" customFormat="false" ht="15" hidden="false" customHeight="true" outlineLevel="0" collapsed="false">
      <c r="A155" s="104"/>
      <c r="B155" s="25" t="s">
        <v>176</v>
      </c>
      <c r="C155" s="25"/>
      <c r="D155" s="25" t="s">
        <v>177</v>
      </c>
      <c r="E155" s="155" t="n">
        <f aca="false">SUM(E156:E158)</f>
        <v>73800</v>
      </c>
      <c r="F155" s="155" t="n">
        <f aca="false">SUM(F156:F158)</f>
        <v>76938</v>
      </c>
      <c r="G155" s="155" t="n">
        <f aca="false">SUM(G156:G158)</f>
        <v>76466.36</v>
      </c>
      <c r="H155" s="27" t="n">
        <f aca="false">G155/F155*100</f>
        <v>99.3869869245366</v>
      </c>
    </row>
    <row r="156" customFormat="false" ht="15" hidden="false" customHeight="false" outlineLevel="0" collapsed="false">
      <c r="A156" s="89"/>
      <c r="B156" s="30"/>
      <c r="C156" s="30" t="s">
        <v>44</v>
      </c>
      <c r="D156" s="30" t="s">
        <v>45</v>
      </c>
      <c r="E156" s="41" t="n">
        <v>73750</v>
      </c>
      <c r="F156" s="41" t="n">
        <v>73750</v>
      </c>
      <c r="G156" s="41" t="n">
        <v>73072.96</v>
      </c>
      <c r="H156" s="33" t="n">
        <f aca="false">G156/F156*100</f>
        <v>99.081979661017</v>
      </c>
    </row>
    <row r="157" customFormat="false" ht="15" hidden="false" customHeight="false" outlineLevel="0" collapsed="false">
      <c r="A157" s="89"/>
      <c r="B157" s="30"/>
      <c r="C157" s="35" t="s">
        <v>30</v>
      </c>
      <c r="D157" s="35" t="s">
        <v>31</v>
      </c>
      <c r="E157" s="172" t="n">
        <v>50</v>
      </c>
      <c r="F157" s="172" t="n">
        <v>50</v>
      </c>
      <c r="G157" s="172" t="n">
        <v>240.25</v>
      </c>
      <c r="H157" s="173" t="n">
        <f aca="false">G157/F157*100</f>
        <v>480.5</v>
      </c>
    </row>
    <row r="158" customFormat="false" ht="15" hidden="false" customHeight="false" outlineLevel="0" collapsed="false">
      <c r="A158" s="89"/>
      <c r="B158" s="30"/>
      <c r="C158" s="30" t="s">
        <v>58</v>
      </c>
      <c r="D158" s="30" t="s">
        <v>59</v>
      </c>
      <c r="E158" s="160" t="n">
        <v>0</v>
      </c>
      <c r="F158" s="160" t="n">
        <v>3138</v>
      </c>
      <c r="G158" s="160" t="n">
        <v>3153.15</v>
      </c>
      <c r="H158" s="173" t="n">
        <f aca="false">G158/F158*100</f>
        <v>100.482791586998</v>
      </c>
    </row>
    <row r="159" customFormat="false" ht="28.5" hidden="false" customHeight="false" outlineLevel="0" collapsed="false">
      <c r="A159" s="89"/>
      <c r="B159" s="51" t="s">
        <v>178</v>
      </c>
      <c r="C159" s="51"/>
      <c r="D159" s="39" t="s">
        <v>179</v>
      </c>
      <c r="E159" s="200" t="n">
        <f aca="false">SUM(E160:E163)</f>
        <v>40000</v>
      </c>
      <c r="F159" s="200" t="n">
        <f aca="false">SUM(F160:F163)</f>
        <v>74700</v>
      </c>
      <c r="G159" s="200" t="n">
        <f aca="false">SUM(G160:G163)</f>
        <v>81351.54</v>
      </c>
      <c r="H159" s="201" t="n">
        <f aca="false">G159/F159*100</f>
        <v>108.904337349398</v>
      </c>
    </row>
    <row r="160" customFormat="false" ht="30" hidden="false" customHeight="false" outlineLevel="0" collapsed="false">
      <c r="A160" s="89"/>
      <c r="B160" s="51"/>
      <c r="C160" s="30" t="s">
        <v>28</v>
      </c>
      <c r="D160" s="30" t="s">
        <v>29</v>
      </c>
      <c r="E160" s="172" t="n">
        <v>0</v>
      </c>
      <c r="F160" s="172" t="n">
        <v>35000</v>
      </c>
      <c r="G160" s="172" t="n">
        <v>37708</v>
      </c>
      <c r="H160" s="173" t="n">
        <f aca="false">G160/F160*100</f>
        <v>107.737142857143</v>
      </c>
    </row>
    <row r="161" customFormat="false" ht="15" hidden="false" customHeight="false" outlineLevel="0" collapsed="false">
      <c r="A161" s="89"/>
      <c r="B161" s="51"/>
      <c r="C161" s="30" t="s">
        <v>44</v>
      </c>
      <c r="D161" s="30" t="s">
        <v>45</v>
      </c>
      <c r="E161" s="172" t="n">
        <v>40000</v>
      </c>
      <c r="F161" s="172" t="n">
        <v>31300</v>
      </c>
      <c r="G161" s="172" t="n">
        <v>34664.17</v>
      </c>
      <c r="H161" s="173" t="n">
        <f aca="false">G161/F161*100</f>
        <v>110.748146964856</v>
      </c>
    </row>
    <row r="162" customFormat="false" ht="15" hidden="false" customHeight="false" outlineLevel="0" collapsed="false">
      <c r="A162" s="89"/>
      <c r="B162" s="51"/>
      <c r="C162" s="30" t="s">
        <v>30</v>
      </c>
      <c r="D162" s="35" t="s">
        <v>31</v>
      </c>
      <c r="E162" s="172" t="n">
        <v>0</v>
      </c>
      <c r="F162" s="172" t="n">
        <v>0</v>
      </c>
      <c r="G162" s="172" t="n">
        <v>205.48</v>
      </c>
      <c r="H162" s="173" t="e">
        <f aca="false">G162/F162*100</f>
        <v>#DIV/0!</v>
      </c>
    </row>
    <row r="163" customFormat="false" ht="15" hidden="false" customHeight="false" outlineLevel="0" collapsed="false">
      <c r="A163" s="89"/>
      <c r="B163" s="51"/>
      <c r="C163" s="30" t="s">
        <v>58</v>
      </c>
      <c r="D163" s="35" t="s">
        <v>59</v>
      </c>
      <c r="E163" s="172" t="n">
        <v>0</v>
      </c>
      <c r="F163" s="172" t="n">
        <v>8400</v>
      </c>
      <c r="G163" s="172" t="n">
        <v>8773.89</v>
      </c>
      <c r="H163" s="173" t="n">
        <f aca="false">G163/F163*100</f>
        <v>104.451071428571</v>
      </c>
    </row>
    <row r="164" customFormat="false" ht="31.5" hidden="false" customHeight="false" outlineLevel="0" collapsed="false">
      <c r="A164" s="89"/>
      <c r="B164" s="25" t="s">
        <v>180</v>
      </c>
      <c r="C164" s="25"/>
      <c r="D164" s="39" t="s">
        <v>181</v>
      </c>
      <c r="E164" s="202" t="n">
        <f aca="false">SUM(E165:E166)</f>
        <v>102000</v>
      </c>
      <c r="F164" s="202" t="n">
        <f aca="false">SUM(F165:F166)</f>
        <v>68027</v>
      </c>
      <c r="G164" s="202" t="n">
        <f aca="false">SUM(G165:G166)</f>
        <v>55364.94</v>
      </c>
      <c r="H164" s="173" t="n">
        <f aca="false">G164/F164*100</f>
        <v>81.3867140988137</v>
      </c>
    </row>
    <row r="165" customFormat="false" ht="15" hidden="false" customHeight="false" outlineLevel="0" collapsed="false">
      <c r="A165" s="89"/>
      <c r="B165" s="29"/>
      <c r="C165" s="29" t="s">
        <v>44</v>
      </c>
      <c r="D165" s="30" t="s">
        <v>45</v>
      </c>
      <c r="E165" s="172" t="n">
        <v>102000</v>
      </c>
      <c r="F165" s="172" t="n">
        <v>68027</v>
      </c>
      <c r="G165" s="172" t="n">
        <v>55363</v>
      </c>
      <c r="H165" s="173" t="n">
        <f aca="false">G165/F165*100</f>
        <v>81.3838622899731</v>
      </c>
    </row>
    <row r="166" customFormat="false" ht="15" hidden="false" customHeight="false" outlineLevel="0" collapsed="false">
      <c r="A166" s="89"/>
      <c r="B166" s="29"/>
      <c r="C166" s="35" t="s">
        <v>30</v>
      </c>
      <c r="D166" s="35" t="s">
        <v>31</v>
      </c>
      <c r="E166" s="172" t="n">
        <v>0</v>
      </c>
      <c r="F166" s="172" t="n">
        <v>0</v>
      </c>
      <c r="G166" s="172" t="n">
        <v>1.94</v>
      </c>
      <c r="H166" s="173" t="e">
        <f aca="false">G166/F166*100</f>
        <v>#DIV/0!</v>
      </c>
    </row>
    <row r="167" customFormat="false" ht="14.1" hidden="false" customHeight="true" outlineLevel="0" collapsed="false">
      <c r="A167" s="89"/>
      <c r="B167" s="25" t="n">
        <v>80195</v>
      </c>
      <c r="C167" s="25"/>
      <c r="D167" s="25" t="s">
        <v>27</v>
      </c>
      <c r="E167" s="155" t="n">
        <f aca="false">SUM(E168:E172)</f>
        <v>2190458.7</v>
      </c>
      <c r="F167" s="155" t="n">
        <f aca="false">SUM(F168:F172)</f>
        <v>2573301.15</v>
      </c>
      <c r="G167" s="155" t="n">
        <f aca="false">SUM(G168:G172)</f>
        <v>2071312.89</v>
      </c>
      <c r="H167" s="201" t="n">
        <f aca="false">G167/F167*100</f>
        <v>80.4924402260497</v>
      </c>
    </row>
    <row r="168" customFormat="false" ht="14.1" hidden="false" customHeight="true" outlineLevel="0" collapsed="false">
      <c r="A168" s="89"/>
      <c r="B168" s="159"/>
      <c r="C168" s="30" t="s">
        <v>30</v>
      </c>
      <c r="D168" s="30" t="s">
        <v>31</v>
      </c>
      <c r="E168" s="41" t="n">
        <v>0</v>
      </c>
      <c r="F168" s="41" t="n">
        <v>0</v>
      </c>
      <c r="G168" s="41" t="n">
        <v>76.58</v>
      </c>
      <c r="H168" s="201" t="e">
        <f aca="false">G168/F168*100</f>
        <v>#DIV/0!</v>
      </c>
    </row>
    <row r="169" customFormat="false" ht="14.1" hidden="false" customHeight="true" outlineLevel="0" collapsed="false">
      <c r="A169" s="89"/>
      <c r="B169" s="161"/>
      <c r="C169" s="35" t="s">
        <v>174</v>
      </c>
      <c r="D169" s="203" t="s">
        <v>175</v>
      </c>
      <c r="E169" s="41" t="n">
        <v>0</v>
      </c>
      <c r="F169" s="41" t="n">
        <v>276</v>
      </c>
      <c r="G169" s="41" t="n">
        <v>276</v>
      </c>
      <c r="H169" s="173" t="n">
        <f aca="false">G169/F169*100</f>
        <v>100</v>
      </c>
    </row>
    <row r="170" customFormat="false" ht="14.1" hidden="false" customHeight="true" outlineLevel="0" collapsed="false">
      <c r="A170" s="89"/>
      <c r="B170" s="161"/>
      <c r="C170" s="35" t="s">
        <v>182</v>
      </c>
      <c r="D170" s="203" t="s">
        <v>183</v>
      </c>
      <c r="E170" s="41" t="n">
        <v>0</v>
      </c>
      <c r="F170" s="41" t="n">
        <v>2548848.41</v>
      </c>
      <c r="G170" s="41" t="n">
        <v>2046783.57</v>
      </c>
      <c r="H170" s="173" t="n">
        <f aca="false">G170/F170*100</f>
        <v>80.3022871807429</v>
      </c>
    </row>
    <row r="171" customFormat="false" ht="28.5" hidden="false" customHeight="true" outlineLevel="0" collapsed="false">
      <c r="A171" s="89"/>
      <c r="B171" s="161"/>
      <c r="C171" s="35" t="s">
        <v>60</v>
      </c>
      <c r="D171" s="204" t="s">
        <v>184</v>
      </c>
      <c r="E171" s="41" t="n">
        <v>0</v>
      </c>
      <c r="F171" s="199" t="n">
        <v>24176.74</v>
      </c>
      <c r="G171" s="199" t="n">
        <v>24176.74</v>
      </c>
      <c r="H171" s="173" t="n">
        <f aca="false">G171/F171*100</f>
        <v>100</v>
      </c>
    </row>
    <row r="172" customFormat="false" ht="27.95" hidden="false" customHeight="true" outlineLevel="0" collapsed="false">
      <c r="A172" s="89"/>
      <c r="B172" s="188"/>
      <c r="C172" s="35" t="s">
        <v>185</v>
      </c>
      <c r="D172" s="204" t="s">
        <v>186</v>
      </c>
      <c r="E172" s="41" t="n">
        <v>2190458.7</v>
      </c>
      <c r="F172" s="41" t="n">
        <v>0</v>
      </c>
      <c r="G172" s="41" t="n">
        <v>0</v>
      </c>
      <c r="H172" s="201" t="e">
        <f aca="false">G172/F172*100</f>
        <v>#DIV/0!</v>
      </c>
    </row>
    <row r="173" customFormat="false" ht="27.95" hidden="false" customHeight="true" outlineLevel="0" collapsed="false">
      <c r="A173" s="44" t="s">
        <v>187</v>
      </c>
      <c r="B173" s="44"/>
      <c r="C173" s="44"/>
      <c r="D173" s="205" t="s">
        <v>188</v>
      </c>
      <c r="E173" s="45" t="n">
        <f aca="false">SUM(E174)</f>
        <v>0</v>
      </c>
      <c r="F173" s="45" t="n">
        <f aca="false">SUM(F174)</f>
        <v>1187</v>
      </c>
      <c r="G173" s="45" t="n">
        <f aca="false">SUM(G174)</f>
        <v>1186.76</v>
      </c>
      <c r="H173" s="206" t="n">
        <f aca="false">G173/F173*100</f>
        <v>99.9797809604044</v>
      </c>
    </row>
    <row r="174" customFormat="false" ht="27.95" hidden="false" customHeight="true" outlineLevel="0" collapsed="false">
      <c r="A174" s="207"/>
      <c r="B174" s="51" t="s">
        <v>189</v>
      </c>
      <c r="C174" s="51"/>
      <c r="D174" s="208" t="s">
        <v>190</v>
      </c>
      <c r="E174" s="52" t="n">
        <f aca="false">SUM(E175:E176)</f>
        <v>0</v>
      </c>
      <c r="F174" s="52" t="n">
        <f aca="false">SUM(F175:F176)</f>
        <v>1187</v>
      </c>
      <c r="G174" s="52" t="n">
        <f aca="false">SUM(G175:G176)</f>
        <v>1186.76</v>
      </c>
      <c r="H174" s="201" t="n">
        <f aca="false">G174/F174*100</f>
        <v>99.9797809604044</v>
      </c>
    </row>
    <row r="175" customFormat="false" ht="27.95" hidden="false" customHeight="true" outlineLevel="0" collapsed="false">
      <c r="A175" s="207"/>
      <c r="B175" s="51"/>
      <c r="C175" s="30" t="s">
        <v>30</v>
      </c>
      <c r="D175" s="209" t="s">
        <v>31</v>
      </c>
      <c r="E175" s="41" t="n">
        <v>0</v>
      </c>
      <c r="F175" s="41" t="n">
        <v>100</v>
      </c>
      <c r="G175" s="41" t="n">
        <v>100</v>
      </c>
      <c r="H175" s="173" t="n">
        <f aca="false">G175/F175*100</f>
        <v>100</v>
      </c>
    </row>
    <row r="176" customFormat="false" ht="27.95" hidden="false" customHeight="true" outlineLevel="0" collapsed="false">
      <c r="A176" s="207"/>
      <c r="B176" s="51"/>
      <c r="C176" s="106" t="n">
        <v>2910</v>
      </c>
      <c r="D176" s="210" t="s">
        <v>191</v>
      </c>
      <c r="E176" s="41" t="n">
        <v>0</v>
      </c>
      <c r="F176" s="41" t="n">
        <v>1087</v>
      </c>
      <c r="G176" s="41" t="n">
        <v>1086.76</v>
      </c>
      <c r="H176" s="173" t="n">
        <f aca="false">G176/F176*100</f>
        <v>99.9779208831647</v>
      </c>
    </row>
    <row r="177" customFormat="false" ht="14.1" hidden="false" customHeight="true" outlineLevel="0" collapsed="false">
      <c r="A177" s="19" t="s">
        <v>192</v>
      </c>
      <c r="B177" s="20"/>
      <c r="C177" s="20"/>
      <c r="D177" s="20" t="s">
        <v>193</v>
      </c>
      <c r="E177" s="197" t="n">
        <f aca="false">SUM(E178,E182,E187,E190,E193,E195,E207,E209)</f>
        <v>4645500</v>
      </c>
      <c r="F177" s="197" t="n">
        <f aca="false">SUM(F178,F182,F187,F190,F193,F195,F207,F209)</f>
        <v>4727288</v>
      </c>
      <c r="G177" s="197" t="n">
        <f aca="false">SUM(G178,G182,G187,G190,G193,G195,G207,G209)</f>
        <v>4661022.51</v>
      </c>
      <c r="H177" s="22" t="n">
        <f aca="false">G177/F177*100</f>
        <v>98.5982345480115</v>
      </c>
    </row>
    <row r="178" customFormat="false" ht="14.1" hidden="false" customHeight="true" outlineLevel="0" collapsed="false">
      <c r="A178" s="211"/>
      <c r="B178" s="25" t="s">
        <v>194</v>
      </c>
      <c r="C178" s="25"/>
      <c r="D178" s="25" t="s">
        <v>195</v>
      </c>
      <c r="E178" s="155" t="n">
        <f aca="false">SUM(E179:E181)</f>
        <v>274000</v>
      </c>
      <c r="F178" s="155" t="n">
        <f aca="false">SUM(F179:F181)</f>
        <v>288526</v>
      </c>
      <c r="G178" s="155" t="n">
        <f aca="false">SUM(G179:G181)</f>
        <v>287578.32</v>
      </c>
      <c r="H178" s="212" t="n">
        <f aca="false">G178/F178*100</f>
        <v>99.6715443322266</v>
      </c>
    </row>
    <row r="179" customFormat="false" ht="14.1" hidden="false" customHeight="true" outlineLevel="0" collapsed="false">
      <c r="A179" s="211"/>
      <c r="B179" s="70"/>
      <c r="C179" s="70" t="s">
        <v>32</v>
      </c>
      <c r="D179" s="213" t="s">
        <v>196</v>
      </c>
      <c r="E179" s="187" t="n">
        <v>0</v>
      </c>
      <c r="F179" s="187" t="n">
        <v>1035</v>
      </c>
      <c r="G179" s="187" t="n">
        <v>35</v>
      </c>
      <c r="H179" s="214" t="n">
        <f aca="false">G179/F179*100</f>
        <v>3.38164251207729</v>
      </c>
    </row>
    <row r="180" customFormat="false" ht="27.75" hidden="false" customHeight="true" outlineLevel="0" collapsed="false">
      <c r="A180" s="211"/>
      <c r="B180" s="70"/>
      <c r="C180" s="30" t="s">
        <v>34</v>
      </c>
      <c r="D180" s="209" t="s">
        <v>197</v>
      </c>
      <c r="E180" s="41" t="n">
        <v>274000</v>
      </c>
      <c r="F180" s="41" t="n">
        <v>287391</v>
      </c>
      <c r="G180" s="41" t="n">
        <v>287391</v>
      </c>
      <c r="H180" s="215" t="n">
        <f aca="false">G180/F180*100</f>
        <v>100</v>
      </c>
    </row>
    <row r="181" customFormat="false" ht="32.25" hidden="false" customHeight="true" outlineLevel="0" collapsed="false">
      <c r="A181" s="211"/>
      <c r="B181" s="70"/>
      <c r="C181" s="35" t="s">
        <v>81</v>
      </c>
      <c r="D181" s="92" t="s">
        <v>82</v>
      </c>
      <c r="E181" s="41" t="n">
        <v>0</v>
      </c>
      <c r="F181" s="41" t="n">
        <v>100</v>
      </c>
      <c r="G181" s="41" t="n">
        <v>152.32</v>
      </c>
      <c r="H181" s="214" t="n">
        <f aca="false">G181/F181*100</f>
        <v>152.32</v>
      </c>
    </row>
    <row r="182" customFormat="false" ht="27.95" hidden="false" customHeight="true" outlineLevel="0" collapsed="false">
      <c r="A182" s="211"/>
      <c r="B182" s="25" t="s">
        <v>198</v>
      </c>
      <c r="C182" s="25"/>
      <c r="D182" s="51" t="s">
        <v>199</v>
      </c>
      <c r="E182" s="155" t="n">
        <f aca="false">SUM(E183:E186)</f>
        <v>3772000</v>
      </c>
      <c r="F182" s="155" t="n">
        <f aca="false">SUM(F183:F186)</f>
        <v>3759500</v>
      </c>
      <c r="G182" s="155" t="n">
        <f aca="false">SUM(G183:G186)</f>
        <v>3711382.27</v>
      </c>
      <c r="H182" s="27" t="n">
        <f aca="false">G182/F182*100</f>
        <v>98.7201029392206</v>
      </c>
    </row>
    <row r="183" customFormat="false" ht="14.1" hidden="false" customHeight="true" outlineLevel="0" collapsed="false">
      <c r="A183" s="216"/>
      <c r="B183" s="39"/>
      <c r="C183" s="105" t="s">
        <v>200</v>
      </c>
      <c r="D183" s="217" t="s">
        <v>201</v>
      </c>
      <c r="E183" s="41" t="n">
        <v>0</v>
      </c>
      <c r="F183" s="41" t="n">
        <v>0</v>
      </c>
      <c r="G183" s="41" t="n">
        <v>1014.1</v>
      </c>
      <c r="H183" s="33" t="e">
        <f aca="false">G183/F183*100</f>
        <v>#DIV/0!</v>
      </c>
    </row>
    <row r="184" customFormat="false" ht="27.95" hidden="false" customHeight="true" outlineLevel="0" collapsed="false">
      <c r="A184" s="216"/>
      <c r="B184" s="218"/>
      <c r="C184" s="30" t="s">
        <v>34</v>
      </c>
      <c r="D184" s="30" t="s">
        <v>197</v>
      </c>
      <c r="E184" s="41" t="n">
        <v>3762000</v>
      </c>
      <c r="F184" s="41" t="n">
        <v>3722000</v>
      </c>
      <c r="G184" s="41" t="n">
        <v>3664022.9</v>
      </c>
      <c r="H184" s="33" t="n">
        <f aca="false">G184/F184*100</f>
        <v>98.4423132724342</v>
      </c>
    </row>
    <row r="185" customFormat="false" ht="27.95" hidden="false" customHeight="true" outlineLevel="0" collapsed="false">
      <c r="A185" s="216"/>
      <c r="B185" s="218"/>
      <c r="C185" s="30" t="s">
        <v>81</v>
      </c>
      <c r="D185" s="209" t="s">
        <v>202</v>
      </c>
      <c r="E185" s="107" t="n">
        <v>0</v>
      </c>
      <c r="F185" s="107" t="n">
        <v>27500</v>
      </c>
      <c r="G185" s="107" t="n">
        <v>39447.1</v>
      </c>
      <c r="H185" s="33" t="n">
        <f aca="false">G185/F185*100</f>
        <v>143.444</v>
      </c>
    </row>
    <row r="186" customFormat="false" ht="27.95" hidden="false" customHeight="true" outlineLevel="0" collapsed="false">
      <c r="A186" s="216"/>
      <c r="B186" s="218"/>
      <c r="C186" s="30" t="s">
        <v>203</v>
      </c>
      <c r="D186" s="213" t="s">
        <v>191</v>
      </c>
      <c r="E186" s="41" t="n">
        <v>10000</v>
      </c>
      <c r="F186" s="41" t="n">
        <v>10000</v>
      </c>
      <c r="G186" s="41" t="n">
        <v>6898.17</v>
      </c>
      <c r="H186" s="33" t="n">
        <f aca="false">G186/F186*100</f>
        <v>68.9817</v>
      </c>
    </row>
    <row r="187" customFormat="false" ht="27.95" hidden="false" customHeight="true" outlineLevel="0" collapsed="false">
      <c r="A187" s="104"/>
      <c r="B187" s="25" t="s">
        <v>204</v>
      </c>
      <c r="C187" s="25"/>
      <c r="D187" s="51" t="s">
        <v>205</v>
      </c>
      <c r="E187" s="155" t="n">
        <f aca="false">SUM(E188:E189)</f>
        <v>20000</v>
      </c>
      <c r="F187" s="155" t="n">
        <f aca="false">SUM(F188:F189)</f>
        <v>24150</v>
      </c>
      <c r="G187" s="155" t="n">
        <f aca="false">SUM(G188:G189)</f>
        <v>22867.27</v>
      </c>
      <c r="H187" s="27" t="n">
        <f aca="false">G187/F187*100</f>
        <v>94.6884886128364</v>
      </c>
    </row>
    <row r="188" customFormat="false" ht="27.95" hidden="false" customHeight="true" outlineLevel="0" collapsed="false">
      <c r="A188" s="89"/>
      <c r="B188" s="30"/>
      <c r="C188" s="30" t="s">
        <v>34</v>
      </c>
      <c r="D188" s="30" t="s">
        <v>197</v>
      </c>
      <c r="E188" s="41" t="n">
        <v>9000</v>
      </c>
      <c r="F188" s="160" t="n">
        <v>12150</v>
      </c>
      <c r="G188" s="160" t="n">
        <v>11793.61</v>
      </c>
      <c r="H188" s="33" t="n">
        <f aca="false">G188/F188*100</f>
        <v>97.0667489711934</v>
      </c>
    </row>
    <row r="189" customFormat="false" ht="27.95" hidden="false" customHeight="true" outlineLevel="0" collapsed="false">
      <c r="A189" s="89"/>
      <c r="B189" s="30"/>
      <c r="C189" s="30" t="s">
        <v>174</v>
      </c>
      <c r="D189" s="30" t="s">
        <v>175</v>
      </c>
      <c r="E189" s="41" t="n">
        <v>11000</v>
      </c>
      <c r="F189" s="41" t="n">
        <v>12000</v>
      </c>
      <c r="G189" s="41" t="n">
        <v>11073.66</v>
      </c>
      <c r="H189" s="33" t="n">
        <f aca="false">G189/F189*100</f>
        <v>92.2805</v>
      </c>
    </row>
    <row r="190" customFormat="false" ht="27.95" hidden="false" customHeight="true" outlineLevel="0" collapsed="false">
      <c r="A190" s="104"/>
      <c r="B190" s="25" t="s">
        <v>206</v>
      </c>
      <c r="C190" s="25"/>
      <c r="D190" s="51" t="s">
        <v>207</v>
      </c>
      <c r="E190" s="155" t="n">
        <f aca="false">SUM(E191:E192)</f>
        <v>298500</v>
      </c>
      <c r="F190" s="155" t="n">
        <f aca="false">SUM(F191:F192)</f>
        <v>195000</v>
      </c>
      <c r="G190" s="155" t="n">
        <f aca="false">SUM(G191:G192)</f>
        <v>190200.77</v>
      </c>
      <c r="H190" s="67" t="n">
        <f aca="false">G190/F190*100</f>
        <v>97.5388564102564</v>
      </c>
    </row>
    <row r="191" customFormat="false" ht="27.95" hidden="false" customHeight="true" outlineLevel="0" collapsed="false">
      <c r="A191" s="89"/>
      <c r="B191" s="29"/>
      <c r="C191" s="35" t="s">
        <v>174</v>
      </c>
      <c r="D191" s="35" t="s">
        <v>175</v>
      </c>
      <c r="E191" s="41" t="n">
        <v>298000</v>
      </c>
      <c r="F191" s="160" t="n">
        <v>194000</v>
      </c>
      <c r="G191" s="160" t="n">
        <v>188981.81</v>
      </c>
      <c r="H191" s="33" t="n">
        <f aca="false">G191/F191*100</f>
        <v>97.4133041237113</v>
      </c>
    </row>
    <row r="192" customFormat="false" ht="27.95" hidden="false" customHeight="true" outlineLevel="0" collapsed="false">
      <c r="A192" s="89"/>
      <c r="B192" s="86"/>
      <c r="C192" s="30" t="s">
        <v>203</v>
      </c>
      <c r="D192" s="213" t="s">
        <v>191</v>
      </c>
      <c r="E192" s="41" t="n">
        <v>500</v>
      </c>
      <c r="F192" s="160" t="n">
        <v>1000</v>
      </c>
      <c r="G192" s="160" t="n">
        <v>1218.96</v>
      </c>
      <c r="H192" s="33" t="n">
        <f aca="false">G192/F192*100</f>
        <v>121.896</v>
      </c>
    </row>
    <row r="193" customFormat="false" ht="27.95" hidden="false" customHeight="true" outlineLevel="0" collapsed="false">
      <c r="A193" s="89"/>
      <c r="B193" s="79" t="s">
        <v>208</v>
      </c>
      <c r="C193" s="51"/>
      <c r="D193" s="25" t="s">
        <v>209</v>
      </c>
      <c r="E193" s="219" t="n">
        <f aca="false">SUM(E194)</f>
        <v>118000</v>
      </c>
      <c r="F193" s="219" t="n">
        <f aca="false">SUM(F194)</f>
        <v>148000</v>
      </c>
      <c r="G193" s="219" t="n">
        <f aca="false">SUM(G194)</f>
        <v>132900.04</v>
      </c>
      <c r="H193" s="67" t="n">
        <f aca="false">G193/F193*100</f>
        <v>89.7973243243243</v>
      </c>
    </row>
    <row r="194" customFormat="false" ht="27.95" hidden="false" customHeight="true" outlineLevel="0" collapsed="false">
      <c r="A194" s="89"/>
      <c r="B194" s="86"/>
      <c r="C194" s="30" t="s">
        <v>174</v>
      </c>
      <c r="D194" s="92" t="s">
        <v>175</v>
      </c>
      <c r="E194" s="41" t="n">
        <v>118000</v>
      </c>
      <c r="F194" s="41" t="n">
        <v>148000</v>
      </c>
      <c r="G194" s="41" t="n">
        <v>132900.04</v>
      </c>
      <c r="H194" s="33" t="n">
        <f aca="false">G194/F194*100</f>
        <v>89.7973243243243</v>
      </c>
    </row>
    <row r="195" s="220" customFormat="true" ht="15" hidden="false" customHeight="true" outlineLevel="0" collapsed="false">
      <c r="A195" s="216"/>
      <c r="B195" s="51" t="s">
        <v>210</v>
      </c>
      <c r="C195" s="25"/>
      <c r="D195" s="25" t="s">
        <v>211</v>
      </c>
      <c r="E195" s="155" t="n">
        <f aca="false">SUM(E196:E197)</f>
        <v>163000</v>
      </c>
      <c r="F195" s="155" t="n">
        <f aca="false">SUM(F196:F197)</f>
        <v>188600</v>
      </c>
      <c r="G195" s="155" t="n">
        <f aca="false">SUM(G196:G197)</f>
        <v>188781.48</v>
      </c>
      <c r="H195" s="27" t="n">
        <f aca="false">G195/F195*100</f>
        <v>100.096224814422</v>
      </c>
    </row>
    <row r="196" s="220" customFormat="true" ht="15" hidden="false" customHeight="true" outlineLevel="0" collapsed="false">
      <c r="A196" s="216"/>
      <c r="B196" s="221"/>
      <c r="C196" s="35" t="s">
        <v>30</v>
      </c>
      <c r="D196" s="209" t="s">
        <v>31</v>
      </c>
      <c r="E196" s="172" t="n">
        <v>0</v>
      </c>
      <c r="F196" s="172" t="n">
        <v>0</v>
      </c>
      <c r="G196" s="172" t="n">
        <v>181.48</v>
      </c>
      <c r="H196" s="27" t="e">
        <f aca="false">G196/F196*100</f>
        <v>#DIV/0!</v>
      </c>
    </row>
    <row r="197" customFormat="false" ht="30.75" hidden="false" customHeight="false" outlineLevel="0" collapsed="false">
      <c r="A197" s="91"/>
      <c r="B197" s="221"/>
      <c r="C197" s="92" t="s">
        <v>174</v>
      </c>
      <c r="D197" s="92" t="s">
        <v>175</v>
      </c>
      <c r="E197" s="166" t="n">
        <v>163000</v>
      </c>
      <c r="F197" s="191" t="n">
        <v>188600</v>
      </c>
      <c r="G197" s="191" t="n">
        <v>188600</v>
      </c>
      <c r="H197" s="222" t="n">
        <f aca="false">G197/F197*100</f>
        <v>100</v>
      </c>
    </row>
    <row r="198" customFormat="false" ht="13.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2.75" hidden="false" customHeight="false" outlineLevel="0" collapsed="false">
      <c r="A199" s="95" t="s">
        <v>212</v>
      </c>
      <c r="B199" s="95"/>
      <c r="C199" s="95"/>
      <c r="D199" s="95"/>
      <c r="E199" s="95"/>
      <c r="F199" s="95"/>
      <c r="G199" s="95"/>
      <c r="H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</row>
    <row r="202" customFormat="false" ht="15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</row>
    <row r="203" customFormat="false" ht="15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</row>
    <row r="204" customFormat="false" ht="13.5" hidden="false" customHeight="false" outlineLevel="0" collapsed="false">
      <c r="A204" s="193" t="s">
        <v>171</v>
      </c>
      <c r="B204" s="193"/>
      <c r="C204" s="193"/>
      <c r="D204" s="193"/>
      <c r="E204" s="193"/>
      <c r="F204" s="193"/>
      <c r="G204" s="193"/>
      <c r="H204" s="193"/>
    </row>
    <row r="205" customFormat="false" ht="26.25" hidden="false" customHeight="false" outlineLevel="0" collapsed="false">
      <c r="A205" s="8" t="s">
        <v>8</v>
      </c>
      <c r="B205" s="9" t="s">
        <v>9</v>
      </c>
      <c r="C205" s="9" t="s">
        <v>10</v>
      </c>
      <c r="D205" s="9" t="s">
        <v>11</v>
      </c>
      <c r="E205" s="10" t="s">
        <v>12</v>
      </c>
      <c r="F205" s="10" t="s">
        <v>13</v>
      </c>
      <c r="G205" s="11" t="s">
        <v>83</v>
      </c>
      <c r="H205" s="12" t="s">
        <v>15</v>
      </c>
    </row>
    <row r="206" customFormat="false" ht="12.75" hidden="false" customHeight="false" outlineLevel="0" collapsed="false">
      <c r="A206" s="99" t="s">
        <v>16</v>
      </c>
      <c r="B206" s="100" t="s">
        <v>17</v>
      </c>
      <c r="C206" s="101" t="s">
        <v>18</v>
      </c>
      <c r="D206" s="100" t="s">
        <v>19</v>
      </c>
      <c r="E206" s="100" t="s">
        <v>20</v>
      </c>
      <c r="F206" s="194" t="s">
        <v>21</v>
      </c>
      <c r="G206" s="195" t="s">
        <v>22</v>
      </c>
      <c r="H206" s="196" t="s">
        <v>23</v>
      </c>
    </row>
    <row r="207" customFormat="false" ht="15" hidden="false" customHeight="true" outlineLevel="0" collapsed="false">
      <c r="A207" s="104"/>
      <c r="B207" s="51" t="s">
        <v>213</v>
      </c>
      <c r="C207" s="25"/>
      <c r="D207" s="25" t="s">
        <v>214</v>
      </c>
      <c r="E207" s="155" t="n">
        <f aca="false">SUM(E208)</f>
        <v>0</v>
      </c>
      <c r="F207" s="155" t="n">
        <f aca="false">SUM(F208)</f>
        <v>9500</v>
      </c>
      <c r="G207" s="155" t="n">
        <f aca="false">SUM(G208)</f>
        <v>13300.36</v>
      </c>
      <c r="H207" s="27" t="n">
        <f aca="false">G207/F207*100</f>
        <v>140.003789473684</v>
      </c>
    </row>
    <row r="208" customFormat="false" ht="15" hidden="false" customHeight="true" outlineLevel="0" collapsed="false">
      <c r="A208" s="104"/>
      <c r="B208" s="123"/>
      <c r="C208" s="30" t="s">
        <v>44</v>
      </c>
      <c r="D208" s="30" t="s">
        <v>45</v>
      </c>
      <c r="E208" s="41" t="n">
        <v>0</v>
      </c>
      <c r="F208" s="41" t="n">
        <v>9500</v>
      </c>
      <c r="G208" s="41" t="n">
        <v>13300.36</v>
      </c>
      <c r="H208" s="33" t="n">
        <f aca="false">G208/F208*100</f>
        <v>140.003789473684</v>
      </c>
    </row>
    <row r="209" customFormat="false" ht="15" hidden="false" customHeight="true" outlineLevel="0" collapsed="false">
      <c r="A209" s="104"/>
      <c r="B209" s="51" t="s">
        <v>215</v>
      </c>
      <c r="C209" s="51"/>
      <c r="D209" s="51" t="s">
        <v>27</v>
      </c>
      <c r="E209" s="155" t="n">
        <f aca="false">SUM(E211:E211)</f>
        <v>0</v>
      </c>
      <c r="F209" s="155" t="n">
        <f aca="false">SUM(F210:F211)</f>
        <v>114012</v>
      </c>
      <c r="G209" s="155" t="n">
        <f aca="false">SUM(G210:G211)</f>
        <v>114012</v>
      </c>
      <c r="H209" s="27" t="n">
        <f aca="false">G209/F209*100</f>
        <v>100</v>
      </c>
    </row>
    <row r="210" customFormat="false" ht="15" hidden="false" customHeight="true" outlineLevel="0" collapsed="false">
      <c r="A210" s="104"/>
      <c r="B210" s="25"/>
      <c r="C210" s="30" t="s">
        <v>58</v>
      </c>
      <c r="D210" s="106" t="s">
        <v>59</v>
      </c>
      <c r="E210" s="223" t="n">
        <v>0</v>
      </c>
      <c r="F210" s="223" t="n">
        <v>5905</v>
      </c>
      <c r="G210" s="223" t="n">
        <v>5905</v>
      </c>
      <c r="H210" s="85" t="n">
        <f aca="false">G210/F210*100</f>
        <v>100</v>
      </c>
    </row>
    <row r="211" customFormat="false" ht="30" hidden="false" customHeight="false" outlineLevel="0" collapsed="false">
      <c r="A211" s="89"/>
      <c r="B211" s="25"/>
      <c r="C211" s="35" t="s">
        <v>174</v>
      </c>
      <c r="D211" s="35" t="s">
        <v>175</v>
      </c>
      <c r="E211" s="224" t="n">
        <v>0</v>
      </c>
      <c r="F211" s="224" t="n">
        <v>108107</v>
      </c>
      <c r="G211" s="224" t="n">
        <v>108107</v>
      </c>
      <c r="H211" s="85" t="n">
        <f aca="false">G211/F211*100</f>
        <v>100</v>
      </c>
    </row>
    <row r="212" customFormat="false" ht="12.75" hidden="false" customHeight="true" outlineLevel="0" collapsed="false">
      <c r="A212" s="225" t="n">
        <v>853</v>
      </c>
      <c r="B212" s="226"/>
      <c r="C212" s="20"/>
      <c r="D212" s="227" t="s">
        <v>216</v>
      </c>
      <c r="E212" s="228" t="n">
        <f aca="false">SUM(E214)</f>
        <v>294927</v>
      </c>
      <c r="F212" s="228" t="n">
        <f aca="false">SUM(F214)</f>
        <v>294926.7</v>
      </c>
      <c r="G212" s="228" t="n">
        <f aca="false">SUM(G214)</f>
        <v>292819.61</v>
      </c>
      <c r="H212" s="22" t="n">
        <f aca="false">G212/F212*100</f>
        <v>99.2855546818921</v>
      </c>
    </row>
    <row r="213" customFormat="false" ht="12.75" hidden="false" customHeight="true" outlineLevel="0" collapsed="false">
      <c r="A213" s="225"/>
      <c r="B213" s="226"/>
      <c r="C213" s="20"/>
      <c r="D213" s="227"/>
      <c r="E213" s="228"/>
      <c r="F213" s="228"/>
      <c r="G213" s="228"/>
      <c r="H213" s="173" t="e">
        <f aca="false">G213/F213*100</f>
        <v>#DIV/0!</v>
      </c>
    </row>
    <row r="214" customFormat="false" ht="14.25" hidden="false" customHeight="false" outlineLevel="0" collapsed="false">
      <c r="A214" s="229"/>
      <c r="B214" s="230" t="n">
        <v>85395</v>
      </c>
      <c r="C214" s="51"/>
      <c r="D214" s="51" t="s">
        <v>27</v>
      </c>
      <c r="E214" s="200" t="n">
        <f aca="false">SUM(E215:E221)</f>
        <v>294927</v>
      </c>
      <c r="F214" s="200" t="n">
        <f aca="false">SUM(F215:F221)</f>
        <v>294926.7</v>
      </c>
      <c r="G214" s="200" t="n">
        <f aca="false">SUM(G215:G221)</f>
        <v>292819.61</v>
      </c>
      <c r="H214" s="201" t="n">
        <f aca="false">G214/F214*100</f>
        <v>99.2855546818921</v>
      </c>
    </row>
    <row r="215" customFormat="false" ht="15.75" hidden="false" customHeight="false" outlineLevel="0" collapsed="false">
      <c r="A215" s="229"/>
      <c r="B215" s="231"/>
      <c r="C215" s="30" t="s">
        <v>30</v>
      </c>
      <c r="D215" s="30" t="s">
        <v>31</v>
      </c>
      <c r="E215" s="223" t="n">
        <v>0</v>
      </c>
      <c r="F215" s="223" t="n">
        <v>0</v>
      </c>
      <c r="G215" s="223" t="n">
        <v>212.91</v>
      </c>
      <c r="H215" s="173" t="e">
        <f aca="false">G215/F215*100</f>
        <v>#DIV/0!</v>
      </c>
    </row>
    <row r="216" customFormat="false" ht="22.5" hidden="false" customHeight="false" outlineLevel="0" collapsed="false">
      <c r="A216" s="229"/>
      <c r="B216" s="231"/>
      <c r="C216" s="30" t="s">
        <v>217</v>
      </c>
      <c r="D216" s="213" t="s">
        <v>218</v>
      </c>
      <c r="E216" s="172" t="n">
        <v>0</v>
      </c>
      <c r="F216" s="172" t="n">
        <v>143754</v>
      </c>
      <c r="G216" s="172" t="n">
        <v>141904.76</v>
      </c>
      <c r="H216" s="173" t="n">
        <f aca="false">G216/F216*100</f>
        <v>98.7136079691696</v>
      </c>
    </row>
    <row r="217" customFormat="false" ht="22.5" hidden="false" customHeight="false" outlineLevel="0" collapsed="false">
      <c r="A217" s="229"/>
      <c r="B217" s="231"/>
      <c r="C217" s="30" t="s">
        <v>219</v>
      </c>
      <c r="D217" s="213" t="s">
        <v>218</v>
      </c>
      <c r="E217" s="172" t="n">
        <v>151320</v>
      </c>
      <c r="F217" s="172" t="n">
        <v>0</v>
      </c>
      <c r="G217" s="172" t="n">
        <v>0</v>
      </c>
      <c r="H217" s="173" t="e">
        <f aca="false">G217/F217*100</f>
        <v>#DIV/0!</v>
      </c>
    </row>
    <row r="218" customFormat="false" ht="22.5" hidden="false" customHeight="false" outlineLevel="0" collapsed="false">
      <c r="A218" s="229"/>
      <c r="B218" s="231"/>
      <c r="C218" s="30" t="s">
        <v>220</v>
      </c>
      <c r="D218" s="213" t="s">
        <v>221</v>
      </c>
      <c r="E218" s="172" t="n">
        <v>0</v>
      </c>
      <c r="F218" s="172" t="n">
        <v>7566</v>
      </c>
      <c r="G218" s="172" t="n">
        <v>7095.24</v>
      </c>
      <c r="H218" s="173" t="n">
        <f aca="false">G218/F218*100</f>
        <v>93.7779540047581</v>
      </c>
    </row>
    <row r="219" customFormat="false" ht="15" hidden="false" customHeight="false" outlineLevel="0" collapsed="false">
      <c r="A219" s="229"/>
      <c r="B219" s="231"/>
      <c r="C219" s="35" t="s">
        <v>222</v>
      </c>
      <c r="D219" s="232" t="s">
        <v>223</v>
      </c>
      <c r="E219" s="172" t="n">
        <v>0</v>
      </c>
      <c r="F219" s="172" t="n">
        <v>135628.5</v>
      </c>
      <c r="G219" s="172" t="n">
        <v>135628.49</v>
      </c>
      <c r="H219" s="173" t="n">
        <f aca="false">G219/F219*100</f>
        <v>99.9999926269184</v>
      </c>
    </row>
    <row r="220" customFormat="false" ht="15" hidden="false" customHeight="false" outlineLevel="0" collapsed="false">
      <c r="A220" s="229"/>
      <c r="B220" s="231"/>
      <c r="C220" s="233" t="n">
        <v>2328</v>
      </c>
      <c r="D220" s="106" t="s">
        <v>223</v>
      </c>
      <c r="E220" s="172" t="n">
        <v>135629</v>
      </c>
      <c r="F220" s="172" t="n">
        <v>0</v>
      </c>
      <c r="G220" s="172" t="n">
        <v>0</v>
      </c>
      <c r="H220" s="173" t="e">
        <f aca="false">G220/F220*100</f>
        <v>#DIV/0!</v>
      </c>
    </row>
    <row r="221" customFormat="false" ht="15" hidden="false" customHeight="false" outlineLevel="0" collapsed="false">
      <c r="A221" s="229"/>
      <c r="B221" s="231"/>
      <c r="C221" s="106" t="n">
        <v>2329</v>
      </c>
      <c r="D221" s="106" t="s">
        <v>223</v>
      </c>
      <c r="E221" s="107" t="n">
        <v>7978</v>
      </c>
      <c r="F221" s="107" t="n">
        <v>7978.2</v>
      </c>
      <c r="G221" s="107" t="n">
        <v>7978.21</v>
      </c>
      <c r="H221" s="173" t="n">
        <f aca="false">G221/F221*100</f>
        <v>100.000125341556</v>
      </c>
    </row>
    <row r="222" customFormat="false" ht="31.5" hidden="false" customHeight="false" outlineLevel="0" collapsed="false">
      <c r="A222" s="19" t="s">
        <v>224</v>
      </c>
      <c r="B222" s="20"/>
      <c r="C222" s="20"/>
      <c r="D222" s="20" t="s">
        <v>225</v>
      </c>
      <c r="E222" s="197" t="n">
        <f aca="false">E223+E227</f>
        <v>17000</v>
      </c>
      <c r="F222" s="197" t="n">
        <f aca="false">F223+F227</f>
        <v>236160</v>
      </c>
      <c r="G222" s="197" t="n">
        <f aca="false">G223+G227</f>
        <v>226357.98</v>
      </c>
      <c r="H222" s="22" t="n">
        <f aca="false">G222/F222*100</f>
        <v>95.8494156504065</v>
      </c>
    </row>
    <row r="223" customFormat="false" ht="42.75" hidden="false" customHeight="false" outlineLevel="0" collapsed="false">
      <c r="A223" s="109"/>
      <c r="B223" s="51" t="s">
        <v>226</v>
      </c>
      <c r="C223" s="51"/>
      <c r="D223" s="51" t="s">
        <v>227</v>
      </c>
      <c r="E223" s="52" t="n">
        <f aca="false">SUM(E224:E226)</f>
        <v>17000</v>
      </c>
      <c r="F223" s="52" t="n">
        <f aca="false">SUM(F224:F226)</f>
        <v>36760</v>
      </c>
      <c r="G223" s="52" t="n">
        <f aca="false">SUM(G224:G226)</f>
        <v>36760</v>
      </c>
      <c r="H223" s="212" t="n">
        <f aca="false">G223/F223*100</f>
        <v>100</v>
      </c>
    </row>
    <row r="224" customFormat="false" ht="15" hidden="false" customHeight="false" outlineLevel="0" collapsed="false">
      <c r="A224" s="109"/>
      <c r="B224" s="232"/>
      <c r="C224" s="30" t="s">
        <v>86</v>
      </c>
      <c r="D224" s="30" t="s">
        <v>87</v>
      </c>
      <c r="E224" s="41" t="n">
        <v>0</v>
      </c>
      <c r="F224" s="160" t="n">
        <v>15000</v>
      </c>
      <c r="G224" s="160" t="n">
        <v>15000</v>
      </c>
      <c r="H224" s="157" t="n">
        <f aca="false">G224/F224*100</f>
        <v>100</v>
      </c>
    </row>
    <row r="225" customFormat="false" ht="30" hidden="false" customHeight="false" outlineLevel="0" collapsed="false">
      <c r="A225" s="109"/>
      <c r="B225" s="232"/>
      <c r="C225" s="30" t="s">
        <v>228</v>
      </c>
      <c r="D225" s="30" t="s">
        <v>229</v>
      </c>
      <c r="E225" s="41" t="n">
        <v>0</v>
      </c>
      <c r="F225" s="41" t="n">
        <v>21760</v>
      </c>
      <c r="G225" s="41" t="n">
        <v>21760</v>
      </c>
      <c r="H225" s="157" t="n">
        <f aca="false">G225/F225*100</f>
        <v>100</v>
      </c>
    </row>
    <row r="226" customFormat="false" ht="30" hidden="false" customHeight="false" outlineLevel="0" collapsed="false">
      <c r="A226" s="109"/>
      <c r="B226" s="232"/>
      <c r="C226" s="30" t="s">
        <v>230</v>
      </c>
      <c r="D226" s="30" t="s">
        <v>229</v>
      </c>
      <c r="E226" s="41" t="n">
        <v>17000</v>
      </c>
      <c r="F226" s="41" t="n">
        <v>0</v>
      </c>
      <c r="G226" s="41" t="n">
        <v>0</v>
      </c>
      <c r="H226" s="157" t="e">
        <f aca="false">G226/F226*100</f>
        <v>#DIV/0!</v>
      </c>
    </row>
    <row r="227" customFormat="false" ht="15" hidden="false" customHeight="true" outlineLevel="0" collapsed="false">
      <c r="A227" s="109"/>
      <c r="B227" s="25" t="s">
        <v>231</v>
      </c>
      <c r="C227" s="25"/>
      <c r="D227" s="25" t="s">
        <v>232</v>
      </c>
      <c r="E227" s="155" t="n">
        <f aca="false">E228</f>
        <v>0</v>
      </c>
      <c r="F227" s="155" t="n">
        <f aca="false">F228</f>
        <v>199400</v>
      </c>
      <c r="G227" s="155" t="n">
        <f aca="false">G228</f>
        <v>189597.98</v>
      </c>
      <c r="H227" s="113" t="n">
        <f aca="false">G227/F227*100</f>
        <v>95.0842427281846</v>
      </c>
    </row>
    <row r="228" customFormat="false" ht="30" hidden="false" customHeight="false" outlineLevel="0" collapsed="false">
      <c r="A228" s="109"/>
      <c r="B228" s="234"/>
      <c r="C228" s="35" t="s">
        <v>174</v>
      </c>
      <c r="D228" s="35" t="s">
        <v>175</v>
      </c>
      <c r="E228" s="172" t="n">
        <v>0</v>
      </c>
      <c r="F228" s="224" t="n">
        <v>199400</v>
      </c>
      <c r="G228" s="224" t="n">
        <v>189597.98</v>
      </c>
      <c r="H228" s="116" t="n">
        <f aca="false">G228/F228*100</f>
        <v>95.0842427281846</v>
      </c>
    </row>
    <row r="229" customFormat="false" ht="28.5" hidden="false" customHeight="false" outlineLevel="0" collapsed="false">
      <c r="A229" s="20" t="s">
        <v>233</v>
      </c>
      <c r="B229" s="235"/>
      <c r="C229" s="236"/>
      <c r="D229" s="237" t="s">
        <v>234</v>
      </c>
      <c r="E229" s="238" t="n">
        <f aca="false">SUM(E230,E234,E236,E240,E243,E247,E249)</f>
        <v>1141593</v>
      </c>
      <c r="F229" s="238" t="n">
        <f aca="false">SUM(F230,F234,F236,F240,F243,F247,F249)</f>
        <v>1327734.28</v>
      </c>
      <c r="G229" s="238" t="n">
        <f aca="false">SUM(G230,G234,G236,G240,G243,G247,G249)</f>
        <v>1182338.31</v>
      </c>
      <c r="H229" s="131" t="n">
        <f aca="false">G229/F229*100</f>
        <v>89.0493171570444</v>
      </c>
    </row>
    <row r="230" customFormat="false" ht="28.5" hidden="false" customHeight="false" outlineLevel="0" collapsed="false">
      <c r="A230" s="239"/>
      <c r="B230" s="148" t="s">
        <v>235</v>
      </c>
      <c r="C230" s="143"/>
      <c r="D230" s="148" t="s">
        <v>236</v>
      </c>
      <c r="E230" s="240" t="n">
        <f aca="false">SUM(E231:E233)</f>
        <v>40500</v>
      </c>
      <c r="F230" s="240" t="n">
        <f aca="false">SUM(F231:F233)</f>
        <v>44600</v>
      </c>
      <c r="G230" s="240" t="n">
        <f aca="false">SUM(G231:G233)</f>
        <v>43553.13</v>
      </c>
      <c r="H230" s="241" t="n">
        <f aca="false">G230/F230*100</f>
        <v>97.6527578475336</v>
      </c>
    </row>
    <row r="231" customFormat="false" ht="15.75" hidden="false" customHeight="false" outlineLevel="0" collapsed="false">
      <c r="A231" s="239"/>
      <c r="B231" s="242"/>
      <c r="C231" s="143" t="s">
        <v>44</v>
      </c>
      <c r="D231" s="143" t="s">
        <v>45</v>
      </c>
      <c r="E231" s="243" t="n">
        <v>40000</v>
      </c>
      <c r="F231" s="243" t="n">
        <v>40000</v>
      </c>
      <c r="G231" s="243" t="n">
        <v>38230.27</v>
      </c>
      <c r="H231" s="244" t="n">
        <f aca="false">G231/F231*100</f>
        <v>95.575675</v>
      </c>
    </row>
    <row r="232" customFormat="false" ht="15.75" hidden="false" customHeight="false" outlineLevel="0" collapsed="false">
      <c r="A232" s="239"/>
      <c r="B232" s="242"/>
      <c r="C232" s="143" t="s">
        <v>30</v>
      </c>
      <c r="D232" s="143" t="s">
        <v>31</v>
      </c>
      <c r="E232" s="243" t="n">
        <v>500</v>
      </c>
      <c r="F232" s="243" t="n">
        <v>500</v>
      </c>
      <c r="G232" s="243" t="n">
        <v>1171.88</v>
      </c>
      <c r="H232" s="244" t="n">
        <f aca="false">G232/F232*100</f>
        <v>234.376</v>
      </c>
    </row>
    <row r="233" customFormat="false" ht="15.75" hidden="false" customHeight="false" outlineLevel="0" collapsed="false">
      <c r="A233" s="239"/>
      <c r="B233" s="242"/>
      <c r="C233" s="143" t="s">
        <v>58</v>
      </c>
      <c r="D233" s="143" t="s">
        <v>59</v>
      </c>
      <c r="E233" s="243" t="n">
        <v>0</v>
      </c>
      <c r="F233" s="243" t="n">
        <v>4100</v>
      </c>
      <c r="G233" s="243" t="n">
        <v>4150.98</v>
      </c>
      <c r="H233" s="244" t="n">
        <f aca="false">G233/F233*100</f>
        <v>101.243414634146</v>
      </c>
    </row>
    <row r="234" customFormat="false" ht="28.5" hidden="false" customHeight="false" outlineLevel="0" collapsed="false">
      <c r="A234" s="239"/>
      <c r="B234" s="148" t="s">
        <v>237</v>
      </c>
      <c r="C234" s="143"/>
      <c r="D234" s="148" t="s">
        <v>238</v>
      </c>
      <c r="E234" s="240" t="n">
        <f aca="false">SUM(E235)</f>
        <v>62000</v>
      </c>
      <c r="F234" s="240" t="n">
        <f aca="false">SUM(F235)</f>
        <v>0</v>
      </c>
      <c r="G234" s="240" t="n">
        <f aca="false">SUM(G235)</f>
        <v>0</v>
      </c>
      <c r="H234" s="241" t="e">
        <f aca="false">G234/F234*100</f>
        <v>#DIV/0!</v>
      </c>
      <c r="I234" s="220"/>
    </row>
    <row r="235" customFormat="false" ht="25.5" hidden="false" customHeight="false" outlineLevel="0" collapsed="false">
      <c r="A235" s="239"/>
      <c r="B235" s="245"/>
      <c r="C235" s="143" t="s">
        <v>239</v>
      </c>
      <c r="D235" s="246" t="s">
        <v>240</v>
      </c>
      <c r="E235" s="247" t="n">
        <v>62000</v>
      </c>
      <c r="F235" s="247" t="n">
        <v>0</v>
      </c>
      <c r="G235" s="247" t="n">
        <v>0</v>
      </c>
      <c r="H235" s="244" t="e">
        <f aca="false">G235/F235*100</f>
        <v>#DIV/0!</v>
      </c>
    </row>
    <row r="236" customFormat="false" ht="28.5" hidden="false" customHeight="false" outlineLevel="0" collapsed="false">
      <c r="A236" s="239"/>
      <c r="B236" s="148" t="s">
        <v>241</v>
      </c>
      <c r="C236" s="148"/>
      <c r="D236" s="148" t="s">
        <v>242</v>
      </c>
      <c r="E236" s="248" t="n">
        <f aca="false">SUM(E237:E239)</f>
        <v>277000</v>
      </c>
      <c r="F236" s="248" t="n">
        <f aca="false">SUM(F237:F239)</f>
        <v>284920</v>
      </c>
      <c r="G236" s="248" t="n">
        <f aca="false">SUM(G237:G239)</f>
        <v>134411.77</v>
      </c>
      <c r="H236" s="241" t="n">
        <f aca="false">G236/F236*100</f>
        <v>47.1752667415415</v>
      </c>
    </row>
    <row r="237" customFormat="false" ht="15.75" hidden="false" customHeight="false" outlineLevel="0" collapsed="false">
      <c r="A237" s="239"/>
      <c r="B237" s="60"/>
      <c r="C237" s="143" t="s">
        <v>44</v>
      </c>
      <c r="D237" s="143" t="s">
        <v>45</v>
      </c>
      <c r="E237" s="243" t="n">
        <v>275000</v>
      </c>
      <c r="F237" s="243" t="n">
        <v>275000</v>
      </c>
      <c r="G237" s="243" t="n">
        <v>124436.33</v>
      </c>
      <c r="H237" s="244" t="n">
        <f aca="false">G237/F237*100</f>
        <v>45.2495745454545</v>
      </c>
    </row>
    <row r="238" customFormat="false" ht="15" hidden="false" customHeight="false" outlineLevel="0" collapsed="false">
      <c r="A238" s="239"/>
      <c r="B238" s="60"/>
      <c r="C238" s="143" t="s">
        <v>30</v>
      </c>
      <c r="D238" s="143" t="s">
        <v>31</v>
      </c>
      <c r="E238" s="247" t="n">
        <v>2000</v>
      </c>
      <c r="F238" s="247" t="n">
        <v>2000</v>
      </c>
      <c r="G238" s="247" t="n">
        <v>1410.35</v>
      </c>
      <c r="H238" s="244" t="n">
        <f aca="false">G238/F238*100</f>
        <v>70.5175</v>
      </c>
    </row>
    <row r="239" customFormat="false" ht="15" hidden="false" customHeight="false" outlineLevel="0" collapsed="false">
      <c r="A239" s="239"/>
      <c r="B239" s="60"/>
      <c r="C239" s="143" t="s">
        <v>58</v>
      </c>
      <c r="D239" s="143" t="s">
        <v>243</v>
      </c>
      <c r="E239" s="247" t="n">
        <v>0</v>
      </c>
      <c r="F239" s="247" t="n">
        <v>7920</v>
      </c>
      <c r="G239" s="247" t="n">
        <v>8565.09</v>
      </c>
      <c r="H239" s="244" t="n">
        <f aca="false">G239/F239*100</f>
        <v>108.145075757576</v>
      </c>
    </row>
    <row r="240" customFormat="false" ht="28.5" hidden="false" customHeight="false" outlineLevel="0" collapsed="false">
      <c r="A240" s="239"/>
      <c r="B240" s="148" t="s">
        <v>244</v>
      </c>
      <c r="C240" s="148"/>
      <c r="D240" s="148" t="s">
        <v>245</v>
      </c>
      <c r="E240" s="248" t="n">
        <f aca="false">SUM(E241:E242)</f>
        <v>100000</v>
      </c>
      <c r="F240" s="248" t="n">
        <f aca="false">SUM(F241:F242)</f>
        <v>107000</v>
      </c>
      <c r="G240" s="248" t="n">
        <f aca="false">SUM(G241:G242)</f>
        <v>118565.1</v>
      </c>
      <c r="H240" s="244" t="n">
        <f aca="false">G240/F240*100</f>
        <v>110.808504672897</v>
      </c>
      <c r="I240" s="3"/>
    </row>
    <row r="241" customFormat="false" ht="15" hidden="false" customHeight="false" outlineLevel="0" collapsed="false">
      <c r="A241" s="239"/>
      <c r="B241" s="142"/>
      <c r="C241" s="143" t="s">
        <v>44</v>
      </c>
      <c r="D241" s="143" t="s">
        <v>45</v>
      </c>
      <c r="E241" s="247" t="n">
        <v>100000</v>
      </c>
      <c r="F241" s="247" t="n">
        <v>107000</v>
      </c>
      <c r="G241" s="247" t="n">
        <v>118500.53</v>
      </c>
      <c r="H241" s="244" t="n">
        <f aca="false">G241/F241*100</f>
        <v>110.748158878505</v>
      </c>
      <c r="I241" s="3"/>
    </row>
    <row r="242" customFormat="false" ht="15" hidden="false" customHeight="false" outlineLevel="0" collapsed="false">
      <c r="A242" s="239"/>
      <c r="B242" s="142"/>
      <c r="C242" s="143" t="s">
        <v>30</v>
      </c>
      <c r="D242" s="198" t="s">
        <v>31</v>
      </c>
      <c r="E242" s="247" t="n">
        <v>0</v>
      </c>
      <c r="F242" s="247" t="n">
        <v>0</v>
      </c>
      <c r="G242" s="106" t="n">
        <v>64.57</v>
      </c>
      <c r="H242" s="244" t="e">
        <f aca="false">G242/F242*100</f>
        <v>#DIV/0!</v>
      </c>
      <c r="I242" s="3"/>
    </row>
    <row r="243" customFormat="false" ht="38.25" hidden="false" customHeight="false" outlineLevel="0" collapsed="false">
      <c r="A243" s="239"/>
      <c r="B243" s="148" t="s">
        <v>246</v>
      </c>
      <c r="C243" s="143"/>
      <c r="D243" s="249" t="s">
        <v>247</v>
      </c>
      <c r="E243" s="250" t="n">
        <f aca="false">SUM(E244:E246)</f>
        <v>0</v>
      </c>
      <c r="F243" s="248" t="n">
        <f aca="false">SUM(F244:F246)</f>
        <v>69121.28</v>
      </c>
      <c r="G243" s="251" t="n">
        <f aca="false">SUM(G244:G246)</f>
        <v>67639.42</v>
      </c>
      <c r="H243" s="241" t="n">
        <f aca="false">G243/F243*100</f>
        <v>97.8561450250921</v>
      </c>
    </row>
    <row r="244" customFormat="false" ht="15" hidden="false" customHeight="false" outlineLevel="0" collapsed="false">
      <c r="A244" s="239"/>
      <c r="B244" s="142"/>
      <c r="C244" s="143" t="s">
        <v>86</v>
      </c>
      <c r="D244" s="252" t="s">
        <v>87</v>
      </c>
      <c r="E244" s="253" t="n">
        <v>0</v>
      </c>
      <c r="F244" s="247" t="n">
        <v>30000</v>
      </c>
      <c r="G244" s="107" t="n">
        <v>28518.14</v>
      </c>
      <c r="H244" s="241" t="n">
        <f aca="false">G244/F244*100</f>
        <v>95.0604666666667</v>
      </c>
    </row>
    <row r="245" customFormat="false" ht="15" hidden="false" customHeight="false" outlineLevel="0" collapsed="false">
      <c r="A245" s="239"/>
      <c r="B245" s="142"/>
      <c r="C245" s="143" t="s">
        <v>58</v>
      </c>
      <c r="D245" s="252" t="s">
        <v>59</v>
      </c>
      <c r="E245" s="253" t="n">
        <v>0</v>
      </c>
      <c r="F245" s="254" t="n">
        <v>720.28</v>
      </c>
      <c r="G245" s="255" t="n">
        <v>720.28</v>
      </c>
      <c r="H245" s="256" t="n">
        <f aca="false">G245/F245*100</f>
        <v>100</v>
      </c>
    </row>
    <row r="246" customFormat="false" ht="30" hidden="false" customHeight="false" outlineLevel="0" collapsed="false">
      <c r="A246" s="239"/>
      <c r="B246" s="142"/>
      <c r="C246" s="143" t="s">
        <v>239</v>
      </c>
      <c r="D246" s="143" t="s">
        <v>240</v>
      </c>
      <c r="E246" s="243" t="n">
        <v>0</v>
      </c>
      <c r="F246" s="247" t="n">
        <v>38401</v>
      </c>
      <c r="G246" s="247" t="n">
        <v>38401</v>
      </c>
      <c r="H246" s="257" t="n">
        <f aca="false">G246/F246*100</f>
        <v>100</v>
      </c>
    </row>
    <row r="247" customFormat="false" ht="42.75" hidden="false" customHeight="false" outlineLevel="0" collapsed="false">
      <c r="A247" s="239"/>
      <c r="B247" s="39" t="s">
        <v>248</v>
      </c>
      <c r="C247" s="35"/>
      <c r="D247" s="123" t="s">
        <v>249</v>
      </c>
      <c r="E247" s="200" t="n">
        <f aca="false">SUM(E248)</f>
        <v>0</v>
      </c>
      <c r="F247" s="200" t="n">
        <f aca="false">SUM(F248)</f>
        <v>0</v>
      </c>
      <c r="G247" s="200" t="n">
        <f aca="false">SUM(G248)</f>
        <v>865.29</v>
      </c>
      <c r="H247" s="116" t="e">
        <f aca="false">G247/F247*100</f>
        <v>#DIV/0!</v>
      </c>
    </row>
    <row r="248" customFormat="false" ht="15" hidden="false" customHeight="false" outlineLevel="0" collapsed="false">
      <c r="A248" s="239"/>
      <c r="B248" s="234"/>
      <c r="C248" s="35" t="s">
        <v>250</v>
      </c>
      <c r="D248" s="35" t="s">
        <v>251</v>
      </c>
      <c r="E248" s="172" t="n">
        <v>0</v>
      </c>
      <c r="F248" s="172" t="n">
        <v>0</v>
      </c>
      <c r="G248" s="172" t="n">
        <v>865.29</v>
      </c>
      <c r="H248" s="116" t="e">
        <f aca="false">G248/F248*100</f>
        <v>#DIV/0!</v>
      </c>
    </row>
    <row r="249" customFormat="false" ht="31.5" hidden="false" customHeight="false" outlineLevel="0" collapsed="false">
      <c r="A249" s="239"/>
      <c r="B249" s="39" t="s">
        <v>252</v>
      </c>
      <c r="C249" s="35"/>
      <c r="D249" s="39" t="s">
        <v>27</v>
      </c>
      <c r="E249" s="200" t="n">
        <f aca="false">SUM(E250:E251)</f>
        <v>662093</v>
      </c>
      <c r="F249" s="200" t="n">
        <f aca="false">SUM(F250:F251)</f>
        <v>822093</v>
      </c>
      <c r="G249" s="200" t="n">
        <f aca="false">SUM(G250:G251)</f>
        <v>817303.6</v>
      </c>
      <c r="H249" s="120" t="n">
        <f aca="false">G249/F249*100</f>
        <v>99.4174138449056</v>
      </c>
    </row>
    <row r="250" customFormat="false" ht="15" hidden="false" customHeight="false" outlineLevel="0" collapsed="false">
      <c r="A250" s="239"/>
      <c r="B250" s="25"/>
      <c r="C250" s="35" t="s">
        <v>44</v>
      </c>
      <c r="D250" s="258" t="s">
        <v>45</v>
      </c>
      <c r="E250" s="172" t="n">
        <v>660000</v>
      </c>
      <c r="F250" s="172" t="n">
        <v>820000</v>
      </c>
      <c r="G250" s="172" t="n">
        <v>816879.58</v>
      </c>
      <c r="H250" s="259" t="n">
        <f aca="false">G250/F250*100</f>
        <v>99.6194609756098</v>
      </c>
    </row>
    <row r="251" customFormat="false" ht="15" hidden="false" customHeight="false" outlineLevel="0" collapsed="false">
      <c r="A251" s="239"/>
      <c r="B251" s="25"/>
      <c r="C251" s="35" t="s">
        <v>30</v>
      </c>
      <c r="D251" s="198" t="s">
        <v>31</v>
      </c>
      <c r="E251" s="107" t="n">
        <v>2093</v>
      </c>
      <c r="F251" s="107" t="n">
        <v>2093</v>
      </c>
      <c r="G251" s="106" t="n">
        <v>424.02</v>
      </c>
      <c r="H251" s="259" t="n">
        <f aca="false">G251/F251*100</f>
        <v>20.2589584328715</v>
      </c>
    </row>
    <row r="252" customFormat="false" ht="30" hidden="false" customHeight="true" outlineLevel="0" collapsed="false">
      <c r="A252" s="260" t="s">
        <v>253</v>
      </c>
      <c r="B252" s="261"/>
      <c r="C252" s="261"/>
      <c r="D252" s="262" t="s">
        <v>254</v>
      </c>
      <c r="E252" s="263" t="n">
        <f aca="false">SUM(E253,E255,E257)</f>
        <v>687469</v>
      </c>
      <c r="F252" s="263" t="n">
        <f aca="false">SUM(F253,F255,F257)</f>
        <v>6044.22</v>
      </c>
      <c r="G252" s="263" t="n">
        <f aca="false">SUM(G253,G255,G257)</f>
        <v>6044.22</v>
      </c>
      <c r="H252" s="131" t="n">
        <f aca="false">G252/F252*100</f>
        <v>100</v>
      </c>
    </row>
    <row r="253" customFormat="false" ht="30" hidden="false" customHeight="true" outlineLevel="0" collapsed="false">
      <c r="A253" s="264"/>
      <c r="B253" s="265" t="s">
        <v>255</v>
      </c>
      <c r="C253" s="265"/>
      <c r="D253" s="266" t="s">
        <v>256</v>
      </c>
      <c r="E253" s="267" t="n">
        <f aca="false">SUM(E254)</f>
        <v>194387</v>
      </c>
      <c r="F253" s="267" t="n">
        <f aca="false">SUM(F254)</f>
        <v>0</v>
      </c>
      <c r="G253" s="267" t="n">
        <f aca="false">SUM(G254)</f>
        <v>0</v>
      </c>
      <c r="H253" s="116" t="e">
        <f aca="false">G253/F253*100</f>
        <v>#DIV/0!</v>
      </c>
    </row>
    <row r="254" customFormat="false" ht="30" hidden="false" customHeight="true" outlineLevel="0" collapsed="false">
      <c r="A254" s="268"/>
      <c r="B254" s="265"/>
      <c r="C254" s="269" t="s">
        <v>185</v>
      </c>
      <c r="D254" s="258" t="s">
        <v>186</v>
      </c>
      <c r="E254" s="270" t="n">
        <v>194387</v>
      </c>
      <c r="F254" s="270" t="n">
        <v>0</v>
      </c>
      <c r="G254" s="270" t="n">
        <v>0</v>
      </c>
      <c r="H254" s="116" t="e">
        <f aca="false">G254/F254*100</f>
        <v>#DIV/0!</v>
      </c>
    </row>
    <row r="255" customFormat="false" ht="30" hidden="false" customHeight="true" outlineLevel="0" collapsed="false">
      <c r="A255" s="268"/>
      <c r="B255" s="265" t="s">
        <v>257</v>
      </c>
      <c r="C255" s="269"/>
      <c r="D255" s="271" t="s">
        <v>258</v>
      </c>
      <c r="E255" s="272" t="n">
        <f aca="false">SUM(E256)</f>
        <v>0</v>
      </c>
      <c r="F255" s="272" t="n">
        <f aca="false">SUM(F256)</f>
        <v>6044.22</v>
      </c>
      <c r="G255" s="272" t="n">
        <f aca="false">SUM(G256)</f>
        <v>6044.22</v>
      </c>
      <c r="H255" s="116" t="n">
        <f aca="false">G255/F255*100</f>
        <v>100</v>
      </c>
    </row>
    <row r="256" customFormat="false" ht="30" hidden="false" customHeight="true" outlineLevel="0" collapsed="false">
      <c r="A256" s="268"/>
      <c r="B256" s="265"/>
      <c r="C256" s="269" t="s">
        <v>203</v>
      </c>
      <c r="D256" s="258" t="s">
        <v>259</v>
      </c>
      <c r="E256" s="270" t="n">
        <v>0</v>
      </c>
      <c r="F256" s="270" t="n">
        <v>6044.22</v>
      </c>
      <c r="G256" s="270" t="n">
        <v>6044.22</v>
      </c>
      <c r="H256" s="116" t="n">
        <f aca="false">G256/F256*100</f>
        <v>100</v>
      </c>
    </row>
    <row r="257" customFormat="false" ht="27.95" hidden="false" customHeight="true" outlineLevel="0" collapsed="false">
      <c r="A257" s="273"/>
      <c r="B257" s="274" t="s">
        <v>260</v>
      </c>
      <c r="C257" s="275"/>
      <c r="D257" s="276" t="s">
        <v>261</v>
      </c>
      <c r="E257" s="277" t="n">
        <f aca="false">SUM(E258:E258)</f>
        <v>493082</v>
      </c>
      <c r="F257" s="277" t="n">
        <f aca="false">SUM(F258:F258)</f>
        <v>0</v>
      </c>
      <c r="G257" s="277" t="n">
        <f aca="false">SUM(G258:G258)</f>
        <v>0</v>
      </c>
      <c r="H257" s="120" t="e">
        <f aca="false">G257/F257*100</f>
        <v>#DIV/0!</v>
      </c>
    </row>
    <row r="258" customFormat="false" ht="30" hidden="false" customHeight="true" outlineLevel="0" collapsed="false">
      <c r="A258" s="273"/>
      <c r="B258" s="278"/>
      <c r="C258" s="106" t="n">
        <v>6298</v>
      </c>
      <c r="D258" s="209" t="s">
        <v>186</v>
      </c>
      <c r="E258" s="107" t="n">
        <v>493082</v>
      </c>
      <c r="F258" s="107" t="n">
        <v>0</v>
      </c>
      <c r="G258" s="107" t="n">
        <v>0</v>
      </c>
      <c r="H258" s="279" t="n">
        <v>0</v>
      </c>
      <c r="I258" s="280"/>
    </row>
    <row r="259" customFormat="false" ht="15" hidden="false" customHeight="true" outlineLevel="0" collapsed="false">
      <c r="A259" s="260" t="s">
        <v>262</v>
      </c>
      <c r="B259" s="261"/>
      <c r="C259" s="281"/>
      <c r="D259" s="281" t="s">
        <v>263</v>
      </c>
      <c r="E259" s="282" t="n">
        <f aca="false">E260+E262</f>
        <v>0</v>
      </c>
      <c r="F259" s="282" t="n">
        <f aca="false">F260+F262</f>
        <v>0</v>
      </c>
      <c r="G259" s="282" t="n">
        <f aca="false">G260+G262</f>
        <v>0</v>
      </c>
      <c r="H259" s="283" t="e">
        <f aca="false">G259/F259*100</f>
        <v>#DIV/0!</v>
      </c>
    </row>
    <row r="260" customFormat="false" ht="15" hidden="false" customHeight="true" outlineLevel="0" collapsed="false">
      <c r="A260" s="284"/>
      <c r="B260" s="274" t="s">
        <v>264</v>
      </c>
      <c r="C260" s="274"/>
      <c r="D260" s="274" t="s">
        <v>265</v>
      </c>
      <c r="E260" s="277" t="n">
        <f aca="false">SUM(E261:E261)</f>
        <v>0</v>
      </c>
      <c r="F260" s="277" t="n">
        <f aca="false">SUM(F261:F261)</f>
        <v>0</v>
      </c>
      <c r="G260" s="277" t="n">
        <f aca="false">SUM(G261:G261)</f>
        <v>0</v>
      </c>
      <c r="H260" s="120" t="e">
        <f aca="false">G260/F260*100</f>
        <v>#DIV/0!</v>
      </c>
    </row>
    <row r="261" customFormat="false" ht="15" hidden="false" customHeight="true" outlineLevel="0" collapsed="false">
      <c r="A261" s="285"/>
      <c r="B261" s="275"/>
      <c r="C261" s="286" t="s">
        <v>71</v>
      </c>
      <c r="D261" s="287" t="s">
        <v>266</v>
      </c>
      <c r="E261" s="288" t="n">
        <v>0</v>
      </c>
      <c r="F261" s="288" t="n">
        <v>0</v>
      </c>
      <c r="G261" s="288" t="n">
        <v>0</v>
      </c>
      <c r="H261" s="116" t="e">
        <f aca="false">G261/F261*100</f>
        <v>#DIV/0!</v>
      </c>
    </row>
    <row r="262" customFormat="false" ht="15" hidden="false" customHeight="true" outlineLevel="0" collapsed="false">
      <c r="A262" s="289"/>
      <c r="B262" s="274" t="s">
        <v>267</v>
      </c>
      <c r="C262" s="274"/>
      <c r="D262" s="118" t="s">
        <v>268</v>
      </c>
      <c r="E262" s="290" t="n">
        <f aca="false">E263</f>
        <v>0</v>
      </c>
      <c r="F262" s="290" t="n">
        <f aca="false">F263</f>
        <v>0</v>
      </c>
      <c r="G262" s="290" t="n">
        <f aca="false">G263</f>
        <v>0</v>
      </c>
      <c r="H262" s="116" t="e">
        <f aca="false">G262/F262*100</f>
        <v>#DIV/0!</v>
      </c>
    </row>
    <row r="263" customFormat="false" ht="26.25" hidden="false" customHeight="false" outlineLevel="0" collapsed="false">
      <c r="A263" s="291"/>
      <c r="B263" s="292"/>
      <c r="C263" s="286" t="s">
        <v>203</v>
      </c>
      <c r="D263" s="258" t="s">
        <v>259</v>
      </c>
      <c r="E263" s="293" t="n">
        <v>0</v>
      </c>
      <c r="F263" s="294" t="n">
        <v>0</v>
      </c>
      <c r="G263" s="294" t="n">
        <v>0</v>
      </c>
      <c r="H263" s="116" t="e">
        <f aca="false">G263/F263*100</f>
        <v>#DIV/0!</v>
      </c>
    </row>
    <row r="264" customFormat="false" ht="20.25" hidden="false" customHeight="true" outlineLevel="0" collapsed="false">
      <c r="A264" s="295" t="s">
        <v>269</v>
      </c>
      <c r="B264" s="295"/>
      <c r="C264" s="295"/>
      <c r="D264" s="295"/>
      <c r="E264" s="296" t="n">
        <f aca="false">SUM(E11,E17,E20,E24,E27,E43,E46,E68,E75,E80,E125,E150,E177,E212,E222,E229,E252,E259,E173)</f>
        <v>33824374.7</v>
      </c>
      <c r="F264" s="297" t="n">
        <f aca="false">SUM(F11,F17,F20,F24,F27,F43,F46,F68,F75,F80,F125,F150,F177,F212,F222,F229,F252,F259,F173)</f>
        <v>34167531.71</v>
      </c>
      <c r="G264" s="297" t="n">
        <f aca="false">SUM(G11,G17,G20,G24,G27,G43,G46,G68,G75,G80,G125,G150,G177,G212,G222,G229,G252,G259,G173)</f>
        <v>33463430.76</v>
      </c>
      <c r="H264" s="120" t="n">
        <f aca="false">G264/F264*100</f>
        <v>97.9392689060008</v>
      </c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0" t="s">
        <v>270</v>
      </c>
      <c r="E266" s="7"/>
      <c r="F266" s="7"/>
      <c r="G266" s="7"/>
      <c r="H266" s="7"/>
    </row>
  </sheetData>
  <mergeCells count="75">
    <mergeCell ref="A1:H1"/>
    <mergeCell ref="A2:H2"/>
    <mergeCell ref="A3:H3"/>
    <mergeCell ref="A4:H4"/>
    <mergeCell ref="A5:H5"/>
    <mergeCell ref="A6:H6"/>
    <mergeCell ref="A7:H7"/>
    <mergeCell ref="A8:E8"/>
    <mergeCell ref="A21:A23"/>
    <mergeCell ref="A25:A26"/>
    <mergeCell ref="B29:B34"/>
    <mergeCell ref="A44:A45"/>
    <mergeCell ref="B48:B49"/>
    <mergeCell ref="A51:H51"/>
    <mergeCell ref="A52:H52"/>
    <mergeCell ref="A53:H53"/>
    <mergeCell ref="A54:H54"/>
    <mergeCell ref="A55:H55"/>
    <mergeCell ref="A56:H56"/>
    <mergeCell ref="A57:H57"/>
    <mergeCell ref="A69:A72"/>
    <mergeCell ref="A92:H92"/>
    <mergeCell ref="A93:H93"/>
    <mergeCell ref="A94:H94"/>
    <mergeCell ref="A95:H95"/>
    <mergeCell ref="A96:H96"/>
    <mergeCell ref="A97:H97"/>
    <mergeCell ref="A98:H98"/>
    <mergeCell ref="A139:E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B152:B154"/>
    <mergeCell ref="A156:A168"/>
    <mergeCell ref="B156:B158"/>
    <mergeCell ref="B160:B163"/>
    <mergeCell ref="A174:A176"/>
    <mergeCell ref="B175:B176"/>
    <mergeCell ref="A178:A182"/>
    <mergeCell ref="B179:B181"/>
    <mergeCell ref="B184:B186"/>
    <mergeCell ref="B188:B189"/>
    <mergeCell ref="B196:B197"/>
    <mergeCell ref="A198:H198"/>
    <mergeCell ref="A199:H199"/>
    <mergeCell ref="A200:H200"/>
    <mergeCell ref="A201:H201"/>
    <mergeCell ref="A202:H202"/>
    <mergeCell ref="A203:H203"/>
    <mergeCell ref="A204:H204"/>
    <mergeCell ref="B210:B211"/>
    <mergeCell ref="A212:A213"/>
    <mergeCell ref="B212:B213"/>
    <mergeCell ref="C212:C213"/>
    <mergeCell ref="D212:D213"/>
    <mergeCell ref="E212:E213"/>
    <mergeCell ref="F212:F213"/>
    <mergeCell ref="G212:G213"/>
    <mergeCell ref="A214:A221"/>
    <mergeCell ref="B215:B221"/>
    <mergeCell ref="A223:A228"/>
    <mergeCell ref="B224:B226"/>
    <mergeCell ref="A230:A251"/>
    <mergeCell ref="B231:B233"/>
    <mergeCell ref="B237:B239"/>
    <mergeCell ref="B241:B242"/>
    <mergeCell ref="B244:B246"/>
    <mergeCell ref="B250:B251"/>
    <mergeCell ref="A257:A258"/>
    <mergeCell ref="A264:D264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98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99" t="s">
        <v>271</v>
      </c>
      <c r="C1" s="299"/>
      <c r="D1" s="300"/>
      <c r="E1" s="300"/>
      <c r="F1" s="300"/>
      <c r="G1" s="300"/>
      <c r="H1" s="301"/>
      <c r="I1" s="301"/>
      <c r="J1" s="301"/>
    </row>
    <row r="2" customFormat="false" ht="12.75" hidden="false" customHeight="false" outlineLevel="0" collapsed="false">
      <c r="B2" s="7"/>
      <c r="C2" s="7"/>
      <c r="D2" s="300"/>
      <c r="E2" s="300"/>
      <c r="F2" s="300"/>
      <c r="G2" s="300"/>
      <c r="H2" s="302"/>
      <c r="I2" s="302"/>
      <c r="J2" s="302"/>
    </row>
    <row r="3" customFormat="false" ht="12.75" hidden="false" customHeight="false" outlineLevel="0" collapsed="false">
      <c r="B3" s="7"/>
      <c r="C3" s="7"/>
      <c r="D3" s="300"/>
      <c r="E3" s="300"/>
      <c r="F3" s="300"/>
      <c r="G3" s="300"/>
      <c r="H3" s="302"/>
      <c r="I3" s="302"/>
      <c r="J3" s="302"/>
    </row>
    <row r="4" customFormat="false" ht="12.75" hidden="false" customHeight="false" outlineLevel="0" collapsed="false">
      <c r="D4" s="300"/>
      <c r="E4" s="300"/>
      <c r="F4" s="300"/>
      <c r="G4" s="300"/>
      <c r="H4" s="303"/>
      <c r="I4" s="303"/>
      <c r="J4" s="303"/>
    </row>
    <row r="5" customFormat="false" ht="15" hidden="false" customHeight="true" outlineLevel="0" collapsed="false">
      <c r="A5" s="304"/>
      <c r="B5" s="304"/>
      <c r="C5" s="304"/>
      <c r="D5" s="304"/>
      <c r="E5" s="304"/>
      <c r="F5" s="304"/>
      <c r="G5" s="304"/>
      <c r="H5" s="0"/>
    </row>
    <row r="6" customFormat="false" ht="15.75" hidden="false" customHeight="false" outlineLevel="0" collapsed="false">
      <c r="B6" s="305"/>
      <c r="C6" s="306"/>
      <c r="D6" s="306"/>
      <c r="E6" s="306"/>
      <c r="F6" s="306"/>
      <c r="G6" s="306"/>
      <c r="H6" s="306"/>
      <c r="I6" s="306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307"/>
      <c r="L8" s="307"/>
    </row>
    <row r="9" customFormat="false" ht="12.75" hidden="false" customHeight="false" outlineLevel="0" collapsed="false">
      <c r="J9" s="307"/>
      <c r="L9" s="307"/>
    </row>
    <row r="10" customFormat="false" ht="12.75" hidden="false" customHeight="false" outlineLevel="0" collapsed="false">
      <c r="J10" s="307"/>
      <c r="L10" s="307"/>
    </row>
    <row r="11" customFormat="false" ht="12.75" hidden="false" customHeight="false" outlineLevel="0" collapsed="false">
      <c r="J11" s="307"/>
      <c r="L11" s="307"/>
    </row>
    <row r="40" customFormat="false" ht="51.75" hidden="false" customHeight="true" outlineLevel="0" collapsed="false"/>
    <row r="41" customFormat="false" ht="12.75" hidden="false" customHeight="false" outlineLevel="0" collapsed="false">
      <c r="D41" s="300"/>
      <c r="E41" s="300"/>
      <c r="F41" s="300"/>
      <c r="G41" s="300"/>
      <c r="H41" s="301"/>
      <c r="I41" s="301"/>
      <c r="J41" s="301"/>
    </row>
    <row r="42" customFormat="false" ht="12.75" hidden="false" customHeight="false" outlineLevel="0" collapsed="false">
      <c r="D42" s="300"/>
      <c r="E42" s="300"/>
      <c r="F42" s="300"/>
      <c r="G42" s="300"/>
      <c r="H42" s="302"/>
      <c r="I42" s="302"/>
      <c r="J42" s="302"/>
    </row>
    <row r="43" customFormat="false" ht="12.75" hidden="false" customHeight="false" outlineLevel="0" collapsed="false">
      <c r="D43" s="300"/>
      <c r="E43" s="300"/>
      <c r="F43" s="300"/>
      <c r="G43" s="300"/>
      <c r="H43" s="302"/>
      <c r="I43" s="302"/>
      <c r="J43" s="302"/>
    </row>
    <row r="44" customFormat="false" ht="18.7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0"/>
    </row>
    <row r="45" customFormat="false" ht="15.75" hidden="false" customHeight="false" outlineLevel="0" collapsed="false">
      <c r="B45" s="308"/>
      <c r="C45" s="308"/>
      <c r="D45" s="308"/>
      <c r="E45" s="308"/>
      <c r="F45" s="308"/>
      <c r="G45" s="308"/>
      <c r="H45" s="308"/>
      <c r="I45" s="308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1-03-23T08:08:48Z</cp:lastPrinted>
  <dcterms:modified xsi:type="dcterms:W3CDTF">2011-03-31T08:21:24Z</dcterms:modified>
  <cp:revision>0</cp:revision>
  <dc:subject/>
  <dc:title/>
</cp:coreProperties>
</file>