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                                                                                     </t>
  </si>
  <si>
    <t xml:space="preserve">załącznik nr 10                                               do Zarządzenia nr 22/2009                   Burmistrza Bobolic z dnia 20.03.2009 r.</t>
  </si>
  <si>
    <t xml:space="preserve">SPRAWOZDANIE Z WYKONANIA PLANU FINANSOWEGO JEDNOSTEK POZABUDŻETOWYCH ZA 2008 rok.</t>
  </si>
  <si>
    <t xml:space="preserve">                                                                                                                                                                                                         w  zł.</t>
  </si>
  <si>
    <t xml:space="preserve">dział</t>
  </si>
  <si>
    <t xml:space="preserve">rozdz</t>
  </si>
  <si>
    <t xml:space="preserve">wyszczególnienie</t>
  </si>
  <si>
    <t xml:space="preserve">stan     środków  obrotow. na      01.01.2008      </t>
  </si>
  <si>
    <t xml:space="preserve">PRZYCHODY </t>
  </si>
  <si>
    <t xml:space="preserve">ROZCHODY</t>
  </si>
  <si>
    <t xml:space="preserve">Stan     środków  obrotow. na      31.12.2008      </t>
  </si>
  <si>
    <r>
      <rPr>
        <b val="true"/>
        <sz val="11"/>
        <rFont val="Times New Roman"/>
        <family val="1"/>
        <charset val="238"/>
      </rPr>
      <t xml:space="preserve">wynik finans. netto           </t>
    </r>
    <r>
      <rPr>
        <sz val="11"/>
        <rFont val="Times New Roman"/>
        <family val="1"/>
        <charset val="238"/>
      </rPr>
      <t xml:space="preserve">( 6-10 )</t>
    </r>
  </si>
  <si>
    <r>
      <rPr>
        <b val="true"/>
        <sz val="11"/>
        <rFont val="Times New Roman"/>
        <family val="1"/>
        <charset val="238"/>
      </rPr>
      <t xml:space="preserve">PLAN      </t>
    </r>
    <r>
      <rPr>
        <sz val="11"/>
        <rFont val="Times New Roman"/>
        <family val="1"/>
        <charset val="238"/>
      </rPr>
      <t xml:space="preserve">po        zmianach</t>
    </r>
  </si>
  <si>
    <t xml:space="preserve">WYKONANIE</t>
  </si>
  <si>
    <t xml:space="preserve">ogółem</t>
  </si>
  <si>
    <t xml:space="preserve">w tym: otrzymana dotacja</t>
  </si>
  <si>
    <t xml:space="preserve">%  wyk. 6:5</t>
  </si>
  <si>
    <t xml:space="preserve">w tym: wpłaty do budżetu  </t>
  </si>
  <si>
    <t xml:space="preserve">%  wyk. 10: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. ZAKŁAD USŁUG KOMUNALNYCH     I   OŚWIATOWYCH - razem, w tym:</t>
  </si>
  <si>
    <t xml:space="preserve">Zakład Gospodarki Mieszkan.</t>
  </si>
  <si>
    <t xml:space="preserve">Gospodarka  ściekowa</t>
  </si>
  <si>
    <t xml:space="preserve">Oczyszczanie miast i wsi</t>
  </si>
  <si>
    <t xml:space="preserve">Utrzymanie zieleni </t>
  </si>
  <si>
    <t xml:space="preserve">Pozostała działalność</t>
  </si>
  <si>
    <t xml:space="preserve">II. MIEJSKO-GMINNY OŚRODEK       KULTURY </t>
  </si>
  <si>
    <t xml:space="preserve">Zadania w zakresie upowszechniania turystyki</t>
  </si>
  <si>
    <t xml:space="preserve">przeciwdziałanie alkoholizmowi</t>
  </si>
  <si>
    <t xml:space="preserve">Domy i ośrodki kultury,    świetlice i kluby</t>
  </si>
  <si>
    <t xml:space="preserve">Biblioteki</t>
  </si>
  <si>
    <t xml:space="preserve">O  G  Ó  Ł  E  M  ( I + I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"/>
    <numFmt numFmtId="170" formatCode="#,##0.0"/>
    <numFmt numFmtId="171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hadow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3.41"/>
    <col collapsed="false" customWidth="true" hidden="false" outlineLevel="0" max="4" min="4" style="0" width="10.41"/>
    <col collapsed="false" customWidth="true" hidden="false" outlineLevel="0" max="7" min="5" style="0" width="9.99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6.56"/>
    <col collapsed="false" customWidth="true" hidden="false" outlineLevel="0" max="14" min="13" style="0" width="10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/>
      <c r="K3" s="4" t="s">
        <v>1</v>
      </c>
      <c r="L3" s="4"/>
      <c r="M3" s="4"/>
      <c r="N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6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/>
      <c r="G6" s="12"/>
      <c r="H6" s="12"/>
      <c r="I6" s="12" t="s">
        <v>9</v>
      </c>
      <c r="J6" s="12"/>
      <c r="K6" s="12"/>
      <c r="L6" s="12"/>
      <c r="M6" s="11" t="s">
        <v>10</v>
      </c>
      <c r="N6" s="13" t="s">
        <v>11</v>
      </c>
    </row>
    <row r="7" customFormat="false" ht="14.25" hidden="false" customHeight="true" outlineLevel="0" collapsed="false">
      <c r="A7" s="8"/>
      <c r="B7" s="9"/>
      <c r="C7" s="10"/>
      <c r="D7" s="11"/>
      <c r="E7" s="14" t="s">
        <v>12</v>
      </c>
      <c r="F7" s="14" t="s">
        <v>13</v>
      </c>
      <c r="G7" s="14"/>
      <c r="H7" s="14"/>
      <c r="I7" s="14" t="s">
        <v>12</v>
      </c>
      <c r="J7" s="14" t="s">
        <v>13</v>
      </c>
      <c r="K7" s="14"/>
      <c r="L7" s="14"/>
      <c r="M7" s="11"/>
      <c r="N7" s="13"/>
    </row>
    <row r="8" customFormat="false" ht="45" hidden="false" customHeight="false" outlineLevel="0" collapsed="false">
      <c r="A8" s="8"/>
      <c r="B8" s="9"/>
      <c r="C8" s="10"/>
      <c r="D8" s="11"/>
      <c r="E8" s="14"/>
      <c r="F8" s="14" t="s">
        <v>14</v>
      </c>
      <c r="G8" s="15" t="s">
        <v>15</v>
      </c>
      <c r="H8" s="15" t="s">
        <v>16</v>
      </c>
      <c r="I8" s="14"/>
      <c r="J8" s="14" t="s">
        <v>14</v>
      </c>
      <c r="K8" s="15" t="s">
        <v>17</v>
      </c>
      <c r="L8" s="15" t="s">
        <v>18</v>
      </c>
      <c r="M8" s="11"/>
      <c r="N8" s="13"/>
    </row>
    <row r="9" customFormat="false" ht="12.75" hidden="false" customHeight="false" outlineLevel="0" collapsed="false">
      <c r="A9" s="16" t="s">
        <v>19</v>
      </c>
      <c r="B9" s="17" t="s">
        <v>20</v>
      </c>
      <c r="C9" s="17" t="s">
        <v>21</v>
      </c>
      <c r="D9" s="17" t="s">
        <v>22</v>
      </c>
      <c r="E9" s="17" t="s">
        <v>23</v>
      </c>
      <c r="F9" s="17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8" t="s">
        <v>32</v>
      </c>
    </row>
    <row r="10" customFormat="false" ht="41.25" hidden="false" customHeight="true" outlineLevel="0" collapsed="false">
      <c r="A10" s="19" t="s">
        <v>33</v>
      </c>
      <c r="B10" s="19"/>
      <c r="C10" s="19"/>
      <c r="D10" s="20" t="n">
        <f aca="false">D11+D12+D13+D14+D15</f>
        <v>450626.71</v>
      </c>
      <c r="E10" s="20" t="n">
        <f aca="false">E11+E12+E13+E14+E15</f>
        <v>2552121</v>
      </c>
      <c r="F10" s="20" t="n">
        <f aca="false">F11+F12+F13+F14+F15</f>
        <v>2687029.67</v>
      </c>
      <c r="G10" s="20" t="n">
        <f aca="false">G11+G12+G13+G14+G15</f>
        <v>743499.95</v>
      </c>
      <c r="H10" s="20" t="n">
        <f aca="false">F10/E10*100</f>
        <v>105.286139254369</v>
      </c>
      <c r="I10" s="20" t="n">
        <f aca="false">I11+I12+I13+I14+I15</f>
        <v>2829650</v>
      </c>
      <c r="J10" s="20" t="n">
        <f aca="false">J11+J12+J13+J14+J15</f>
        <v>2774930.69</v>
      </c>
      <c r="K10" s="20" t="n">
        <f aca="false">K11+K12+K13+K14+K15</f>
        <v>0</v>
      </c>
      <c r="L10" s="20" t="n">
        <f aca="false">J10/I10*100</f>
        <v>98.0662163165056</v>
      </c>
      <c r="M10" s="20" t="n">
        <f aca="false">(D10+F10)-J10</f>
        <v>362725.69</v>
      </c>
      <c r="N10" s="20" t="n">
        <f aca="false">F10-J10</f>
        <v>-87901.02</v>
      </c>
    </row>
    <row r="11" customFormat="false" ht="29.25" hidden="false" customHeight="true" outlineLevel="0" collapsed="false">
      <c r="A11" s="21" t="n">
        <v>700</v>
      </c>
      <c r="B11" s="22" t="n">
        <v>70001</v>
      </c>
      <c r="C11" s="23" t="s">
        <v>34</v>
      </c>
      <c r="D11" s="24" t="n">
        <v>109811.66</v>
      </c>
      <c r="E11" s="25" t="n">
        <v>1038500</v>
      </c>
      <c r="F11" s="25" t="n">
        <v>1122986.13</v>
      </c>
      <c r="G11" s="26" t="n">
        <v>340499.95</v>
      </c>
      <c r="H11" s="27" t="n">
        <f aca="false">F11/E11*100</f>
        <v>108.135400096293</v>
      </c>
      <c r="I11" s="24" t="n">
        <v>1131712</v>
      </c>
      <c r="J11" s="25" t="n">
        <v>1127664.78</v>
      </c>
      <c r="K11" s="24" t="n">
        <v>0</v>
      </c>
      <c r="L11" s="28" t="n">
        <f aca="false">J11/I11*100</f>
        <v>99.6423807470452</v>
      </c>
      <c r="M11" s="28" t="n">
        <v>105133.01</v>
      </c>
      <c r="N11" s="28" t="n">
        <v>-4678.65</v>
      </c>
    </row>
    <row r="12" customFormat="false" ht="15" hidden="false" customHeight="true" outlineLevel="0" collapsed="false">
      <c r="A12" s="21" t="n">
        <v>900</v>
      </c>
      <c r="B12" s="22" t="n">
        <v>90001</v>
      </c>
      <c r="C12" s="23" t="s">
        <v>35</v>
      </c>
      <c r="D12" s="24" t="n">
        <v>149914.13</v>
      </c>
      <c r="E12" s="24" t="n">
        <v>51000</v>
      </c>
      <c r="F12" s="24" t="n">
        <v>66530.09</v>
      </c>
      <c r="G12" s="24" t="n">
        <v>0</v>
      </c>
      <c r="H12" s="29" t="n">
        <f aca="false">F12/E12*100</f>
        <v>130.451156862745</v>
      </c>
      <c r="I12" s="24" t="n">
        <v>159394</v>
      </c>
      <c r="J12" s="24" t="n">
        <v>154425.63</v>
      </c>
      <c r="K12" s="24" t="n">
        <v>0</v>
      </c>
      <c r="L12" s="28" t="n">
        <f aca="false">J12/I12*100</f>
        <v>96.8829629722574</v>
      </c>
      <c r="M12" s="28" t="n">
        <v>62018.59</v>
      </c>
      <c r="N12" s="28" t="n">
        <f aca="false">F12-J12</f>
        <v>-87895.54</v>
      </c>
    </row>
    <row r="13" customFormat="false" ht="14.25" hidden="false" customHeight="true" outlineLevel="0" collapsed="false">
      <c r="A13" s="21" t="n">
        <v>900</v>
      </c>
      <c r="B13" s="22" t="n">
        <v>90003</v>
      </c>
      <c r="C13" s="23" t="s">
        <v>36</v>
      </c>
      <c r="D13" s="24" t="n">
        <v>153235.97</v>
      </c>
      <c r="E13" s="24" t="n">
        <v>665050</v>
      </c>
      <c r="F13" s="24" t="n">
        <v>707248.67</v>
      </c>
      <c r="G13" s="24" t="n">
        <v>258000</v>
      </c>
      <c r="H13" s="29" t="n">
        <f aca="false">F13/E13*100</f>
        <v>106.345187579881</v>
      </c>
      <c r="I13" s="24" t="n">
        <v>747648</v>
      </c>
      <c r="J13" s="24" t="n">
        <v>705448.09</v>
      </c>
      <c r="K13" s="24" t="n">
        <v>0</v>
      </c>
      <c r="L13" s="28" t="n">
        <f aca="false">J13/I13*100</f>
        <v>94.3556446349084</v>
      </c>
      <c r="M13" s="28" t="n">
        <f aca="false">(D13+F13)-J13</f>
        <v>155036.55</v>
      </c>
      <c r="N13" s="28" t="n">
        <f aca="false">F13-J13</f>
        <v>1800.58000000007</v>
      </c>
    </row>
    <row r="14" customFormat="false" ht="15" hidden="false" customHeight="true" outlineLevel="0" collapsed="false">
      <c r="A14" s="21" t="n">
        <v>900</v>
      </c>
      <c r="B14" s="22" t="n">
        <v>90004</v>
      </c>
      <c r="C14" s="23" t="s">
        <v>37</v>
      </c>
      <c r="D14" s="24" t="n">
        <v>-2440.71</v>
      </c>
      <c r="E14" s="24" t="n">
        <v>235026</v>
      </c>
      <c r="F14" s="24" t="n">
        <v>257055.3</v>
      </c>
      <c r="G14" s="24" t="n">
        <v>145000</v>
      </c>
      <c r="H14" s="29" t="n">
        <f aca="false">F14/E14*100</f>
        <v>109.373133185265</v>
      </c>
      <c r="I14" s="24" t="n">
        <v>233470</v>
      </c>
      <c r="J14" s="24" t="n">
        <v>232992.75</v>
      </c>
      <c r="K14" s="24" t="n">
        <v>0</v>
      </c>
      <c r="L14" s="28" t="n">
        <f aca="false">J14/I14*100</f>
        <v>99.7955840150769</v>
      </c>
      <c r="M14" s="26" t="n">
        <f aca="false">(D14+F14)-J14</f>
        <v>21621.84</v>
      </c>
      <c r="N14" s="28" t="n">
        <f aca="false">F14-J14</f>
        <v>24062.55</v>
      </c>
    </row>
    <row r="15" customFormat="false" ht="14.25" hidden="false" customHeight="true" outlineLevel="0" collapsed="false">
      <c r="A15" s="21" t="n">
        <v>900</v>
      </c>
      <c r="B15" s="22" t="n">
        <v>90095</v>
      </c>
      <c r="C15" s="23" t="s">
        <v>38</v>
      </c>
      <c r="D15" s="24" t="n">
        <v>40105.66</v>
      </c>
      <c r="E15" s="24" t="n">
        <v>562545</v>
      </c>
      <c r="F15" s="24" t="n">
        <v>533209.48</v>
      </c>
      <c r="G15" s="24" t="n">
        <v>0</v>
      </c>
      <c r="H15" s="28" t="n">
        <f aca="false">F15/E15*100</f>
        <v>94.7852136273543</v>
      </c>
      <c r="I15" s="24" t="n">
        <v>557426</v>
      </c>
      <c r="J15" s="24" t="n">
        <v>554399.44</v>
      </c>
      <c r="K15" s="24" t="n">
        <v>0</v>
      </c>
      <c r="L15" s="28" t="n">
        <f aca="false">J15/I15*100</f>
        <v>99.4570472134418</v>
      </c>
      <c r="M15" s="28" t="n">
        <f aca="false">(D15+F15)-J15</f>
        <v>18915.7000000001</v>
      </c>
      <c r="N15" s="28" t="n">
        <f aca="false">F15-J15</f>
        <v>-21189.96</v>
      </c>
    </row>
    <row r="16" customFormat="false" ht="28.5" hidden="false" customHeight="true" outlineLevel="0" collapsed="false">
      <c r="A16" s="30" t="s">
        <v>39</v>
      </c>
      <c r="B16" s="30"/>
      <c r="C16" s="30"/>
      <c r="D16" s="31" t="n">
        <v>33252</v>
      </c>
      <c r="E16" s="32" t="n">
        <f aca="false">E17+E18+E19+E20+E21</f>
        <v>651992</v>
      </c>
      <c r="F16" s="32" t="n">
        <v>694032</v>
      </c>
      <c r="G16" s="33" t="n">
        <v>621300</v>
      </c>
      <c r="H16" s="34" t="n">
        <f aca="false">F16/E16*100</f>
        <v>106.447931876465</v>
      </c>
      <c r="I16" s="32" t="n">
        <f aca="false">I17+I18+I19+I20+I21</f>
        <v>634950</v>
      </c>
      <c r="J16" s="35" t="n">
        <f aca="false">SUM(J17:J21)</f>
        <v>690578</v>
      </c>
      <c r="K16" s="36" t="n">
        <f aca="false">K17+K18+K19+K20+K21</f>
        <v>0</v>
      </c>
      <c r="L16" s="37" t="n">
        <f aca="false">J16/I16*100</f>
        <v>108.761004803528</v>
      </c>
      <c r="M16" s="38" t="n">
        <f aca="false">(D16+F16)-J16</f>
        <v>36706</v>
      </c>
      <c r="N16" s="39" t="n">
        <f aca="false">F16-J16</f>
        <v>3454</v>
      </c>
    </row>
    <row r="17" customFormat="false" ht="27" hidden="false" customHeight="true" outlineLevel="0" collapsed="false">
      <c r="A17" s="21" t="n">
        <v>630</v>
      </c>
      <c r="B17" s="22" t="n">
        <v>63003</v>
      </c>
      <c r="C17" s="23" t="s">
        <v>40</v>
      </c>
      <c r="D17" s="40" t="n">
        <v>7362</v>
      </c>
      <c r="E17" s="40" t="n">
        <v>27000</v>
      </c>
      <c r="F17" s="41" t="n">
        <v>27000</v>
      </c>
      <c r="G17" s="40" t="n">
        <v>27000</v>
      </c>
      <c r="H17" s="42" t="n">
        <f aca="false">F17/E17*100</f>
        <v>100</v>
      </c>
      <c r="I17" s="43" t="n">
        <v>27000</v>
      </c>
      <c r="J17" s="44" t="n">
        <v>24796</v>
      </c>
      <c r="K17" s="45" t="n">
        <v>0</v>
      </c>
      <c r="L17" s="46" t="n">
        <f aca="false">J17/I17*100</f>
        <v>91.837037037037</v>
      </c>
      <c r="M17" s="47" t="n">
        <f aca="false">(D17+F17)-J17</f>
        <v>9566</v>
      </c>
      <c r="N17" s="48" t="n">
        <f aca="false">F17-J17</f>
        <v>2204</v>
      </c>
    </row>
    <row r="18" customFormat="false" ht="30.75" hidden="false" customHeight="true" outlineLevel="0" collapsed="false">
      <c r="A18" s="21" t="n">
        <v>851</v>
      </c>
      <c r="B18" s="22" t="n">
        <v>85154</v>
      </c>
      <c r="C18" s="23" t="s">
        <v>41</v>
      </c>
      <c r="D18" s="43" t="n">
        <v>10359</v>
      </c>
      <c r="E18" s="43" t="n">
        <v>25000</v>
      </c>
      <c r="F18" s="49" t="n">
        <v>25000</v>
      </c>
      <c r="G18" s="43" t="n">
        <v>25000</v>
      </c>
      <c r="H18" s="50" t="n">
        <f aca="false">F18/E18*100</f>
        <v>100</v>
      </c>
      <c r="I18" s="43" t="n">
        <v>25000</v>
      </c>
      <c r="J18" s="44" t="n">
        <v>23665</v>
      </c>
      <c r="K18" s="44" t="n">
        <v>0</v>
      </c>
      <c r="L18" s="51" t="n">
        <f aca="false">J18/I18*100</f>
        <v>94.66</v>
      </c>
      <c r="M18" s="43" t="n">
        <f aca="false">(D18+F18)-J18</f>
        <v>11694</v>
      </c>
      <c r="N18" s="44" t="n">
        <f aca="false">F18-J18</f>
        <v>1335</v>
      </c>
    </row>
    <row r="19" customFormat="false" ht="25.5" hidden="false" customHeight="true" outlineLevel="0" collapsed="false">
      <c r="A19" s="21" t="n">
        <v>921</v>
      </c>
      <c r="B19" s="22" t="n">
        <v>92109</v>
      </c>
      <c r="C19" s="52" t="s">
        <v>42</v>
      </c>
      <c r="D19" s="43" t="n">
        <v>-11194</v>
      </c>
      <c r="E19" s="43" t="n">
        <v>375792</v>
      </c>
      <c r="F19" s="49" t="n">
        <v>417832</v>
      </c>
      <c r="G19" s="43" t="n">
        <v>351300</v>
      </c>
      <c r="H19" s="53" t="n">
        <f aca="false">F19/E19*100</f>
        <v>111.187039638949</v>
      </c>
      <c r="I19" s="43" t="n">
        <v>358750</v>
      </c>
      <c r="J19" s="44" t="n">
        <v>410646</v>
      </c>
      <c r="K19" s="44" t="n">
        <v>0</v>
      </c>
      <c r="L19" s="51" t="n">
        <f aca="false">J19/I19*100</f>
        <v>114.465783972125</v>
      </c>
      <c r="M19" s="43" t="n">
        <f aca="false">(D19+F19)-J19</f>
        <v>-4008</v>
      </c>
      <c r="N19" s="44" t="n">
        <f aca="false">F19-J19</f>
        <v>7186</v>
      </c>
    </row>
    <row r="20" customFormat="false" ht="15.75" hidden="false" customHeight="false" outlineLevel="0" collapsed="false">
      <c r="A20" s="21" t="n">
        <v>921</v>
      </c>
      <c r="B20" s="22" t="n">
        <v>92116</v>
      </c>
      <c r="C20" s="23" t="s">
        <v>43</v>
      </c>
      <c r="D20" s="40" t="n">
        <v>7978</v>
      </c>
      <c r="E20" s="40" t="n">
        <v>117200</v>
      </c>
      <c r="F20" s="40" t="n">
        <v>117200</v>
      </c>
      <c r="G20" s="54" t="n">
        <v>111000</v>
      </c>
      <c r="H20" s="27" t="n">
        <f aca="false">F20/E20*100</f>
        <v>100</v>
      </c>
      <c r="I20" s="40" t="n">
        <v>117200</v>
      </c>
      <c r="J20" s="45" t="n">
        <v>116748</v>
      </c>
      <c r="K20" s="45" t="n">
        <v>0</v>
      </c>
      <c r="L20" s="46" t="n">
        <f aca="false">J20/I20*100</f>
        <v>99.6143344709898</v>
      </c>
      <c r="M20" s="47" t="n">
        <f aca="false">(D20+F20)-J20</f>
        <v>8430</v>
      </c>
      <c r="N20" s="48" t="n">
        <f aca="false">F20-J20</f>
        <v>452</v>
      </c>
    </row>
    <row r="21" customFormat="false" ht="15" hidden="false" customHeight="true" outlineLevel="0" collapsed="false">
      <c r="A21" s="55" t="n">
        <v>926</v>
      </c>
      <c r="B21" s="56" t="n">
        <v>92695</v>
      </c>
      <c r="C21" s="57" t="s">
        <v>38</v>
      </c>
      <c r="D21" s="58" t="n">
        <v>18747</v>
      </c>
      <c r="E21" s="58" t="n">
        <v>107000</v>
      </c>
      <c r="F21" s="58" t="n">
        <v>107000</v>
      </c>
      <c r="G21" s="59" t="n">
        <v>107000</v>
      </c>
      <c r="H21" s="60" t="n">
        <f aca="false">F21/E21*100</f>
        <v>100</v>
      </c>
      <c r="I21" s="58" t="n">
        <v>107000</v>
      </c>
      <c r="J21" s="61" t="n">
        <v>114723</v>
      </c>
      <c r="K21" s="61" t="n">
        <v>0</v>
      </c>
      <c r="L21" s="62" t="n">
        <f aca="false">J21/I21*100</f>
        <v>107.217757009346</v>
      </c>
      <c r="M21" s="63" t="n">
        <f aca="false">(D21+F21)-J21</f>
        <v>11024</v>
      </c>
      <c r="N21" s="64" t="n">
        <f aca="false">F21-J21</f>
        <v>-7723</v>
      </c>
    </row>
    <row r="22" customFormat="false" ht="17.25" hidden="false" customHeight="true" outlineLevel="0" collapsed="false">
      <c r="A22" s="65" t="s">
        <v>44</v>
      </c>
      <c r="B22" s="65"/>
      <c r="C22" s="65"/>
      <c r="D22" s="66" t="n">
        <f aca="false">SUM(D10,D16)</f>
        <v>483878.71</v>
      </c>
      <c r="E22" s="67" t="n">
        <v>3173421</v>
      </c>
      <c r="F22" s="68" t="n">
        <f aca="false">SUM(E10,E16)</f>
        <v>3204113</v>
      </c>
      <c r="G22" s="69" t="n">
        <f aca="false">SUM(G10,G16)</f>
        <v>1364799.95</v>
      </c>
      <c r="H22" s="70"/>
      <c r="I22" s="71" t="n">
        <f aca="false">SUM(I10,I16)</f>
        <v>3464600</v>
      </c>
      <c r="J22" s="72" t="n">
        <f aca="false">SUM(J10,J16)</f>
        <v>3465508.69</v>
      </c>
      <c r="K22" s="72" t="n">
        <f aca="false">K10+K16</f>
        <v>0</v>
      </c>
      <c r="L22" s="73"/>
      <c r="M22" s="74" t="n">
        <f aca="false">(D22+F22)-J22</f>
        <v>222483.02</v>
      </c>
      <c r="N22" s="75" t="n">
        <f aca="false">F22-J22</f>
        <v>-261395.69</v>
      </c>
    </row>
    <row r="23" customFormat="false" ht="16.5" hidden="false" customHeight="false" outlineLevel="0" collapsed="false">
      <c r="A23" s="6"/>
    </row>
  </sheetData>
  <mergeCells count="19">
    <mergeCell ref="A2:N2"/>
    <mergeCell ref="K3:N3"/>
    <mergeCell ref="A4:N4"/>
    <mergeCell ref="D5:N5"/>
    <mergeCell ref="A6:A8"/>
    <mergeCell ref="B6:B8"/>
    <mergeCell ref="C6:C8"/>
    <mergeCell ref="D6:D8"/>
    <mergeCell ref="E6:H6"/>
    <mergeCell ref="I6:L6"/>
    <mergeCell ref="M6:M8"/>
    <mergeCell ref="N6:N8"/>
    <mergeCell ref="E7:E8"/>
    <mergeCell ref="F7:H7"/>
    <mergeCell ref="I7:I8"/>
    <mergeCell ref="J7:L7"/>
    <mergeCell ref="A10:C10"/>
    <mergeCell ref="A16:C16"/>
    <mergeCell ref="A22:C22"/>
  </mergeCells>
  <printOptions headings="false" gridLines="false" gridLinesSet="true" horizontalCentered="false" verticalCentered="false"/>
  <pageMargins left="0.39375" right="0.393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9-03-27T06:51:15Z</cp:lastPrinted>
  <dcterms:modified xsi:type="dcterms:W3CDTF">2009-03-27T15:48:11Z</dcterms:modified>
  <cp:revision>0</cp:revision>
  <dc:subject/>
  <dc:title/>
</cp:coreProperties>
</file>