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3">
  <si>
    <t xml:space="preserve">PROGNOZA ŁĄCZNEJ KWOTY DŁUGU PUBLICZNEGO gminy BOBOLICE                               </t>
  </si>
  <si>
    <t xml:space="preserve">         na lata 2009   -   2023                                                         </t>
  </si>
  <si>
    <t xml:space="preserve">L.p</t>
  </si>
  <si>
    <t xml:space="preserve">l.p</t>
  </si>
  <si>
    <t xml:space="preserve">Wyszczególnienie</t>
  </si>
  <si>
    <t xml:space="preserve"> wykon.    2007</t>
  </si>
  <si>
    <t xml:space="preserve">przewidywane wykonanie</t>
  </si>
  <si>
    <t xml:space="preserve">1.</t>
  </si>
  <si>
    <t xml:space="preserve">A. Dochody:</t>
  </si>
  <si>
    <t xml:space="preserve">z tego dochody własne</t>
  </si>
  <si>
    <t xml:space="preserve">2.</t>
  </si>
  <si>
    <t xml:space="preserve">B. Wydatki:</t>
  </si>
  <si>
    <t xml:space="preserve">z tego:</t>
  </si>
  <si>
    <t xml:space="preserve">x</t>
  </si>
  <si>
    <t xml:space="preserve">3.</t>
  </si>
  <si>
    <t xml:space="preserve">- wydatki bieżące</t>
  </si>
  <si>
    <t xml:space="preserve">4.</t>
  </si>
  <si>
    <t xml:space="preserve">- wydatki majątkowe</t>
  </si>
  <si>
    <t xml:space="preserve">5.</t>
  </si>
  <si>
    <t xml:space="preserve">Nadwyżka/Deficyt (A-B)</t>
  </si>
  <si>
    <t xml:space="preserve">6.</t>
  </si>
  <si>
    <t xml:space="preserve">D. FINANSOWANIE (D1-D2)</t>
  </si>
  <si>
    <t xml:space="preserve">7.</t>
  </si>
  <si>
    <t xml:space="preserve">D1 :Przychody ogółem;</t>
  </si>
  <si>
    <t xml:space="preserve">8.</t>
  </si>
  <si>
    <t xml:space="preserve">D11. kredyty i pożyczki, w tym:</t>
  </si>
  <si>
    <t xml:space="preserve">9.</t>
  </si>
  <si>
    <t xml:space="preserve">D111.na realizację programów i projektów realizowanych z udziałem środków pochodzących z funduszy strukturalnych i Funduszu Spójności UE, w tym:</t>
  </si>
  <si>
    <t xml:space="preserve">10.</t>
  </si>
  <si>
    <t xml:space="preserve">D1111 pożyczki na prefinansowanie programów i projektów finansowanych z udziałem środków pochodzących z funduszy strukturalnych i Funduszu Spójności,otrzymane z budżetu państwa</t>
  </si>
  <si>
    <t xml:space="preserve">11.</t>
  </si>
  <si>
    <t xml:space="preserve">D12 spłata pożycz. udzielonych,</t>
  </si>
  <si>
    <t xml:space="preserve">12.</t>
  </si>
  <si>
    <t xml:space="preserve">D13 nadwyżka z lat ubiegłych, w tym:</t>
  </si>
  <si>
    <t xml:space="preserve">13.</t>
  </si>
  <si>
    <t xml:space="preserve">D131.środki na pokrycie deficytu</t>
  </si>
  <si>
    <t xml:space="preserve">D14 papiery wartościowe,w tym:</t>
  </si>
  <si>
    <t xml:space="preserve">15.</t>
  </si>
  <si>
    <t xml:space="preserve">D141.na realizację programów i projektów realizowanych z udziałem środków pochodzących z funduszy strukturalnych i Funduszu Spójności UE</t>
  </si>
  <si>
    <t xml:space="preserve">16.</t>
  </si>
  <si>
    <t xml:space="preserve">D15. obligacje j.s.t. w tym:</t>
  </si>
  <si>
    <t xml:space="preserve">17.</t>
  </si>
  <si>
    <t xml:space="preserve">D151.na realizację programów i projektów realizowanych z udziałem środków pochodzących z funduszy strukturalnych i Funduszu Spójności UE</t>
  </si>
  <si>
    <t xml:space="preserve">wykon.    2007</t>
  </si>
  <si>
    <t xml:space="preserve">prognoza</t>
  </si>
  <si>
    <t xml:space="preserve">14.</t>
  </si>
  <si>
    <t xml:space="preserve">18.</t>
  </si>
  <si>
    <t xml:space="preserve">D16. prywatyzacja majątku j.s.t.</t>
  </si>
  <si>
    <t xml:space="preserve">19.</t>
  </si>
  <si>
    <t xml:space="preserve">D17. wolne środki, w tym:</t>
  </si>
  <si>
    <t xml:space="preserve">20.</t>
  </si>
  <si>
    <t xml:space="preserve">D171.środki na pokrycie deficytu</t>
  </si>
  <si>
    <t xml:space="preserve">21.</t>
  </si>
  <si>
    <t xml:space="preserve">D2. Rozchody ogółem, z tego:</t>
  </si>
  <si>
    <t xml:space="preserve">22.</t>
  </si>
  <si>
    <t xml:space="preserve">D21 spłaty kredytów i pożyczek, w tym:</t>
  </si>
  <si>
    <t xml:space="preserve">23.</t>
  </si>
  <si>
    <t xml:space="preserve">D211.na realizację programów i projek-   tów realizowanych z udziałem środków pochodzących z funduszy strukturalnych i Funduszu Spójności UE, w tym:</t>
  </si>
  <si>
    <t xml:space="preserve">24.</t>
  </si>
  <si>
    <t xml:space="preserve">D2111 pożyczki na prefinansowanie programów i projektów finansowanych z udziałem środków pochodzących z funduszy strukturalnych i Funduszu Spójności,otrzymane z budżetu państwa</t>
  </si>
  <si>
    <t xml:space="preserve">25.</t>
  </si>
  <si>
    <t xml:space="preserve">D22. pożyczki</t>
  </si>
  <si>
    <t xml:space="preserve">26.</t>
  </si>
  <si>
    <t xml:space="preserve">D23. lokaty w bankach</t>
  </si>
  <si>
    <t xml:space="preserve">27.</t>
  </si>
  <si>
    <t xml:space="preserve">D24. wykup papierów wartościowych, w tym:</t>
  </si>
  <si>
    <t xml:space="preserve">28.</t>
  </si>
  <si>
    <t xml:space="preserve">D241.na realizację programów i projektów realizowanych z udziałem środków pochodzących z funduszy strukturalnych i Funduszu Spójności UE</t>
  </si>
  <si>
    <t xml:space="preserve">29.</t>
  </si>
  <si>
    <t xml:space="preserve">D25. wykup obliagacji samorządowych, w tym:</t>
  </si>
  <si>
    <t xml:space="preserve">30.</t>
  </si>
  <si>
    <t xml:space="preserve">D251.na realizację programów i projektów realizowanych z udziałem środków pochodzących z funduszy strukturalnych i Funduszu Spójności UE</t>
  </si>
  <si>
    <t xml:space="preserve">31.</t>
  </si>
  <si>
    <t xml:space="preserve">D26. inne cele.</t>
  </si>
  <si>
    <t xml:space="preserve">32.</t>
  </si>
  <si>
    <t xml:space="preserve">E.UMORZENIE POŻYCZKI</t>
  </si>
  <si>
    <t xml:space="preserve">33.</t>
  </si>
  <si>
    <t xml:space="preserve">F.DŁUG NA KONIEC ROKU</t>
  </si>
  <si>
    <t xml:space="preserve">34.</t>
  </si>
  <si>
    <t xml:space="preserve">1) wyemitowane obligacje jst</t>
  </si>
  <si>
    <t xml:space="preserve">35.</t>
  </si>
  <si>
    <t xml:space="preserve">2) zaciągnięte kredyty,</t>
  </si>
  <si>
    <t xml:space="preserve">36.</t>
  </si>
  <si>
    <t xml:space="preserve">3) zaciągnięte pożyczki,</t>
  </si>
  <si>
    <t xml:space="preserve">37.</t>
  </si>
  <si>
    <r>
      <rPr>
        <sz val="10"/>
        <rFont val="Arial CE"/>
        <family val="0"/>
        <charset val="238"/>
      </rPr>
      <t xml:space="preserve">4) przyjęte depozyty</t>
    </r>
    <r>
      <rPr>
        <vertAlign val="superscript"/>
        <sz val="10"/>
        <rFont val="Arial CE"/>
        <family val="2"/>
        <charset val="238"/>
      </rPr>
      <t xml:space="preserve">2)</t>
    </r>
  </si>
  <si>
    <t xml:space="preserve">                                                                                                                                                                            3</t>
  </si>
  <si>
    <t xml:space="preserve">38.</t>
  </si>
  <si>
    <t xml:space="preserve">5) wymagalne zobowiązania</t>
  </si>
  <si>
    <t xml:space="preserve">39.</t>
  </si>
  <si>
    <t xml:space="preserve">a) wynikające z ustaw i orzeczeń sądów lub ostateczbych decyzji administr.</t>
  </si>
  <si>
    <t xml:space="preserve">40.</t>
  </si>
  <si>
    <t xml:space="preserve">b) uznane za bezsporne przez właściwą jedn. Sektora finansów publicznych, będącą dłużnikiem</t>
  </si>
  <si>
    <t xml:space="preserve">41.</t>
  </si>
  <si>
    <t xml:space="preserve">6) zobowiąz. związane z przyrze czonymi środ. z fund. struktural nych oraz Fund. Spójności UE </t>
  </si>
  <si>
    <t xml:space="preserve">a) kredyty</t>
  </si>
  <si>
    <t xml:space="preserve">b) pożyczki</t>
  </si>
  <si>
    <t xml:space="preserve">c) emitowane obligacje jst</t>
  </si>
  <si>
    <t xml:space="preserve">42.</t>
  </si>
  <si>
    <r>
      <rPr>
        <b val="true"/>
        <sz val="10"/>
        <rFont val="Arial CE"/>
        <family val="2"/>
        <charset val="238"/>
      </rPr>
      <t xml:space="preserve">G. Wskaźnik łącznego długu do dochodu (poz.33/poz.1) % </t>
    </r>
    <r>
      <rPr>
        <i val="true"/>
        <sz val="8"/>
        <rFont val="Arial CE"/>
        <family val="0"/>
        <charset val="238"/>
      </rPr>
      <t xml:space="preserve">art..170 ust.1 u.f.p</t>
    </r>
  </si>
  <si>
    <t xml:space="preserve">43.</t>
  </si>
  <si>
    <r>
      <rPr>
        <b val="true"/>
        <sz val="10"/>
        <rFont val="Arial CE"/>
        <family val="2"/>
        <charset val="238"/>
      </rPr>
      <t xml:space="preserve">G1. Wskaźnik długu do dochodu ((poz.33(-) poz.41 /poz.1) % - </t>
    </r>
    <r>
      <rPr>
        <i val="true"/>
        <sz val="8"/>
        <rFont val="Arial CE"/>
        <family val="0"/>
        <charset val="238"/>
      </rPr>
      <t xml:space="preserve">art..170 ust.3 u.f.p</t>
    </r>
  </si>
  <si>
    <t xml:space="preserve">44.</t>
  </si>
  <si>
    <t xml:space="preserve">H. OBCIĄŻENIE ROCZNE BUDŻETU Z TYT.SPŁATY ZADŁUŻENIA z tego;</t>
  </si>
  <si>
    <t xml:space="preserve">45.</t>
  </si>
  <si>
    <t xml:space="preserve">1) raty kredytów z odsetkami</t>
  </si>
  <si>
    <t xml:space="preserve">46.</t>
  </si>
  <si>
    <t xml:space="preserve">2) raty pożyczek z odsetkami</t>
  </si>
  <si>
    <t xml:space="preserve">47.</t>
  </si>
  <si>
    <t xml:space="preserve">3) potenc.spłaty udzielonych poręczeń z należnymi odsetkami</t>
  </si>
  <si>
    <t xml:space="preserve">48.</t>
  </si>
  <si>
    <t xml:space="preserve">4) wykup papierów wartościo-wych wyemitowanych przez j.s.t.</t>
  </si>
  <si>
    <t xml:space="preserve">49.</t>
  </si>
  <si>
    <t xml:space="preserve">5) spłaty zobowiąz. związanych z przyrzeczonymi środ. z fund. strukturalnych oraz Funduszu Spójności UE </t>
  </si>
  <si>
    <t xml:space="preserve">a) spłata rat kredytów z odsetk.</t>
  </si>
  <si>
    <t xml:space="preserve">b) spłaty rat pożyczek z odsetk.</t>
  </si>
  <si>
    <t xml:space="preserve">c) wykup obligacji jst:</t>
  </si>
  <si>
    <t xml:space="preserve">50.</t>
  </si>
  <si>
    <r>
      <rPr>
        <b val="true"/>
        <sz val="10"/>
        <rFont val="Arial CE"/>
        <family val="2"/>
        <charset val="238"/>
      </rPr>
      <t xml:space="preserve">I. Wskaźnik rocznej spłaty łącznego zadłużenia do dochodu (poz.44/ poz.1) % </t>
    </r>
    <r>
      <rPr>
        <i val="true"/>
        <sz val="8"/>
        <rFont val="Arial CE"/>
        <family val="0"/>
        <charset val="238"/>
      </rPr>
      <t xml:space="preserve">art..169 ust.1 u.f.p</t>
    </r>
  </si>
  <si>
    <r>
      <rPr>
        <b val="true"/>
        <sz val="10"/>
        <rFont val="Arial CE"/>
        <family val="2"/>
        <charset val="238"/>
      </rPr>
      <t xml:space="preserve">I 1. Wskaźnik rocznej spłaty zadłużenia do dochodu ((poz.44(-)poz.49) / poz.1) % </t>
    </r>
    <r>
      <rPr>
        <i val="true"/>
        <sz val="8"/>
        <rFont val="Arial CE"/>
        <family val="0"/>
        <charset val="238"/>
      </rPr>
      <t xml:space="preserve">art..169 ust.3 u.f.p</t>
    </r>
  </si>
  <si>
    <t xml:space="preserve">J. DANE DOTYCZĄCE SPŁATY ZACIĄGNIĘTEGO ZOBOWIĄZANIA</t>
  </si>
  <si>
    <t xml:space="preserve">     1) spłata podstawowych rat</t>
  </si>
  <si>
    <t xml:space="preserve">     2) odset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General"/>
    <numFmt numFmtId="169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Times New Roman"/>
      <family val="1"/>
      <charset val="238"/>
    </font>
    <font>
      <sz val="10"/>
      <name val="Arial CE"/>
      <family val="2"/>
      <charset val="238"/>
    </font>
    <font>
      <sz val="9"/>
      <name val="Times New Roman"/>
      <family val="1"/>
      <charset val="238"/>
    </font>
    <font>
      <sz val="10"/>
      <color rgb="FF800080"/>
      <name val="Arial CE"/>
      <family val="0"/>
      <charset val="238"/>
    </font>
    <font>
      <sz val="8"/>
      <name val="Times New Roman"/>
      <family val="1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vertAlign val="superscript"/>
      <sz val="10"/>
      <name val="Arial CE"/>
      <family val="2"/>
      <charset val="238"/>
    </font>
    <font>
      <sz val="9"/>
      <name val="Arial CE"/>
      <family val="0"/>
      <charset val="238"/>
    </font>
    <font>
      <sz val="9"/>
      <name val="Times New Roman"/>
      <family val="1"/>
    </font>
    <font>
      <i val="true"/>
      <sz val="8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8" fillId="7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8" fillId="7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ognoza i kredyty-tabele 2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"/>
  <sheetViews>
    <sheetView showFormulas="false" showGridLines="true" showRowColHeaders="true" showZeros="true" rightToLeft="false" tabSelected="true" showOutlineSymbols="true" defaultGridColor="true" view="normal" topLeftCell="B61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42"/>
    <col collapsed="false" customWidth="true" hidden="false" outlineLevel="0" max="2" min="2" style="0" width="3.42"/>
    <col collapsed="false" customWidth="true" hidden="false" outlineLevel="0" max="3" min="3" style="0" width="28.14"/>
    <col collapsed="false" customWidth="true" hidden="false" outlineLevel="0" max="12" min="4" style="0" width="8.7"/>
    <col collapsed="false" customWidth="true" hidden="false" outlineLevel="0" max="13" min="13" style="0" width="9.28"/>
    <col collapsed="false" customWidth="true" hidden="false" outlineLevel="0" max="20" min="16" style="0" width="10.13"/>
  </cols>
  <sheetData>
    <row r="1" s="3" customFormat="true" ht="14.1" hidden="false" customHeight="true" outlineLevel="0" collapsed="false">
      <c r="A1" s="1"/>
      <c r="B1" s="1"/>
      <c r="C1" s="1"/>
      <c r="D1" s="1"/>
      <c r="E1" s="1"/>
      <c r="F1" s="1"/>
      <c r="G1" s="2"/>
      <c r="H1" s="1"/>
      <c r="I1" s="1"/>
      <c r="J1" s="2"/>
      <c r="K1" s="2"/>
      <c r="L1" s="2"/>
      <c r="M1" s="2"/>
      <c r="N1" s="2"/>
      <c r="O1" s="2"/>
    </row>
    <row r="2" s="3" customFormat="tru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</row>
    <row r="3" s="3" customFormat="tru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/>
      <c r="N3" s="4"/>
      <c r="O3" s="4"/>
    </row>
    <row r="4" s="3" customFormat="true" ht="19.5" hidden="false" customHeight="true" outlineLevel="0" collapsed="false">
      <c r="A4" s="5"/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3" customFormat="true" ht="12.75" hidden="false" customHeight="true" outlineLevel="0" collapsed="false">
      <c r="A5" s="5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true" outlineLevel="0" collapsed="false">
      <c r="A6" s="8" t="s">
        <v>2</v>
      </c>
      <c r="B6" s="9" t="s">
        <v>3</v>
      </c>
      <c r="C6" s="10" t="s">
        <v>4</v>
      </c>
      <c r="D6" s="11" t="s">
        <v>5</v>
      </c>
      <c r="E6" s="12" t="s">
        <v>6</v>
      </c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27.75" hidden="false" customHeight="true" outlineLevel="0" collapsed="false">
      <c r="A7" s="8"/>
      <c r="B7" s="9"/>
      <c r="C7" s="10"/>
      <c r="D7" s="11"/>
      <c r="E7" s="13" t="n">
        <v>2008</v>
      </c>
      <c r="F7" s="14" t="n">
        <v>2009</v>
      </c>
      <c r="G7" s="14" t="n">
        <v>2010</v>
      </c>
      <c r="H7" s="14" t="n">
        <v>2011</v>
      </c>
      <c r="I7" s="15" t="n">
        <v>2012</v>
      </c>
      <c r="J7" s="14" t="n">
        <v>2013</v>
      </c>
      <c r="K7" s="14" t="n">
        <v>2014</v>
      </c>
      <c r="L7" s="14" t="n">
        <v>2015</v>
      </c>
      <c r="M7" s="14" t="n">
        <v>2016</v>
      </c>
      <c r="N7" s="14" t="n">
        <v>2017</v>
      </c>
      <c r="O7" s="15" t="n">
        <v>2018</v>
      </c>
      <c r="P7" s="16" t="n">
        <v>2019</v>
      </c>
      <c r="Q7" s="16" t="n">
        <v>2020</v>
      </c>
      <c r="R7" s="16" t="n">
        <v>2021</v>
      </c>
      <c r="S7" s="16" t="n">
        <v>2022</v>
      </c>
      <c r="T7" s="16" t="n">
        <v>2023</v>
      </c>
    </row>
    <row r="8" customFormat="false" ht="12.75" hidden="false" customHeight="false" outlineLevel="0" collapsed="false">
      <c r="A8" s="17" t="s">
        <v>7</v>
      </c>
      <c r="B8" s="9" t="s">
        <v>7</v>
      </c>
      <c r="C8" s="18" t="s">
        <v>8</v>
      </c>
      <c r="D8" s="19" t="n">
        <v>23873256</v>
      </c>
      <c r="E8" s="19" t="n">
        <v>28672190</v>
      </c>
      <c r="F8" s="19" t="n">
        <v>31914644</v>
      </c>
      <c r="G8" s="19" t="n">
        <v>23800000</v>
      </c>
      <c r="H8" s="19" t="n">
        <v>23900000</v>
      </c>
      <c r="I8" s="20" t="n">
        <v>24000000</v>
      </c>
      <c r="J8" s="21" t="n">
        <v>24042000</v>
      </c>
      <c r="K8" s="22" t="n">
        <v>24135000</v>
      </c>
      <c r="L8" s="22" t="n">
        <v>24376350</v>
      </c>
      <c r="M8" s="23" t="n">
        <v>24620100</v>
      </c>
      <c r="N8" s="24" t="n">
        <v>24866300</v>
      </c>
      <c r="O8" s="25" t="n">
        <v>25115000</v>
      </c>
      <c r="P8" s="26" t="n">
        <v>25366000</v>
      </c>
      <c r="Q8" s="26" t="n">
        <v>25619700</v>
      </c>
      <c r="R8" s="26" t="n">
        <v>25875900</v>
      </c>
      <c r="S8" s="26" t="n">
        <v>26134700</v>
      </c>
      <c r="T8" s="26" t="n">
        <v>26396000</v>
      </c>
    </row>
    <row r="9" customFormat="false" ht="12.75" hidden="false" customHeight="false" outlineLevel="0" collapsed="false">
      <c r="A9" s="17"/>
      <c r="B9" s="9"/>
      <c r="C9" s="27" t="s">
        <v>9</v>
      </c>
      <c r="D9" s="28" t="n">
        <v>7621242</v>
      </c>
      <c r="E9" s="28" t="n">
        <v>11188516.17</v>
      </c>
      <c r="F9" s="28" t="n">
        <v>9720763</v>
      </c>
      <c r="G9" s="28" t="n">
        <v>9886550</v>
      </c>
      <c r="H9" s="28" t="n">
        <v>9900000</v>
      </c>
      <c r="I9" s="29" t="n">
        <v>9985400</v>
      </c>
      <c r="J9" s="30" t="n">
        <v>10278800</v>
      </c>
      <c r="K9" s="31" t="n">
        <v>10381600</v>
      </c>
      <c r="L9" s="31" t="n">
        <v>10485400</v>
      </c>
      <c r="M9" s="32" t="n">
        <v>10590300</v>
      </c>
      <c r="N9" s="33" t="n">
        <v>10696200</v>
      </c>
      <c r="O9" s="34" t="n">
        <v>10803200</v>
      </c>
      <c r="P9" s="35" t="n">
        <v>10911200</v>
      </c>
      <c r="Q9" s="35" t="n">
        <v>10912000</v>
      </c>
      <c r="R9" s="35" t="n">
        <v>10912000</v>
      </c>
      <c r="S9" s="35" t="n">
        <v>10912000</v>
      </c>
      <c r="T9" s="35" t="n">
        <v>10912000</v>
      </c>
    </row>
    <row r="10" customFormat="false" ht="12.75" hidden="false" customHeight="false" outlineLevel="0" collapsed="false">
      <c r="A10" s="17" t="s">
        <v>10</v>
      </c>
      <c r="B10" s="9" t="s">
        <v>10</v>
      </c>
      <c r="C10" s="18" t="s">
        <v>11</v>
      </c>
      <c r="D10" s="36" t="n">
        <v>25989675</v>
      </c>
      <c r="E10" s="36" t="n">
        <v>28071686</v>
      </c>
      <c r="F10" s="36" t="n">
        <v>34287991</v>
      </c>
      <c r="G10" s="36" t="n">
        <v>23500000</v>
      </c>
      <c r="H10" s="36" t="n">
        <v>23180000</v>
      </c>
      <c r="I10" s="36" t="n">
        <v>24295000</v>
      </c>
      <c r="J10" s="36" t="n">
        <v>24700000</v>
      </c>
      <c r="K10" s="36" t="n">
        <v>23200000</v>
      </c>
      <c r="L10" s="36" t="n">
        <v>23900000</v>
      </c>
      <c r="M10" s="36" t="n">
        <v>23900000</v>
      </c>
      <c r="N10" s="37" t="n">
        <v>24020000</v>
      </c>
      <c r="O10" s="38" t="n">
        <v>24500000</v>
      </c>
      <c r="P10" s="39" t="n">
        <v>25000000</v>
      </c>
      <c r="Q10" s="39" t="n">
        <v>25250000</v>
      </c>
      <c r="R10" s="39" t="n">
        <v>25500000</v>
      </c>
      <c r="S10" s="39" t="n">
        <v>25700000</v>
      </c>
      <c r="T10" s="39" t="n">
        <v>26000000</v>
      </c>
    </row>
    <row r="11" customFormat="false" ht="12.75" hidden="false" customHeight="false" outlineLevel="0" collapsed="false">
      <c r="A11" s="40"/>
      <c r="B11" s="41"/>
      <c r="C11" s="42" t="s">
        <v>12</v>
      </c>
      <c r="D11" s="43" t="s">
        <v>13</v>
      </c>
      <c r="E11" s="43" t="s">
        <v>13</v>
      </c>
      <c r="F11" s="43" t="s">
        <v>13</v>
      </c>
      <c r="G11" s="43" t="s">
        <v>13</v>
      </c>
      <c r="H11" s="43" t="s">
        <v>13</v>
      </c>
      <c r="I11" s="43" t="s">
        <v>13</v>
      </c>
      <c r="J11" s="43" t="s">
        <v>13</v>
      </c>
      <c r="K11" s="43" t="s">
        <v>13</v>
      </c>
      <c r="L11" s="43" t="s">
        <v>13</v>
      </c>
      <c r="M11" s="43" t="s">
        <v>13</v>
      </c>
      <c r="N11" s="44" t="s">
        <v>13</v>
      </c>
      <c r="O11" s="45" t="s">
        <v>13</v>
      </c>
      <c r="P11" s="46"/>
      <c r="Q11" s="46"/>
      <c r="R11" s="46"/>
      <c r="S11" s="46"/>
      <c r="T11" s="46"/>
    </row>
    <row r="12" customFormat="false" ht="12.75" hidden="false" customHeight="false" outlineLevel="0" collapsed="false">
      <c r="A12" s="40" t="s">
        <v>14</v>
      </c>
      <c r="B12" s="41" t="s">
        <v>14</v>
      </c>
      <c r="C12" s="42" t="s">
        <v>15</v>
      </c>
      <c r="D12" s="47" t="n">
        <v>22055197</v>
      </c>
      <c r="E12" s="47" t="n">
        <v>23539831</v>
      </c>
      <c r="F12" s="47" t="n">
        <v>25555391</v>
      </c>
      <c r="G12" s="47" t="n">
        <v>19090000</v>
      </c>
      <c r="H12" s="47" t="n">
        <v>19180000</v>
      </c>
      <c r="I12" s="48" t="n">
        <v>20295000</v>
      </c>
      <c r="J12" s="49" t="n">
        <v>20700000</v>
      </c>
      <c r="K12" s="50" t="n">
        <v>20000000</v>
      </c>
      <c r="L12" s="50" t="n">
        <v>21900000</v>
      </c>
      <c r="M12" s="50" t="n">
        <v>21750000</v>
      </c>
      <c r="N12" s="51" t="n">
        <v>21420000</v>
      </c>
      <c r="O12" s="52" t="n">
        <v>22100000</v>
      </c>
      <c r="P12" s="53" t="n">
        <v>22500000</v>
      </c>
      <c r="Q12" s="53" t="n">
        <v>22750000</v>
      </c>
      <c r="R12" s="53" t="n">
        <v>23000000</v>
      </c>
      <c r="S12" s="53" t="n">
        <v>23200000</v>
      </c>
      <c r="T12" s="53" t="n">
        <v>23500000</v>
      </c>
    </row>
    <row r="13" customFormat="false" ht="12.75" hidden="false" customHeight="false" outlineLevel="0" collapsed="false">
      <c r="A13" s="40" t="s">
        <v>16</v>
      </c>
      <c r="B13" s="41" t="s">
        <v>16</v>
      </c>
      <c r="C13" s="42" t="s">
        <v>17</v>
      </c>
      <c r="D13" s="47" t="n">
        <v>5806587</v>
      </c>
      <c r="E13" s="47" t="n">
        <v>4531855</v>
      </c>
      <c r="F13" s="47" t="n">
        <v>8732600</v>
      </c>
      <c r="G13" s="47" t="n">
        <v>7500000</v>
      </c>
      <c r="H13" s="47" t="n">
        <v>7500000</v>
      </c>
      <c r="I13" s="48" t="n">
        <v>6000000</v>
      </c>
      <c r="J13" s="49" t="n">
        <v>5500000</v>
      </c>
      <c r="K13" s="50" t="n">
        <v>3200000</v>
      </c>
      <c r="L13" s="50" t="n">
        <v>2000000</v>
      </c>
      <c r="M13" s="50" t="n">
        <v>2150000</v>
      </c>
      <c r="N13" s="51" t="n">
        <v>2600000</v>
      </c>
      <c r="O13" s="52" t="n">
        <v>2400000</v>
      </c>
      <c r="P13" s="53" t="n">
        <v>2500000</v>
      </c>
      <c r="Q13" s="53" t="n">
        <v>2500000</v>
      </c>
      <c r="R13" s="53" t="n">
        <v>2500000</v>
      </c>
      <c r="S13" s="53" t="n">
        <v>2500000</v>
      </c>
      <c r="T13" s="53" t="n">
        <v>2500000</v>
      </c>
    </row>
    <row r="14" customFormat="false" ht="12.75" hidden="false" customHeight="false" outlineLevel="0" collapsed="false">
      <c r="A14" s="40" t="s">
        <v>18</v>
      </c>
      <c r="B14" s="9" t="s">
        <v>18</v>
      </c>
      <c r="C14" s="54" t="s">
        <v>19</v>
      </c>
      <c r="D14" s="55" t="n">
        <f aca="false">D8-D10</f>
        <v>-2116419</v>
      </c>
      <c r="E14" s="55" t="n">
        <f aca="false">E8-E10</f>
        <v>600504</v>
      </c>
      <c r="F14" s="55" t="n">
        <f aca="false">F8-F10</f>
        <v>-2373347</v>
      </c>
      <c r="G14" s="55" t="n">
        <f aca="false">G8-G10</f>
        <v>300000</v>
      </c>
      <c r="H14" s="55" t="n">
        <f aca="false">H8-H10</f>
        <v>720000</v>
      </c>
      <c r="I14" s="55" t="n">
        <f aca="false">I8-I10</f>
        <v>-295000</v>
      </c>
      <c r="J14" s="55" t="n">
        <f aca="false">J8-J10</f>
        <v>-658000</v>
      </c>
      <c r="K14" s="55" t="n">
        <f aca="false">K8-K10</f>
        <v>935000</v>
      </c>
      <c r="L14" s="55" t="n">
        <f aca="false">L8-L10</f>
        <v>476350</v>
      </c>
      <c r="M14" s="55" t="n">
        <f aca="false">M8-M10</f>
        <v>720100</v>
      </c>
      <c r="N14" s="56" t="n">
        <f aca="false">N8-N10</f>
        <v>846300</v>
      </c>
      <c r="O14" s="57" t="n">
        <f aca="false">O8-O10</f>
        <v>615000</v>
      </c>
      <c r="P14" s="58" t="n">
        <v>366000</v>
      </c>
      <c r="Q14" s="58" t="n">
        <v>369700</v>
      </c>
      <c r="R14" s="58" t="n">
        <v>375900</v>
      </c>
      <c r="S14" s="58" t="n">
        <v>434700</v>
      </c>
      <c r="T14" s="58" t="n">
        <v>396000</v>
      </c>
    </row>
    <row r="15" customFormat="false" ht="12.75" hidden="false" customHeight="false" outlineLevel="0" collapsed="false">
      <c r="A15" s="40" t="s">
        <v>20</v>
      </c>
      <c r="B15" s="9" t="s">
        <v>20</v>
      </c>
      <c r="C15" s="18" t="s">
        <v>21</v>
      </c>
      <c r="D15" s="55" t="n">
        <f aca="false">D16-D33</f>
        <v>2111250</v>
      </c>
      <c r="E15" s="55" t="n">
        <f aca="false">E16-E33</f>
        <v>0</v>
      </c>
      <c r="F15" s="55" t="n">
        <f aca="false">F16-F33</f>
        <v>4373347</v>
      </c>
      <c r="G15" s="55" t="n">
        <f aca="false">G16-G33</f>
        <v>-100000</v>
      </c>
      <c r="H15" s="55" t="n">
        <f aca="false">H16-H33</f>
        <v>-1505000</v>
      </c>
      <c r="I15" s="55" t="n">
        <f aca="false">I16-I33</f>
        <v>-1500000</v>
      </c>
      <c r="J15" s="55" t="n">
        <f aca="false">J16-J33</f>
        <v>-1500000</v>
      </c>
      <c r="K15" s="55" t="n">
        <f aca="false">K16-K33</f>
        <v>-1500000</v>
      </c>
      <c r="L15" s="55" t="n">
        <f aca="false">L16-L33</f>
        <v>-800000</v>
      </c>
      <c r="M15" s="55" t="n">
        <f aca="false">M16-M33</f>
        <v>-800000</v>
      </c>
      <c r="N15" s="56" t="n">
        <f aca="false">N16-N33</f>
        <v>-700000</v>
      </c>
      <c r="O15" s="57" t="n">
        <f aca="false">O16-O33</f>
        <v>-400000</v>
      </c>
      <c r="P15" s="58" t="n">
        <v>-337500</v>
      </c>
      <c r="Q15" s="59" t="n">
        <v>0</v>
      </c>
      <c r="R15" s="59" t="n">
        <v>0</v>
      </c>
      <c r="S15" s="59" t="n">
        <v>0</v>
      </c>
      <c r="T15" s="59" t="n">
        <v>0</v>
      </c>
    </row>
    <row r="16" customFormat="false" ht="12.75" hidden="false" customHeight="false" outlineLevel="0" collapsed="false">
      <c r="A16" s="40" t="s">
        <v>22</v>
      </c>
      <c r="B16" s="9" t="s">
        <v>22</v>
      </c>
      <c r="C16" s="18" t="s">
        <v>23</v>
      </c>
      <c r="D16" s="55" t="n">
        <f aca="false">D17+D20+D21+D23+D25+D30+D31</f>
        <v>3500000</v>
      </c>
      <c r="E16" s="55" t="n">
        <f aca="false">E17+E20+E21+E23+E25+E30+E31</f>
        <v>1395000</v>
      </c>
      <c r="F16" s="55" t="n">
        <f aca="false">F17+F20+F21+F23+F25+F30+F31</f>
        <v>6093347</v>
      </c>
      <c r="G16" s="55" t="n">
        <f aca="false">G17+G20+G21+G23+G25+G30+G31</f>
        <v>1420000</v>
      </c>
      <c r="H16" s="55" t="n">
        <f aca="false">H17+H20+H21+H23+H25+H30+H31</f>
        <v>0</v>
      </c>
      <c r="I16" s="55" t="n">
        <f aca="false">I17+I20+I21+I23+I25+I30+I31</f>
        <v>0</v>
      </c>
      <c r="J16" s="55" t="n">
        <f aca="false">J17+J20+J21+J23+J25+J30+J31</f>
        <v>0</v>
      </c>
      <c r="K16" s="55" t="n">
        <f aca="false">K17+K20+K21+K23+K25+K30+K31</f>
        <v>0</v>
      </c>
      <c r="L16" s="55" t="n">
        <f aca="false">L17+L20+L21+L23+L25+L30+L31</f>
        <v>0</v>
      </c>
      <c r="M16" s="55" t="n">
        <f aca="false">M17+M20+M21+M23+M25+M30+M31</f>
        <v>0</v>
      </c>
      <c r="N16" s="56" t="n">
        <f aca="false">N17+N20+N21+N23+N25+N30+N31</f>
        <v>0</v>
      </c>
      <c r="O16" s="57" t="n">
        <f aca="false">O17+O20+O21+O23+O25+O30+O31</f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</row>
    <row r="17" customFormat="false" ht="12.75" hidden="false" customHeight="false" outlineLevel="0" collapsed="false">
      <c r="A17" s="40" t="s">
        <v>24</v>
      </c>
      <c r="B17" s="41" t="s">
        <v>24</v>
      </c>
      <c r="C17" s="42" t="s">
        <v>25</v>
      </c>
      <c r="D17" s="61" t="n">
        <v>3500000</v>
      </c>
      <c r="E17" s="61" t="n">
        <v>0</v>
      </c>
      <c r="F17" s="47" t="n">
        <v>400000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62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</row>
    <row r="18" customFormat="false" ht="46.5" hidden="false" customHeight="true" outlineLevel="0" collapsed="false">
      <c r="A18" s="40"/>
      <c r="B18" s="63" t="s">
        <v>26</v>
      </c>
      <c r="C18" s="64" t="s">
        <v>27</v>
      </c>
      <c r="D18" s="65" t="n"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</row>
    <row r="19" customFormat="false" ht="54.95" hidden="false" customHeight="true" outlineLevel="0" collapsed="false">
      <c r="A19" s="40" t="s">
        <v>26</v>
      </c>
      <c r="B19" s="41" t="s">
        <v>28</v>
      </c>
      <c r="C19" s="67" t="s">
        <v>29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9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</row>
    <row r="20" customFormat="false" ht="12.75" hidden="false" customHeight="true" outlineLevel="0" collapsed="false">
      <c r="A20" s="40" t="s">
        <v>28</v>
      </c>
      <c r="B20" s="41" t="s">
        <v>30</v>
      </c>
      <c r="C20" s="70" t="s">
        <v>31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62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</row>
    <row r="21" s="3" customFormat="true" ht="24.95" hidden="false" customHeight="true" outlineLevel="0" collapsed="false">
      <c r="A21" s="71" t="s">
        <v>30</v>
      </c>
      <c r="B21" s="72" t="s">
        <v>32</v>
      </c>
      <c r="C21" s="70" t="s">
        <v>33</v>
      </c>
      <c r="D21" s="68" t="n">
        <v>0</v>
      </c>
      <c r="E21" s="68" t="n">
        <v>0</v>
      </c>
      <c r="F21" s="68" t="n">
        <v>2093347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9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73" t="n">
        <v>0</v>
      </c>
    </row>
    <row r="22" s="3" customFormat="true" ht="15" hidden="false" customHeight="true" outlineLevel="0" collapsed="false">
      <c r="A22" s="71"/>
      <c r="B22" s="72" t="s">
        <v>34</v>
      </c>
      <c r="C22" s="67" t="s">
        <v>35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9" t="n">
        <v>0</v>
      </c>
      <c r="P22" s="73" t="n">
        <v>0</v>
      </c>
      <c r="Q22" s="73" t="n">
        <v>0</v>
      </c>
      <c r="R22" s="73" t="n">
        <v>0</v>
      </c>
      <c r="S22" s="73" t="n">
        <v>0</v>
      </c>
      <c r="T22" s="73" t="n">
        <v>0</v>
      </c>
    </row>
    <row r="23" customFormat="false" ht="12.75" hidden="false" customHeight="false" outlineLevel="0" collapsed="false">
      <c r="A23" s="40" t="s">
        <v>32</v>
      </c>
      <c r="B23" s="41" t="n">
        <v>14</v>
      </c>
      <c r="C23" s="42" t="s">
        <v>36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62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</row>
    <row r="24" customFormat="false" ht="56.25" hidden="false" customHeight="false" outlineLevel="0" collapsed="false">
      <c r="A24" s="40"/>
      <c r="B24" s="41" t="s">
        <v>37</v>
      </c>
      <c r="C24" s="74" t="s">
        <v>38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9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</row>
    <row r="25" customFormat="false" ht="12.75" hidden="false" customHeight="false" outlineLevel="0" collapsed="false">
      <c r="A25" s="40" t="s">
        <v>34</v>
      </c>
      <c r="B25" s="41" t="s">
        <v>39</v>
      </c>
      <c r="C25" s="42" t="s">
        <v>40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62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</row>
    <row r="26" customFormat="false" ht="45" hidden="false" customHeight="true" outlineLevel="0" collapsed="false">
      <c r="A26" s="40"/>
      <c r="B26" s="41" t="s">
        <v>41</v>
      </c>
      <c r="C26" s="75" t="s">
        <v>42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  <c r="O26" s="6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</row>
    <row r="27" s="82" customFormat="true" ht="42.75" hidden="false" customHeight="true" outlineLevel="0" collapsed="false">
      <c r="A27" s="76"/>
      <c r="B27" s="77"/>
      <c r="C27" s="78"/>
      <c r="D27" s="79"/>
      <c r="E27" s="79"/>
      <c r="F27" s="79"/>
      <c r="G27" s="80"/>
      <c r="H27" s="79"/>
      <c r="I27" s="79"/>
      <c r="J27" s="79"/>
      <c r="K27" s="79" t="n">
        <v>2</v>
      </c>
      <c r="L27" s="79"/>
      <c r="M27" s="81"/>
      <c r="P27" s="46"/>
      <c r="Q27" s="46"/>
      <c r="R27" s="46"/>
      <c r="S27" s="46"/>
      <c r="T27" s="46"/>
    </row>
    <row r="28" customFormat="false" ht="12.75" hidden="false" customHeight="true" outlineLevel="0" collapsed="false">
      <c r="A28" s="83"/>
      <c r="B28" s="9" t="s">
        <v>3</v>
      </c>
      <c r="C28" s="10" t="s">
        <v>4</v>
      </c>
      <c r="D28" s="11" t="s">
        <v>43</v>
      </c>
      <c r="E28" s="12" t="s">
        <v>44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46"/>
      <c r="Q28" s="46"/>
      <c r="R28" s="46"/>
      <c r="S28" s="46"/>
      <c r="T28" s="46"/>
    </row>
    <row r="29" customFormat="false" ht="26.25" hidden="false" customHeight="true" outlineLevel="0" collapsed="false">
      <c r="A29" s="40"/>
      <c r="B29" s="9"/>
      <c r="C29" s="10"/>
      <c r="D29" s="11"/>
      <c r="E29" s="13" t="n">
        <v>2008</v>
      </c>
      <c r="F29" s="14" t="n">
        <v>2009</v>
      </c>
      <c r="G29" s="14" t="n">
        <v>2010</v>
      </c>
      <c r="H29" s="14" t="n">
        <v>2011</v>
      </c>
      <c r="I29" s="15" t="n">
        <v>2012</v>
      </c>
      <c r="J29" s="14" t="n">
        <v>2013</v>
      </c>
      <c r="K29" s="14" t="n">
        <v>2014</v>
      </c>
      <c r="L29" s="14" t="n">
        <v>2015</v>
      </c>
      <c r="M29" s="14" t="n">
        <v>2016</v>
      </c>
      <c r="N29" s="14" t="n">
        <v>2017</v>
      </c>
      <c r="O29" s="15" t="n">
        <v>2018</v>
      </c>
      <c r="P29" s="84" t="n">
        <v>2019</v>
      </c>
      <c r="Q29" s="84" t="n">
        <v>2020</v>
      </c>
      <c r="R29" s="84" t="n">
        <v>2021</v>
      </c>
      <c r="S29" s="84" t="n">
        <v>2022</v>
      </c>
      <c r="T29" s="84" t="n">
        <v>2023</v>
      </c>
    </row>
    <row r="30" customFormat="false" ht="12.75" hidden="false" customHeight="false" outlineLevel="0" collapsed="false">
      <c r="A30" s="40" t="s">
        <v>45</v>
      </c>
      <c r="B30" s="41" t="s">
        <v>46</v>
      </c>
      <c r="C30" s="42" t="s">
        <v>47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8" t="n">
        <v>0</v>
      </c>
      <c r="O30" s="49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</row>
    <row r="31" customFormat="false" ht="12.75" hidden="false" customHeight="true" outlineLevel="0" collapsed="false">
      <c r="A31" s="40" t="s">
        <v>37</v>
      </c>
      <c r="B31" s="41" t="s">
        <v>48</v>
      </c>
      <c r="C31" s="42" t="s">
        <v>49</v>
      </c>
      <c r="D31" s="47" t="n">
        <v>0</v>
      </c>
      <c r="E31" s="47" t="n">
        <v>1395000</v>
      </c>
      <c r="F31" s="47" t="n">
        <v>0</v>
      </c>
      <c r="G31" s="47" t="n">
        <v>142000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8" t="n">
        <v>0</v>
      </c>
      <c r="O31" s="49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</row>
    <row r="32" customFormat="false" ht="12.75" hidden="false" customHeight="true" outlineLevel="0" collapsed="false">
      <c r="A32" s="40"/>
      <c r="B32" s="41" t="s">
        <v>50</v>
      </c>
      <c r="C32" s="85" t="s">
        <v>51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8" t="n">
        <v>0</v>
      </c>
      <c r="O32" s="49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</row>
    <row r="33" customFormat="false" ht="12.75" hidden="false" customHeight="true" outlineLevel="0" collapsed="false">
      <c r="A33" s="86" t="s">
        <v>39</v>
      </c>
      <c r="B33" s="9" t="s">
        <v>52</v>
      </c>
      <c r="C33" s="87" t="s">
        <v>53</v>
      </c>
      <c r="D33" s="36" t="n">
        <f aca="false">D34+D37+D38+D39+D41+D43</f>
        <v>1388750</v>
      </c>
      <c r="E33" s="36" t="n">
        <f aca="false">E34+E37+E38+E39+E41+E43</f>
        <v>1395000</v>
      </c>
      <c r="F33" s="36" t="n">
        <f aca="false">F34+F37+F38+F39+F41+F43</f>
        <v>1720000</v>
      </c>
      <c r="G33" s="36" t="n">
        <f aca="false">G34+G37+G38+G39+G41+G43</f>
        <v>1520000</v>
      </c>
      <c r="H33" s="36" t="n">
        <f aca="false">H34+H37+H38+H39+H41+H43</f>
        <v>1505000</v>
      </c>
      <c r="I33" s="36" t="n">
        <f aca="false">I34+I37+I38+I39+I41+I43</f>
        <v>1500000</v>
      </c>
      <c r="J33" s="36" t="n">
        <f aca="false">J34+J37+J38+J39+J41+J43</f>
        <v>1500000</v>
      </c>
      <c r="K33" s="36" t="n">
        <f aca="false">K34+K37+K38+K39+K41+K43</f>
        <v>1500000</v>
      </c>
      <c r="L33" s="36" t="n">
        <f aca="false">L34+L37+L38+L39+L41+L43</f>
        <v>800000</v>
      </c>
      <c r="M33" s="36" t="n">
        <f aca="false">M34+M37+M38+M39+M41+M43</f>
        <v>800000</v>
      </c>
      <c r="N33" s="88" t="n">
        <f aca="false">N34+N37+N38+N39+N41+N43</f>
        <v>700000</v>
      </c>
      <c r="O33" s="89" t="n">
        <f aca="false">O34+O37+O38+O39+O41+O43</f>
        <v>400000</v>
      </c>
      <c r="P33" s="39" t="n">
        <f aca="false">SUM(P34:P36)</f>
        <v>400000</v>
      </c>
      <c r="Q33" s="90" t="n">
        <f aca="false">SUM(Q34:Q36)</f>
        <v>400000</v>
      </c>
      <c r="R33" s="90" t="n">
        <f aca="false">SUM(R34:R36)</f>
        <v>400000</v>
      </c>
      <c r="S33" s="90" t="n">
        <v>0</v>
      </c>
      <c r="T33" s="90" t="n">
        <v>0</v>
      </c>
    </row>
    <row r="34" customFormat="false" ht="24.95" hidden="false" customHeight="true" outlineLevel="0" collapsed="false">
      <c r="A34" s="86" t="s">
        <v>41</v>
      </c>
      <c r="B34" s="41" t="s">
        <v>54</v>
      </c>
      <c r="C34" s="91" t="s">
        <v>55</v>
      </c>
      <c r="D34" s="92" t="n">
        <v>888750</v>
      </c>
      <c r="E34" s="92" t="n">
        <v>795000</v>
      </c>
      <c r="F34" s="68" t="n">
        <v>820000</v>
      </c>
      <c r="G34" s="68" t="n">
        <v>820000</v>
      </c>
      <c r="H34" s="68" t="n">
        <v>805000</v>
      </c>
      <c r="I34" s="68" t="n">
        <v>800000</v>
      </c>
      <c r="J34" s="69" t="n">
        <v>800000</v>
      </c>
      <c r="K34" s="68" t="n">
        <v>800000</v>
      </c>
      <c r="L34" s="68" t="n">
        <v>800000</v>
      </c>
      <c r="M34" s="68" t="n">
        <v>800000</v>
      </c>
      <c r="N34" s="48" t="n">
        <v>700000</v>
      </c>
      <c r="O34" s="49" t="n">
        <v>400000</v>
      </c>
      <c r="P34" s="53" t="n">
        <v>400000</v>
      </c>
      <c r="Q34" s="46" t="n">
        <v>400000</v>
      </c>
      <c r="R34" s="46" t="n">
        <v>400000</v>
      </c>
      <c r="S34" s="46" t="n">
        <v>0</v>
      </c>
      <c r="T34" s="46" t="n">
        <v>0</v>
      </c>
    </row>
    <row r="35" customFormat="false" ht="57" hidden="false" customHeight="true" outlineLevel="0" collapsed="false">
      <c r="A35" s="86"/>
      <c r="B35" s="63" t="s">
        <v>56</v>
      </c>
      <c r="C35" s="74" t="s">
        <v>57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</row>
    <row r="36" customFormat="false" ht="54.95" hidden="false" customHeight="true" outlineLevel="0" collapsed="false">
      <c r="A36" s="86"/>
      <c r="B36" s="63" t="s">
        <v>58</v>
      </c>
      <c r="C36" s="67" t="s">
        <v>59</v>
      </c>
      <c r="D36" s="65" t="n">
        <v>0</v>
      </c>
      <c r="E36" s="48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0</v>
      </c>
      <c r="O36" s="6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</row>
    <row r="37" customFormat="false" ht="12.75" hidden="false" customHeight="false" outlineLevel="0" collapsed="false">
      <c r="A37" s="86" t="s">
        <v>48</v>
      </c>
      <c r="B37" s="41" t="s">
        <v>60</v>
      </c>
      <c r="C37" s="93" t="s">
        <v>61</v>
      </c>
      <c r="D37" s="47" t="n"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62" t="n"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0</v>
      </c>
    </row>
    <row r="38" customFormat="false" ht="12.75" hidden="false" customHeight="false" outlineLevel="0" collapsed="false">
      <c r="A38" s="86"/>
      <c r="B38" s="63" t="s">
        <v>62</v>
      </c>
      <c r="C38" s="94" t="s">
        <v>63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9" t="n">
        <v>0</v>
      </c>
      <c r="P38" s="46" t="n">
        <v>0</v>
      </c>
      <c r="Q38" s="46" t="n">
        <v>0</v>
      </c>
      <c r="R38" s="46" t="n">
        <v>0</v>
      </c>
      <c r="S38" s="46" t="n">
        <v>0</v>
      </c>
      <c r="T38" s="46" t="n">
        <v>0</v>
      </c>
    </row>
    <row r="39" customFormat="false" ht="24.95" hidden="false" customHeight="true" outlineLevel="0" collapsed="false">
      <c r="A39" s="86" t="s">
        <v>50</v>
      </c>
      <c r="B39" s="41" t="s">
        <v>64</v>
      </c>
      <c r="C39" s="91" t="s">
        <v>65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9" t="n">
        <v>0</v>
      </c>
      <c r="P39" s="46" t="n">
        <v>0</v>
      </c>
      <c r="Q39" s="46" t="n">
        <v>0</v>
      </c>
      <c r="R39" s="46" t="n">
        <v>0</v>
      </c>
      <c r="S39" s="46" t="n">
        <v>0</v>
      </c>
      <c r="T39" s="46" t="n">
        <v>0</v>
      </c>
    </row>
    <row r="40" customFormat="false" ht="43.5" hidden="false" customHeight="true" outlineLevel="0" collapsed="false">
      <c r="A40" s="86"/>
      <c r="B40" s="41" t="s">
        <v>66</v>
      </c>
      <c r="C40" s="74" t="s">
        <v>67</v>
      </c>
      <c r="D40" s="68" t="n">
        <v>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9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</row>
    <row r="41" customFormat="false" ht="24.95" hidden="false" customHeight="true" outlineLevel="0" collapsed="false">
      <c r="A41" s="86" t="s">
        <v>52</v>
      </c>
      <c r="B41" s="41" t="s">
        <v>68</v>
      </c>
      <c r="C41" s="91" t="s">
        <v>69</v>
      </c>
      <c r="D41" s="68" t="n">
        <v>500000</v>
      </c>
      <c r="E41" s="68" t="n">
        <v>600000</v>
      </c>
      <c r="F41" s="68" t="n">
        <v>900000</v>
      </c>
      <c r="G41" s="68" t="n">
        <v>700000</v>
      </c>
      <c r="H41" s="68" t="n">
        <v>700000</v>
      </c>
      <c r="I41" s="68" t="n">
        <v>700000</v>
      </c>
      <c r="J41" s="68" t="n">
        <v>700000</v>
      </c>
      <c r="K41" s="68" t="n">
        <v>700000</v>
      </c>
      <c r="L41" s="68" t="n">
        <v>0</v>
      </c>
      <c r="M41" s="68" t="n">
        <v>0</v>
      </c>
      <c r="N41" s="48" t="n">
        <v>0</v>
      </c>
      <c r="O41" s="49" t="n">
        <v>0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0</v>
      </c>
    </row>
    <row r="42" customFormat="false" ht="56.25" hidden="false" customHeight="false" outlineLevel="0" collapsed="false">
      <c r="A42" s="86"/>
      <c r="B42" s="63" t="s">
        <v>70</v>
      </c>
      <c r="C42" s="74" t="s">
        <v>71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48" t="n">
        <v>0</v>
      </c>
      <c r="O42" s="49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</row>
    <row r="43" customFormat="false" ht="12.75" hidden="false" customHeight="false" outlineLevel="0" collapsed="false">
      <c r="A43" s="86" t="s">
        <v>54</v>
      </c>
      <c r="B43" s="41" t="s">
        <v>72</v>
      </c>
      <c r="C43" s="93" t="s">
        <v>73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68" t="n">
        <v>0</v>
      </c>
      <c r="O43" s="69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</row>
    <row r="44" s="3" customFormat="true" ht="14.25" hidden="false" customHeight="true" outlineLevel="0" collapsed="false">
      <c r="A44" s="95" t="s">
        <v>56</v>
      </c>
      <c r="B44" s="96" t="s">
        <v>74</v>
      </c>
      <c r="C44" s="97" t="s">
        <v>75</v>
      </c>
      <c r="D44" s="98" t="n">
        <v>0</v>
      </c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68" t="n">
        <v>0</v>
      </c>
      <c r="O44" s="69" t="n">
        <v>0</v>
      </c>
      <c r="P44" s="73" t="n">
        <v>0</v>
      </c>
      <c r="Q44" s="73" t="n">
        <v>0</v>
      </c>
      <c r="R44" s="73" t="n">
        <v>0</v>
      </c>
      <c r="S44" s="73" t="n">
        <v>0</v>
      </c>
      <c r="T44" s="73" t="n">
        <v>0</v>
      </c>
    </row>
    <row r="45" customFormat="false" ht="12.75" hidden="false" customHeight="false" outlineLevel="0" collapsed="false">
      <c r="A45" s="99" t="s">
        <v>58</v>
      </c>
      <c r="B45" s="9" t="s">
        <v>76</v>
      </c>
      <c r="C45" s="100" t="s">
        <v>77</v>
      </c>
      <c r="D45" s="19" t="n">
        <f aca="false">D46+D47+D48+D49+D53+D56</f>
        <v>10549969</v>
      </c>
      <c r="E45" s="19" t="n">
        <f aca="false">E46+E47+E48+E49+E53+E56</f>
        <v>9145000</v>
      </c>
      <c r="F45" s="19" t="n">
        <f aca="false">F46+F47+F48+F49+F53+F56</f>
        <v>11425000</v>
      </c>
      <c r="G45" s="19" t="n">
        <f aca="false">G46+G47+G48+G49+G53+G56</f>
        <v>9905000</v>
      </c>
      <c r="H45" s="19" t="n">
        <f aca="false">H46+H47+H48+H49+H53+H56</f>
        <v>8400000</v>
      </c>
      <c r="I45" s="19" t="n">
        <f aca="false">I46+I47+I48+I49+I53+I56</f>
        <v>6900000</v>
      </c>
      <c r="J45" s="19" t="n">
        <f aca="false">J46+J47+J48+J49+J53+J56</f>
        <v>5400000</v>
      </c>
      <c r="K45" s="19" t="n">
        <f aca="false">K46+K47+K48+K49+K53+K56</f>
        <v>3900000</v>
      </c>
      <c r="L45" s="19" t="n">
        <f aca="false">L46+L47+L48+L49+L53+L56</f>
        <v>3100000</v>
      </c>
      <c r="M45" s="19" t="n">
        <f aca="false">M46+M47+M48+M49+M53+M56</f>
        <v>2300000</v>
      </c>
      <c r="N45" s="23" t="n">
        <f aca="false">N46+N47+N48+N49+N53+N56</f>
        <v>1600000</v>
      </c>
      <c r="O45" s="101" t="n">
        <f aca="false">O46+O47+O48+O49+O53+O56</f>
        <v>1200000</v>
      </c>
      <c r="P45" s="102" t="n">
        <f aca="false">SUM(P46:P49,P53,P56)</f>
        <v>800000</v>
      </c>
      <c r="Q45" s="102" t="n">
        <f aca="false">SUM(Q46:Q49,Q53,Q56)</f>
        <v>400000</v>
      </c>
      <c r="R45" s="102" t="n">
        <f aca="false">SUM(R46:R49,R53,R56)</f>
        <v>0</v>
      </c>
      <c r="S45" s="102" t="n">
        <v>0</v>
      </c>
      <c r="T45" s="102" t="n">
        <v>0</v>
      </c>
    </row>
    <row r="46" customFormat="false" ht="12.75" hidden="false" customHeight="false" outlineLevel="0" collapsed="false">
      <c r="A46" s="99" t="s">
        <v>60</v>
      </c>
      <c r="B46" s="41" t="s">
        <v>78</v>
      </c>
      <c r="C46" s="46" t="s">
        <v>79</v>
      </c>
      <c r="D46" s="103" t="n">
        <v>5000000</v>
      </c>
      <c r="E46" s="103" t="n">
        <f aca="false">(D46+E25)-E41</f>
        <v>4400000</v>
      </c>
      <c r="F46" s="103" t="n">
        <f aca="false">(E46+F25)-F41</f>
        <v>3500000</v>
      </c>
      <c r="G46" s="103" t="n">
        <f aca="false">(F46+G25)-G41</f>
        <v>2800000</v>
      </c>
      <c r="H46" s="103" t="n">
        <f aca="false">(G46+H25)-H41</f>
        <v>2100000</v>
      </c>
      <c r="I46" s="103" t="n">
        <f aca="false">(H46+I25)-I41</f>
        <v>1400000</v>
      </c>
      <c r="J46" s="103" t="n">
        <f aca="false">(I46+J25)-J41</f>
        <v>700000</v>
      </c>
      <c r="K46" s="103" t="n">
        <f aca="false">(J46+K25)-K41</f>
        <v>0</v>
      </c>
      <c r="L46" s="103" t="n">
        <f aca="false">(K46+L25)-L41</f>
        <v>0</v>
      </c>
      <c r="M46" s="103" t="n">
        <f aca="false">(L46+M25)-M41</f>
        <v>0</v>
      </c>
      <c r="N46" s="104" t="n">
        <f aca="false">(M46+N25)-N41</f>
        <v>0</v>
      </c>
      <c r="O46" s="105" t="n">
        <f aca="false">(N46+O25)-O41</f>
        <v>0</v>
      </c>
      <c r="P46" s="106" t="n">
        <v>0</v>
      </c>
      <c r="Q46" s="106" t="n">
        <v>0</v>
      </c>
      <c r="R46" s="106" t="n">
        <v>0</v>
      </c>
      <c r="S46" s="106" t="n">
        <v>0</v>
      </c>
      <c r="T46" s="106" t="n">
        <v>0</v>
      </c>
    </row>
    <row r="47" customFormat="false" ht="12.75" hidden="false" customHeight="false" outlineLevel="0" collapsed="false">
      <c r="A47" s="99" t="s">
        <v>62</v>
      </c>
      <c r="B47" s="41" t="s">
        <v>80</v>
      </c>
      <c r="C47" s="46" t="s">
        <v>81</v>
      </c>
      <c r="D47" s="103" t="n">
        <v>5540000</v>
      </c>
      <c r="E47" s="103" t="n">
        <f aca="false">(D47+E17)-E34</f>
        <v>4745000</v>
      </c>
      <c r="F47" s="103" t="n">
        <f aca="false">(E47+F17)-F34</f>
        <v>7925000</v>
      </c>
      <c r="G47" s="103" t="n">
        <f aca="false">(F47+G17)-G34</f>
        <v>7105000</v>
      </c>
      <c r="H47" s="103" t="n">
        <f aca="false">(G47+H17)-H34</f>
        <v>6300000</v>
      </c>
      <c r="I47" s="103" t="n">
        <f aca="false">(H47+I17)-I34</f>
        <v>5500000</v>
      </c>
      <c r="J47" s="103" t="n">
        <f aca="false">(I47+J17)-J34</f>
        <v>4700000</v>
      </c>
      <c r="K47" s="103" t="n">
        <f aca="false">(J47+K17)-K34</f>
        <v>3900000</v>
      </c>
      <c r="L47" s="103" t="n">
        <f aca="false">(K47+L17)-L34</f>
        <v>3100000</v>
      </c>
      <c r="M47" s="103" t="n">
        <f aca="false">(L47+M17)-M34</f>
        <v>2300000</v>
      </c>
      <c r="N47" s="104" t="n">
        <f aca="false">(M47+N17)-N34</f>
        <v>1600000</v>
      </c>
      <c r="O47" s="105" t="n">
        <f aca="false">(N47+O17)-O34</f>
        <v>1200000</v>
      </c>
      <c r="P47" s="105" t="n">
        <f aca="false">(O47+P17)-P34</f>
        <v>800000</v>
      </c>
      <c r="Q47" s="105" t="n">
        <f aca="false">(P47+Q17)-Q34</f>
        <v>400000</v>
      </c>
      <c r="R47" s="105" t="n">
        <f aca="false">(Q47+R17)-R34</f>
        <v>0</v>
      </c>
      <c r="S47" s="106" t="n">
        <v>0</v>
      </c>
      <c r="T47" s="106" t="n">
        <v>0</v>
      </c>
    </row>
    <row r="48" customFormat="false" ht="12.75" hidden="false" customHeight="false" outlineLevel="0" collapsed="false">
      <c r="A48" s="99" t="s">
        <v>64</v>
      </c>
      <c r="B48" s="41" t="s">
        <v>82</v>
      </c>
      <c r="C48" s="46" t="s">
        <v>83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107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</row>
    <row r="49" customFormat="false" ht="14.25" hidden="false" customHeight="false" outlineLevel="0" collapsed="false">
      <c r="A49" s="108"/>
      <c r="B49" s="41" t="s">
        <v>84</v>
      </c>
      <c r="C49" s="46" t="s">
        <v>85</v>
      </c>
      <c r="D49" s="47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62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</row>
    <row r="50" s="4" customFormat="true" ht="51" hidden="false" customHeight="true" outlineLevel="0" collapsed="false">
      <c r="A50" s="109"/>
      <c r="B50" s="110" t="s">
        <v>86</v>
      </c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P50" s="73"/>
      <c r="Q50" s="73"/>
      <c r="R50" s="73"/>
      <c r="S50" s="73"/>
      <c r="T50" s="73"/>
    </row>
    <row r="51" s="3" customFormat="true" ht="14.25" hidden="false" customHeight="true" outlineLevel="0" collapsed="false">
      <c r="A51" s="111"/>
      <c r="B51" s="9" t="s">
        <v>3</v>
      </c>
      <c r="C51" s="10" t="s">
        <v>4</v>
      </c>
      <c r="D51" s="11" t="s">
        <v>43</v>
      </c>
      <c r="E51" s="12" t="s">
        <v>44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73"/>
      <c r="Q51" s="73"/>
      <c r="R51" s="73"/>
      <c r="S51" s="73"/>
      <c r="T51" s="73"/>
    </row>
    <row r="52" s="3" customFormat="true" ht="27" hidden="false" customHeight="true" outlineLevel="0" collapsed="false">
      <c r="A52" s="112"/>
      <c r="B52" s="9"/>
      <c r="C52" s="10"/>
      <c r="D52" s="11"/>
      <c r="E52" s="13" t="n">
        <v>2008</v>
      </c>
      <c r="F52" s="14" t="n">
        <v>2009</v>
      </c>
      <c r="G52" s="14" t="n">
        <v>2010</v>
      </c>
      <c r="H52" s="14" t="n">
        <v>2011</v>
      </c>
      <c r="I52" s="15" t="n">
        <v>2012</v>
      </c>
      <c r="J52" s="14" t="n">
        <v>2013</v>
      </c>
      <c r="K52" s="14" t="n">
        <v>2014</v>
      </c>
      <c r="L52" s="14" t="n">
        <v>2015</v>
      </c>
      <c r="M52" s="14" t="n">
        <v>2016</v>
      </c>
      <c r="N52" s="14" t="n">
        <v>2017</v>
      </c>
      <c r="O52" s="15" t="n">
        <v>2018</v>
      </c>
      <c r="P52" s="84" t="n">
        <v>2019</v>
      </c>
      <c r="Q52" s="84" t="n">
        <v>2020</v>
      </c>
      <c r="R52" s="84" t="n">
        <v>2021</v>
      </c>
      <c r="S52" s="84" t="n">
        <v>2022</v>
      </c>
      <c r="T52" s="84" t="n">
        <v>2023</v>
      </c>
    </row>
    <row r="53" s="119" customFormat="true" ht="14.25" hidden="false" customHeight="true" outlineLevel="0" collapsed="false">
      <c r="A53" s="113"/>
      <c r="B53" s="114" t="s">
        <v>87</v>
      </c>
      <c r="C53" s="115" t="s">
        <v>88</v>
      </c>
      <c r="D53" s="116" t="n">
        <f aca="false">D54+D55</f>
        <v>9969</v>
      </c>
      <c r="E53" s="116" t="n">
        <f aca="false">E54+E55</f>
        <v>0</v>
      </c>
      <c r="F53" s="116" t="n">
        <f aca="false">F54+F55</f>
        <v>0</v>
      </c>
      <c r="G53" s="116" t="n">
        <f aca="false">G54+G55</f>
        <v>0</v>
      </c>
      <c r="H53" s="116" t="n">
        <f aca="false">H54+H55</f>
        <v>0</v>
      </c>
      <c r="I53" s="116" t="n">
        <f aca="false">I54+I55</f>
        <v>0</v>
      </c>
      <c r="J53" s="116" t="n">
        <f aca="false">J54+J55</f>
        <v>0</v>
      </c>
      <c r="K53" s="116" t="n">
        <f aca="false">K54+K55</f>
        <v>0</v>
      </c>
      <c r="L53" s="116" t="n">
        <f aca="false">L54+L55</f>
        <v>0</v>
      </c>
      <c r="M53" s="116" t="n">
        <f aca="false">M54+M55</f>
        <v>0</v>
      </c>
      <c r="N53" s="116" t="n">
        <f aca="false">N54+N55</f>
        <v>0</v>
      </c>
      <c r="O53" s="117" t="n">
        <f aca="false">O54+O55</f>
        <v>0</v>
      </c>
      <c r="P53" s="118" t="n">
        <v>0</v>
      </c>
      <c r="Q53" s="118" t="n">
        <v>0</v>
      </c>
      <c r="R53" s="118" t="n">
        <v>0</v>
      </c>
      <c r="S53" s="118" t="n">
        <v>0</v>
      </c>
      <c r="T53" s="118" t="n">
        <v>0</v>
      </c>
    </row>
    <row r="54" s="3" customFormat="true" ht="33.75" hidden="false" customHeight="true" outlineLevel="0" collapsed="false">
      <c r="A54" s="112"/>
      <c r="B54" s="41" t="s">
        <v>89</v>
      </c>
      <c r="C54" s="120" t="s">
        <v>90</v>
      </c>
      <c r="D54" s="68" t="n">
        <v>0</v>
      </c>
      <c r="E54" s="68" t="n">
        <v>0</v>
      </c>
      <c r="F54" s="68" t="n">
        <v>0</v>
      </c>
      <c r="G54" s="68" t="n">
        <v>0</v>
      </c>
      <c r="H54" s="68" t="n">
        <v>0</v>
      </c>
      <c r="I54" s="68" t="n">
        <v>0</v>
      </c>
      <c r="J54" s="68" t="n">
        <v>0</v>
      </c>
      <c r="K54" s="68" t="n">
        <v>0</v>
      </c>
      <c r="L54" s="68" t="n">
        <v>0</v>
      </c>
      <c r="M54" s="68" t="n">
        <v>0</v>
      </c>
      <c r="N54" s="68" t="n">
        <v>0</v>
      </c>
      <c r="O54" s="69" t="n">
        <v>0</v>
      </c>
      <c r="P54" s="73" t="n">
        <v>0</v>
      </c>
      <c r="Q54" s="73" t="n">
        <v>0</v>
      </c>
      <c r="R54" s="73" t="n">
        <v>0</v>
      </c>
      <c r="S54" s="73" t="n">
        <v>0</v>
      </c>
      <c r="T54" s="73" t="n">
        <v>0</v>
      </c>
    </row>
    <row r="55" s="3" customFormat="true" ht="33" hidden="false" customHeight="true" outlineLevel="0" collapsed="false">
      <c r="A55" s="112"/>
      <c r="B55" s="41" t="s">
        <v>91</v>
      </c>
      <c r="C55" s="121" t="s">
        <v>92</v>
      </c>
      <c r="D55" s="48" t="n">
        <v>9969</v>
      </c>
      <c r="E55" s="48" t="n"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9" t="n">
        <v>0</v>
      </c>
      <c r="P55" s="73" t="n">
        <v>0</v>
      </c>
      <c r="Q55" s="73" t="n">
        <v>0</v>
      </c>
      <c r="R55" s="73" t="n">
        <v>0</v>
      </c>
      <c r="S55" s="73" t="n">
        <v>0</v>
      </c>
      <c r="T55" s="73"/>
    </row>
    <row r="56" customFormat="false" ht="40.5" hidden="false" customHeight="true" outlineLevel="0" collapsed="false">
      <c r="A56" s="122" t="s">
        <v>76</v>
      </c>
      <c r="B56" s="123" t="s">
        <v>93</v>
      </c>
      <c r="C56" s="124" t="s">
        <v>94</v>
      </c>
      <c r="D56" s="104" t="n">
        <f aca="false">D57+D58+D59</f>
        <v>0</v>
      </c>
      <c r="E56" s="104" t="n">
        <f aca="false">E57+E58+E59</f>
        <v>0</v>
      </c>
      <c r="F56" s="104" t="n">
        <f aca="false">F57+F58+F59</f>
        <v>0</v>
      </c>
      <c r="G56" s="104" t="n">
        <f aca="false">G57+G58+G59</f>
        <v>0</v>
      </c>
      <c r="H56" s="104" t="n">
        <f aca="false">H57+H58+H59</f>
        <v>0</v>
      </c>
      <c r="I56" s="104" t="n">
        <f aca="false">I57+I58+I59</f>
        <v>0</v>
      </c>
      <c r="J56" s="104" t="n">
        <f aca="false">J57+J58+J59</f>
        <v>0</v>
      </c>
      <c r="K56" s="104" t="n">
        <f aca="false">K57+K58+K59</f>
        <v>0</v>
      </c>
      <c r="L56" s="104" t="n">
        <f aca="false">L57+L58+L59</f>
        <v>0</v>
      </c>
      <c r="M56" s="104" t="n">
        <f aca="false">M57+M58+M59</f>
        <v>0</v>
      </c>
      <c r="N56" s="104" t="n">
        <f aca="false">N57+N58+N59</f>
        <v>0</v>
      </c>
      <c r="O56" s="105" t="n">
        <f aca="false">O57+O58+O59</f>
        <v>0</v>
      </c>
      <c r="P56" s="106" t="n">
        <v>0</v>
      </c>
      <c r="Q56" s="106" t="n">
        <v>0</v>
      </c>
      <c r="R56" s="106" t="n">
        <v>0</v>
      </c>
      <c r="S56" s="106" t="n">
        <v>0</v>
      </c>
      <c r="T56" s="106" t="n">
        <v>0</v>
      </c>
    </row>
    <row r="57" s="3" customFormat="true" ht="15" hidden="false" customHeight="true" outlineLevel="0" collapsed="false">
      <c r="A57" s="122"/>
      <c r="B57" s="123"/>
      <c r="C57" s="125" t="s">
        <v>95</v>
      </c>
      <c r="D57" s="68" t="n">
        <v>0</v>
      </c>
      <c r="E57" s="68" t="n"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9" t="n">
        <v>0</v>
      </c>
      <c r="P57" s="73" t="n">
        <v>0</v>
      </c>
      <c r="Q57" s="73" t="n">
        <v>0</v>
      </c>
      <c r="R57" s="73" t="n">
        <v>0</v>
      </c>
      <c r="S57" s="73" t="n">
        <v>0</v>
      </c>
      <c r="T57" s="73" t="n">
        <v>0</v>
      </c>
    </row>
    <row r="58" customFormat="false" ht="13.5" hidden="false" customHeight="true" outlineLevel="0" collapsed="false">
      <c r="A58" s="122"/>
      <c r="B58" s="123"/>
      <c r="C58" s="126" t="s">
        <v>96</v>
      </c>
      <c r="D58" s="47" t="n">
        <v>0</v>
      </c>
      <c r="E58" s="47" t="n">
        <v>0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62" t="n">
        <v>0</v>
      </c>
      <c r="P58" s="46" t="n">
        <v>0</v>
      </c>
      <c r="Q58" s="46" t="n">
        <v>0</v>
      </c>
      <c r="R58" s="46" t="n">
        <v>0</v>
      </c>
      <c r="S58" s="46" t="n">
        <v>0</v>
      </c>
      <c r="T58" s="46" t="n">
        <v>0</v>
      </c>
    </row>
    <row r="59" customFormat="false" ht="12.75" hidden="false" customHeight="true" outlineLevel="0" collapsed="false">
      <c r="A59" s="122"/>
      <c r="B59" s="123"/>
      <c r="C59" s="126" t="s">
        <v>97</v>
      </c>
      <c r="D59" s="48" t="n">
        <v>0</v>
      </c>
      <c r="E59" s="48" t="n">
        <v>0</v>
      </c>
      <c r="F59" s="48" t="n">
        <v>0</v>
      </c>
      <c r="G59" s="48" t="n">
        <v>0</v>
      </c>
      <c r="H59" s="48" t="n">
        <v>0</v>
      </c>
      <c r="I59" s="48" t="n">
        <v>0</v>
      </c>
      <c r="J59" s="48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49" t="n">
        <v>0</v>
      </c>
      <c r="P59" s="46" t="n">
        <v>0</v>
      </c>
      <c r="Q59" s="46" t="n">
        <v>0</v>
      </c>
      <c r="R59" s="46" t="n">
        <v>0</v>
      </c>
      <c r="S59" s="46" t="n">
        <v>0</v>
      </c>
      <c r="T59" s="46" t="n">
        <v>0</v>
      </c>
    </row>
    <row r="60" customFormat="false" ht="37.5" hidden="false" customHeight="true" outlineLevel="0" collapsed="false">
      <c r="A60" s="127"/>
      <c r="B60" s="9" t="s">
        <v>98</v>
      </c>
      <c r="C60" s="128" t="s">
        <v>99</v>
      </c>
      <c r="D60" s="129" t="n">
        <f aca="false">D45/D8*100</f>
        <v>44.1915799001192</v>
      </c>
      <c r="E60" s="129" t="n">
        <f aca="false">E45/E8*100</f>
        <v>31.8950174367567</v>
      </c>
      <c r="F60" s="129" t="n">
        <f aca="false">F45/F8*100</f>
        <v>35.798613326221</v>
      </c>
      <c r="G60" s="129" t="n">
        <f aca="false">G45/G8*100</f>
        <v>41.6176470588235</v>
      </c>
      <c r="H60" s="129" t="n">
        <f aca="false">H45/H8*100</f>
        <v>35.1464435146443</v>
      </c>
      <c r="I60" s="129" t="n">
        <f aca="false">I45/I8*100</f>
        <v>28.75</v>
      </c>
      <c r="J60" s="129" t="n">
        <f aca="false">J45/J8*100</f>
        <v>22.4606937858747</v>
      </c>
      <c r="K60" s="129" t="n">
        <f aca="false">K45/K8*100</f>
        <v>16.1591050341827</v>
      </c>
      <c r="L60" s="129" t="n">
        <f aca="false">L45/L8*100</f>
        <v>12.7172443782601</v>
      </c>
      <c r="M60" s="129" t="n">
        <f aca="false">M45/M8*100</f>
        <v>9.34196043070499</v>
      </c>
      <c r="N60" s="130" t="n">
        <f aca="false">N45/N8*100</f>
        <v>6.4344112312648</v>
      </c>
      <c r="O60" s="131" t="n">
        <f aca="false">O45/O8*100</f>
        <v>4.77802110292654</v>
      </c>
      <c r="P60" s="132" t="n">
        <v>0</v>
      </c>
      <c r="Q60" s="106" t="n">
        <v>0</v>
      </c>
      <c r="R60" s="106" t="n">
        <v>0</v>
      </c>
      <c r="S60" s="106" t="n">
        <v>0</v>
      </c>
      <c r="T60" s="106" t="n">
        <v>0</v>
      </c>
    </row>
    <row r="61" customFormat="false" ht="37.5" hidden="false" customHeight="true" outlineLevel="0" collapsed="false">
      <c r="A61" s="12" t="s">
        <v>78</v>
      </c>
      <c r="B61" s="9" t="s">
        <v>100</v>
      </c>
      <c r="C61" s="128" t="s">
        <v>101</v>
      </c>
      <c r="D61" s="130" t="n">
        <f aca="false">(D45-D56)/D8*100</f>
        <v>44.1915799001192</v>
      </c>
      <c r="E61" s="130" t="n">
        <f aca="false">(E45-E56)/E8*100</f>
        <v>31.8950174367567</v>
      </c>
      <c r="F61" s="130" t="n">
        <f aca="false">(F45-F56)/F8*100</f>
        <v>35.798613326221</v>
      </c>
      <c r="G61" s="130" t="n">
        <f aca="false">(G45-G56)/G8*100</f>
        <v>41.6176470588235</v>
      </c>
      <c r="H61" s="130" t="n">
        <f aca="false">(H45-H56)/H8*100</f>
        <v>35.1464435146443</v>
      </c>
      <c r="I61" s="130" t="n">
        <f aca="false">(I45-I56)/I8*100</f>
        <v>28.75</v>
      </c>
      <c r="J61" s="130" t="n">
        <f aca="false">(J45-J56)/J8*100</f>
        <v>22.4606937858747</v>
      </c>
      <c r="K61" s="130" t="n">
        <f aca="false">(K45-K56)/K8*100</f>
        <v>16.1591050341827</v>
      </c>
      <c r="L61" s="130" t="n">
        <f aca="false">(L45-L56)/L8*100</f>
        <v>12.7172443782601</v>
      </c>
      <c r="M61" s="130" t="n">
        <f aca="false">(M45-M56)/M8*100</f>
        <v>9.34196043070499</v>
      </c>
      <c r="N61" s="130" t="n">
        <f aca="false">(N45-N56)/N8*100</f>
        <v>6.4344112312648</v>
      </c>
      <c r="O61" s="131" t="n">
        <f aca="false">(O45-O56)/O8*100</f>
        <v>4.77802110292654</v>
      </c>
      <c r="P61" s="132" t="n">
        <v>0</v>
      </c>
      <c r="Q61" s="133" t="n">
        <v>0</v>
      </c>
      <c r="R61" s="106" t="n">
        <v>0</v>
      </c>
      <c r="S61" s="106" t="n">
        <v>0</v>
      </c>
      <c r="T61" s="106" t="n">
        <v>0</v>
      </c>
    </row>
    <row r="62" customFormat="false" ht="25.5" hidden="false" customHeight="true" outlineLevel="0" collapsed="false">
      <c r="A62" s="12" t="s">
        <v>80</v>
      </c>
      <c r="B62" s="9" t="s">
        <v>102</v>
      </c>
      <c r="C62" s="134" t="s">
        <v>103</v>
      </c>
      <c r="D62" s="23" t="n">
        <f aca="false">D63+D64+D65+D66+D67</f>
        <v>1525132</v>
      </c>
      <c r="E62" s="23" t="n">
        <f aca="false">E63+E64+E65+E66+E67</f>
        <v>1792730</v>
      </c>
      <c r="F62" s="23" t="n">
        <f aca="false">F63+F64+F65+F66</f>
        <v>2665958</v>
      </c>
      <c r="G62" s="23" t="n">
        <f aca="false">G63+G64+G65+G66</f>
        <v>3001156</v>
      </c>
      <c r="H62" s="23" t="n">
        <f aca="false">H63+H64+H65+H66</f>
        <v>3021334</v>
      </c>
      <c r="I62" s="23" t="n">
        <f aca="false">I63+I64+I65+I66</f>
        <v>2516251</v>
      </c>
      <c r="J62" s="23" t="n">
        <f aca="false">J63+J64+J65+J66</f>
        <v>2033309</v>
      </c>
      <c r="K62" s="23" t="n">
        <f aca="false">K63+K64+K65+K66</f>
        <v>2033065</v>
      </c>
      <c r="L62" s="23" t="n">
        <f aca="false">L63+L64+L65+L66</f>
        <v>1182821</v>
      </c>
      <c r="M62" s="23" t="n">
        <f aca="false">M63+M64+M65+M66</f>
        <v>1082577.36</v>
      </c>
      <c r="N62" s="23" t="n">
        <f aca="false">N63+N64+N65+N66</f>
        <v>962316</v>
      </c>
      <c r="O62" s="101" t="n">
        <f aca="false">O63+O64+O65+O66</f>
        <v>380050</v>
      </c>
      <c r="P62" s="135" t="n">
        <v>379846</v>
      </c>
      <c r="Q62" s="135" t="n">
        <v>4343</v>
      </c>
      <c r="R62" s="136" t="n">
        <v>4191</v>
      </c>
      <c r="S62" s="136" t="n">
        <v>0</v>
      </c>
      <c r="T62" s="136" t="n">
        <v>0</v>
      </c>
    </row>
    <row r="63" customFormat="false" ht="12.75" hidden="false" customHeight="false" outlineLevel="0" collapsed="false">
      <c r="A63" s="12" t="s">
        <v>82</v>
      </c>
      <c r="B63" s="137" t="s">
        <v>104</v>
      </c>
      <c r="C63" s="138" t="s">
        <v>105</v>
      </c>
      <c r="D63" s="47" t="n">
        <v>1025132</v>
      </c>
      <c r="E63" s="47" t="n">
        <v>1192730</v>
      </c>
      <c r="F63" s="47" t="n">
        <v>1220000</v>
      </c>
      <c r="G63" s="47" t="n">
        <v>1477800</v>
      </c>
      <c r="H63" s="47" t="n">
        <v>1487800</v>
      </c>
      <c r="I63" s="48" t="n">
        <v>1780300</v>
      </c>
      <c r="J63" s="49" t="n">
        <v>1325300</v>
      </c>
      <c r="K63" s="48" t="n">
        <v>1325300</v>
      </c>
      <c r="L63" s="48" t="n">
        <v>1175300</v>
      </c>
      <c r="M63" s="48" t="n">
        <v>1075300</v>
      </c>
      <c r="N63" s="48" t="n">
        <v>955300</v>
      </c>
      <c r="O63" s="49" t="n">
        <v>375300</v>
      </c>
      <c r="P63" s="53" t="n">
        <v>375300</v>
      </c>
      <c r="Q63" s="46" t="n">
        <v>0</v>
      </c>
      <c r="R63" s="46" t="n">
        <v>0</v>
      </c>
      <c r="S63" s="46" t="n">
        <v>0</v>
      </c>
      <c r="T63" s="46" t="n">
        <v>0</v>
      </c>
    </row>
    <row r="64" customFormat="false" ht="12.75" hidden="false" customHeight="false" outlineLevel="0" collapsed="false">
      <c r="A64" s="12" t="s">
        <v>84</v>
      </c>
      <c r="B64" s="137" t="s">
        <v>106</v>
      </c>
      <c r="C64" s="138" t="s">
        <v>107</v>
      </c>
      <c r="D64" s="47" t="n">
        <v>0</v>
      </c>
      <c r="E64" s="47" t="n">
        <v>0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7" t="n">
        <v>0</v>
      </c>
      <c r="N64" s="47" t="n">
        <v>0</v>
      </c>
      <c r="O64" s="62" t="n">
        <v>0</v>
      </c>
      <c r="P64" s="46" t="n">
        <v>0</v>
      </c>
      <c r="Q64" s="46" t="n">
        <v>0</v>
      </c>
      <c r="R64" s="46" t="n">
        <v>0</v>
      </c>
      <c r="S64" s="46" t="n">
        <v>0</v>
      </c>
      <c r="T64" s="46" t="n">
        <v>0</v>
      </c>
    </row>
    <row r="65" customFormat="false" ht="24.75" hidden="false" customHeight="true" outlineLevel="0" collapsed="false">
      <c r="A65" s="12" t="s">
        <v>87</v>
      </c>
      <c r="B65" s="137" t="s">
        <v>108</v>
      </c>
      <c r="C65" s="139" t="s">
        <v>109</v>
      </c>
      <c r="D65" s="48" t="n">
        <v>0</v>
      </c>
      <c r="E65" s="48" t="n">
        <v>0</v>
      </c>
      <c r="F65" s="48" t="n">
        <v>489985</v>
      </c>
      <c r="G65" s="48" t="n">
        <v>823356</v>
      </c>
      <c r="H65" s="48" t="n">
        <v>833534</v>
      </c>
      <c r="I65" s="48" t="n">
        <v>35951</v>
      </c>
      <c r="J65" s="48" t="n">
        <v>8009</v>
      </c>
      <c r="K65" s="48" t="n">
        <v>7765</v>
      </c>
      <c r="L65" s="48" t="n">
        <v>7521</v>
      </c>
      <c r="M65" s="48" t="n">
        <v>7277.36</v>
      </c>
      <c r="N65" s="48" t="n">
        <v>7016</v>
      </c>
      <c r="O65" s="49" t="n">
        <v>4750</v>
      </c>
      <c r="P65" s="140" t="n">
        <v>4546</v>
      </c>
      <c r="Q65" s="140" t="n">
        <v>4343</v>
      </c>
      <c r="R65" s="140" t="n">
        <v>4191</v>
      </c>
      <c r="S65" s="141" t="n">
        <v>0</v>
      </c>
      <c r="T65" s="141" t="n">
        <v>0</v>
      </c>
    </row>
    <row r="66" customFormat="false" ht="26.25" hidden="false" customHeight="true" outlineLevel="0" collapsed="false">
      <c r="A66" s="142" t="s">
        <v>89</v>
      </c>
      <c r="B66" s="41" t="s">
        <v>110</v>
      </c>
      <c r="C66" s="139" t="s">
        <v>111</v>
      </c>
      <c r="D66" s="48" t="n">
        <v>500000</v>
      </c>
      <c r="E66" s="48" t="n">
        <v>600000</v>
      </c>
      <c r="F66" s="48" t="n">
        <v>955973</v>
      </c>
      <c r="G66" s="48" t="n">
        <v>700000</v>
      </c>
      <c r="H66" s="48" t="n">
        <v>700000</v>
      </c>
      <c r="I66" s="48" t="n">
        <v>700000</v>
      </c>
      <c r="J66" s="49" t="n">
        <v>700000</v>
      </c>
      <c r="K66" s="49" t="n">
        <v>700000</v>
      </c>
      <c r="L66" s="49" t="n">
        <v>0</v>
      </c>
      <c r="M66" s="48" t="n">
        <v>0</v>
      </c>
      <c r="N66" s="48" t="n">
        <v>0</v>
      </c>
      <c r="O66" s="49" t="n">
        <v>0</v>
      </c>
      <c r="P66" s="46" t="n">
        <v>0</v>
      </c>
      <c r="Q66" s="46" t="n">
        <v>0</v>
      </c>
      <c r="R66" s="46" t="n">
        <v>0</v>
      </c>
      <c r="S66" s="46" t="n">
        <v>0</v>
      </c>
      <c r="T66" s="46" t="n">
        <v>0</v>
      </c>
    </row>
    <row r="67" customFormat="false" ht="49.5" hidden="false" customHeight="true" outlineLevel="0" collapsed="false">
      <c r="A67" s="122" t="s">
        <v>91</v>
      </c>
      <c r="B67" s="123" t="s">
        <v>112</v>
      </c>
      <c r="C67" s="124" t="s">
        <v>113</v>
      </c>
      <c r="D67" s="104" t="n">
        <f aca="false">D68+D69+D70</f>
        <v>0</v>
      </c>
      <c r="E67" s="104" t="n">
        <v>0</v>
      </c>
      <c r="F67" s="104" t="n">
        <f aca="false">F68+F69+F70</f>
        <v>0</v>
      </c>
      <c r="G67" s="104" t="n">
        <f aca="false">G68+G69+G70</f>
        <v>0</v>
      </c>
      <c r="H67" s="104" t="n">
        <f aca="false">H68+H69+H70</f>
        <v>0</v>
      </c>
      <c r="I67" s="104" t="n">
        <f aca="false">I68+I69+I70</f>
        <v>0</v>
      </c>
      <c r="J67" s="104" t="n">
        <f aca="false">J68+J69+J70</f>
        <v>0</v>
      </c>
      <c r="K67" s="104" t="n">
        <f aca="false">K68+K69+K70</f>
        <v>0</v>
      </c>
      <c r="L67" s="104" t="n">
        <f aca="false">L68+L69+L70</f>
        <v>0</v>
      </c>
      <c r="M67" s="104" t="n">
        <f aca="false">M68+M69+M70</f>
        <v>0</v>
      </c>
      <c r="N67" s="104" t="n">
        <f aca="false">N68+N69+N70</f>
        <v>0</v>
      </c>
      <c r="O67" s="105" t="n">
        <f aca="false">O68+O69+O70</f>
        <v>0</v>
      </c>
      <c r="P67" s="106" t="n">
        <v>0</v>
      </c>
      <c r="Q67" s="106" t="n">
        <v>0</v>
      </c>
      <c r="R67" s="106" t="n">
        <v>0</v>
      </c>
      <c r="S67" s="106" t="n">
        <v>0</v>
      </c>
      <c r="T67" s="106" t="n">
        <v>0</v>
      </c>
    </row>
    <row r="68" customFormat="false" ht="15" hidden="false" customHeight="true" outlineLevel="0" collapsed="false">
      <c r="A68" s="122"/>
      <c r="B68" s="123"/>
      <c r="C68" s="143" t="s">
        <v>114</v>
      </c>
      <c r="D68" s="47" t="n">
        <v>0</v>
      </c>
      <c r="E68" s="47" t="n">
        <v>0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7" t="n">
        <v>0</v>
      </c>
      <c r="N68" s="47" t="n">
        <v>0</v>
      </c>
      <c r="O68" s="62" t="n">
        <v>0</v>
      </c>
      <c r="P68" s="46" t="n">
        <v>0</v>
      </c>
      <c r="Q68" s="46" t="n">
        <v>0</v>
      </c>
      <c r="R68" s="46" t="n">
        <v>0</v>
      </c>
      <c r="S68" s="46" t="n">
        <v>0</v>
      </c>
      <c r="T68" s="46" t="n">
        <v>0</v>
      </c>
    </row>
    <row r="69" customFormat="false" ht="12.75" hidden="false" customHeight="true" outlineLevel="0" collapsed="false">
      <c r="A69" s="122"/>
      <c r="B69" s="123"/>
      <c r="C69" s="143" t="s">
        <v>115</v>
      </c>
      <c r="D69" s="47" t="n">
        <v>0</v>
      </c>
      <c r="E69" s="47" t="n">
        <v>0</v>
      </c>
      <c r="F69" s="47" t="n">
        <v>0</v>
      </c>
      <c r="G69" s="47" t="n">
        <v>0</v>
      </c>
      <c r="H69" s="47" t="n">
        <v>0</v>
      </c>
      <c r="I69" s="47" t="n">
        <v>0</v>
      </c>
      <c r="J69" s="47" t="n">
        <v>0</v>
      </c>
      <c r="K69" s="47" t="n">
        <v>0</v>
      </c>
      <c r="L69" s="47" t="n">
        <v>0</v>
      </c>
      <c r="M69" s="47" t="n">
        <v>0</v>
      </c>
      <c r="N69" s="47" t="n">
        <v>0</v>
      </c>
      <c r="O69" s="62" t="n">
        <v>0</v>
      </c>
      <c r="P69" s="46" t="n">
        <v>0</v>
      </c>
      <c r="Q69" s="46" t="n">
        <v>0</v>
      </c>
      <c r="R69" s="46" t="n">
        <v>0</v>
      </c>
      <c r="S69" s="46" t="n">
        <v>0</v>
      </c>
      <c r="T69" s="46" t="n">
        <v>0</v>
      </c>
    </row>
    <row r="70" customFormat="false" ht="13.5" hidden="false" customHeight="true" outlineLevel="0" collapsed="false">
      <c r="A70" s="122"/>
      <c r="B70" s="123"/>
      <c r="C70" s="143" t="s">
        <v>116</v>
      </c>
      <c r="D70" s="47" t="n">
        <v>0</v>
      </c>
      <c r="E70" s="47" t="n">
        <v>0</v>
      </c>
      <c r="F70" s="47" t="n">
        <v>0</v>
      </c>
      <c r="G70" s="47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62" t="n">
        <v>0</v>
      </c>
      <c r="P70" s="46" t="n">
        <v>0</v>
      </c>
      <c r="Q70" s="46" t="n">
        <v>0</v>
      </c>
      <c r="R70" s="46" t="n">
        <v>0</v>
      </c>
      <c r="S70" s="46" t="n">
        <v>0</v>
      </c>
      <c r="T70" s="46" t="n">
        <v>0</v>
      </c>
    </row>
    <row r="71" customFormat="false" ht="36" hidden="false" customHeight="true" outlineLevel="0" collapsed="false">
      <c r="A71" s="127"/>
      <c r="B71" s="144"/>
      <c r="C71" s="145"/>
      <c r="D71" s="146"/>
      <c r="E71" s="146"/>
      <c r="F71" s="146"/>
      <c r="G71" s="2"/>
      <c r="H71" s="146"/>
      <c r="I71" s="146"/>
      <c r="J71" s="146"/>
      <c r="K71" s="146" t="n">
        <v>4</v>
      </c>
      <c r="L71" s="146"/>
      <c r="M71" s="146"/>
      <c r="P71" s="46"/>
      <c r="Q71" s="46"/>
      <c r="R71" s="46"/>
      <c r="S71" s="46"/>
      <c r="T71" s="46"/>
    </row>
    <row r="72" customFormat="false" ht="14.25" hidden="false" customHeight="true" outlineLevel="0" collapsed="false">
      <c r="A72" s="127"/>
      <c r="B72" s="9" t="s">
        <v>3</v>
      </c>
      <c r="C72" s="10" t="s">
        <v>4</v>
      </c>
      <c r="D72" s="11" t="s">
        <v>43</v>
      </c>
      <c r="E72" s="12" t="s">
        <v>44</v>
      </c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46"/>
      <c r="Q72" s="46"/>
      <c r="R72" s="46"/>
      <c r="S72" s="46"/>
      <c r="T72" s="46"/>
    </row>
    <row r="73" customFormat="false" ht="28.5" hidden="false" customHeight="true" outlineLevel="0" collapsed="false">
      <c r="A73" s="127"/>
      <c r="B73" s="9"/>
      <c r="C73" s="10"/>
      <c r="D73" s="11"/>
      <c r="E73" s="13" t="n">
        <v>2008</v>
      </c>
      <c r="F73" s="14" t="n">
        <v>2009</v>
      </c>
      <c r="G73" s="14" t="n">
        <v>2010</v>
      </c>
      <c r="H73" s="14" t="n">
        <v>2011</v>
      </c>
      <c r="I73" s="15" t="n">
        <v>2012</v>
      </c>
      <c r="J73" s="14" t="n">
        <v>2013</v>
      </c>
      <c r="K73" s="14" t="n">
        <v>2014</v>
      </c>
      <c r="L73" s="14" t="n">
        <v>2015</v>
      </c>
      <c r="M73" s="14" t="n">
        <v>2016</v>
      </c>
      <c r="N73" s="14" t="n">
        <v>2017</v>
      </c>
      <c r="O73" s="15" t="n">
        <v>2018</v>
      </c>
      <c r="P73" s="84" t="n">
        <v>2019</v>
      </c>
      <c r="Q73" s="84" t="n">
        <v>2020</v>
      </c>
      <c r="R73" s="84" t="n">
        <v>2021</v>
      </c>
      <c r="S73" s="84" t="n">
        <v>2022</v>
      </c>
      <c r="T73" s="84" t="n">
        <v>2023</v>
      </c>
    </row>
    <row r="74" s="3" customFormat="true" ht="50.1" hidden="false" customHeight="true" outlineLevel="0" collapsed="false">
      <c r="A74" s="147"/>
      <c r="B74" s="14" t="s">
        <v>117</v>
      </c>
      <c r="C74" s="148" t="s">
        <v>118</v>
      </c>
      <c r="D74" s="149" t="n">
        <f aca="false">D62/D8*100</f>
        <v>6.38845409273038</v>
      </c>
      <c r="E74" s="149" t="n">
        <f aca="false">E62/E8*100</f>
        <v>6.25250460463606</v>
      </c>
      <c r="F74" s="149" t="n">
        <f aca="false">F62/F8*100</f>
        <v>8.35340040139567</v>
      </c>
      <c r="G74" s="149" t="n">
        <f aca="false">G62/G8*100</f>
        <v>12.6098991596639</v>
      </c>
      <c r="H74" s="149" t="n">
        <f aca="false">H62/H8*100</f>
        <v>12.6415648535565</v>
      </c>
      <c r="I74" s="149" t="n">
        <f aca="false">I62/I8*100</f>
        <v>10.4843791666667</v>
      </c>
      <c r="J74" s="149" t="n">
        <f aca="false">J62/J8*100</f>
        <v>8.4573205224191</v>
      </c>
      <c r="K74" s="149" t="n">
        <f aca="false">K62/K8*100</f>
        <v>8.42372073751813</v>
      </c>
      <c r="L74" s="149" t="n">
        <f aca="false">L62/L8*100</f>
        <v>4.85233022991547</v>
      </c>
      <c r="M74" s="149" t="n">
        <f aca="false">M62/M8*100</f>
        <v>4.39712820012916</v>
      </c>
      <c r="N74" s="149" t="n">
        <f aca="false">N62/N8*100</f>
        <v>3.86996054901614</v>
      </c>
      <c r="O74" s="150" t="n">
        <f aca="false">O62/O8*100</f>
        <v>1.51323910013936</v>
      </c>
      <c r="P74" s="151" t="n">
        <v>1.49</v>
      </c>
      <c r="Q74" s="152" t="n">
        <v>0</v>
      </c>
      <c r="R74" s="152" t="n">
        <v>0</v>
      </c>
      <c r="S74" s="152" t="n">
        <v>0</v>
      </c>
      <c r="T74" s="152" t="n">
        <v>0</v>
      </c>
    </row>
    <row r="75" customFormat="false" ht="50.1" hidden="false" customHeight="true" outlineLevel="0" collapsed="false">
      <c r="A75" s="12" t="s">
        <v>93</v>
      </c>
      <c r="B75" s="9" t="n">
        <v>51</v>
      </c>
      <c r="C75" s="134" t="s">
        <v>119</v>
      </c>
      <c r="D75" s="153" t="n">
        <f aca="false">(D62-D67)/D8*100</f>
        <v>6.38845409273038</v>
      </c>
      <c r="E75" s="153" t="n">
        <f aca="false">(E62-E67)/E8*100</f>
        <v>6.25250460463606</v>
      </c>
      <c r="F75" s="153" t="n">
        <f aca="false">(F62-F67)/F8*100</f>
        <v>8.35340040139567</v>
      </c>
      <c r="G75" s="153" t="n">
        <f aca="false">(G62-G67)/G8*100</f>
        <v>12.6098991596639</v>
      </c>
      <c r="H75" s="153" t="n">
        <f aca="false">(H62-H67)/H8*100</f>
        <v>12.6415648535565</v>
      </c>
      <c r="I75" s="153" t="n">
        <f aca="false">(I62-I67)/I8*100</f>
        <v>10.4843791666667</v>
      </c>
      <c r="J75" s="153" t="n">
        <f aca="false">(J62-J67)/J8*100</f>
        <v>8.4573205224191</v>
      </c>
      <c r="K75" s="153" t="n">
        <f aca="false">(K62-K67)/K8*100</f>
        <v>8.42372073751813</v>
      </c>
      <c r="L75" s="153" t="n">
        <f aca="false">(L62-L67)/L8*100</f>
        <v>4.85233022991547</v>
      </c>
      <c r="M75" s="153" t="n">
        <f aca="false">(M62-M67)/M8*100</f>
        <v>4.39712820012916</v>
      </c>
      <c r="N75" s="153" t="n">
        <f aca="false">(N62-N67)/N8*100</f>
        <v>3.86996054901614</v>
      </c>
      <c r="O75" s="154" t="n">
        <f aca="false">(O62-O67)/O8*100</f>
        <v>1.51323910013936</v>
      </c>
      <c r="P75" s="151" t="n">
        <v>1.49</v>
      </c>
      <c r="Q75" s="155" t="n">
        <v>0</v>
      </c>
      <c r="R75" s="155" t="n">
        <v>0</v>
      </c>
      <c r="S75" s="155" t="n">
        <v>0</v>
      </c>
      <c r="T75" s="155" t="n">
        <v>0</v>
      </c>
    </row>
    <row r="76" customFormat="false" ht="40.5" hidden="false" customHeight="true" outlineLevel="0" collapsed="false">
      <c r="A76" s="156"/>
      <c r="B76" s="9" t="n">
        <v>52</v>
      </c>
      <c r="C76" s="148" t="s">
        <v>120</v>
      </c>
      <c r="D76" s="157" t="n">
        <f aca="false">D78+D79</f>
        <v>1525132</v>
      </c>
      <c r="E76" s="157" t="n">
        <f aca="false">E78+E79</f>
        <v>1792730</v>
      </c>
      <c r="F76" s="157" t="n">
        <f aca="false">F78+F79</f>
        <v>2120000</v>
      </c>
      <c r="G76" s="157" t="n">
        <f aca="false">G78+G79</f>
        <v>1977800</v>
      </c>
      <c r="H76" s="157" t="n">
        <f aca="false">H78+H79</f>
        <v>1972800</v>
      </c>
      <c r="I76" s="157" t="n">
        <f aca="false">I78+I79</f>
        <v>1871000</v>
      </c>
      <c r="J76" s="157" t="n">
        <f aca="false">J78+J79</f>
        <v>1871000</v>
      </c>
      <c r="K76" s="157" t="n">
        <f aca="false">K78+K79</f>
        <v>1871000</v>
      </c>
      <c r="L76" s="157" t="n">
        <f aca="false">L78+L79</f>
        <v>1171000</v>
      </c>
      <c r="M76" s="157" t="n">
        <f aca="false">M78+M79</f>
        <v>1171000</v>
      </c>
      <c r="N76" s="157" t="n">
        <f aca="false">N78+N79</f>
        <v>1071000</v>
      </c>
      <c r="O76" s="158" t="n">
        <f aca="false">O78+O79</f>
        <v>460000</v>
      </c>
      <c r="P76" s="159" t="n">
        <f aca="false">SUM(P78:P79)</f>
        <v>460000</v>
      </c>
      <c r="Q76" s="155" t="n">
        <f aca="false">SUM(Q78:Q79)</f>
        <v>460000</v>
      </c>
      <c r="R76" s="155" t="n">
        <f aca="false">SUM(R78:R79)</f>
        <v>460000</v>
      </c>
      <c r="S76" s="155" t="n">
        <v>0</v>
      </c>
      <c r="T76" s="155" t="n">
        <v>0</v>
      </c>
    </row>
    <row r="77" s="167" customFormat="true" ht="13.5" hidden="false" customHeight="true" outlineLevel="0" collapsed="false">
      <c r="A77" s="160"/>
      <c r="B77" s="161"/>
      <c r="C77" s="162" t="s">
        <v>12</v>
      </c>
      <c r="D77" s="163"/>
      <c r="E77" s="163"/>
      <c r="F77" s="163"/>
      <c r="G77" s="163"/>
      <c r="H77" s="163"/>
      <c r="I77" s="163"/>
      <c r="J77" s="164"/>
      <c r="K77" s="164"/>
      <c r="L77" s="164"/>
      <c r="M77" s="163"/>
      <c r="N77" s="165"/>
      <c r="O77" s="166"/>
      <c r="P77" s="165"/>
      <c r="Q77" s="165"/>
      <c r="R77" s="165"/>
      <c r="S77" s="165"/>
      <c r="T77" s="165"/>
    </row>
    <row r="78" s="167" customFormat="true" ht="13.5" hidden="false" customHeight="true" outlineLevel="0" collapsed="false">
      <c r="A78" s="160"/>
      <c r="B78" s="168" t="n">
        <v>53</v>
      </c>
      <c r="C78" s="162" t="s">
        <v>121</v>
      </c>
      <c r="D78" s="169" t="n">
        <v>1388750</v>
      </c>
      <c r="E78" s="169" t="n">
        <v>1395000</v>
      </c>
      <c r="F78" s="169" t="n">
        <v>1720000</v>
      </c>
      <c r="G78" s="169" t="n">
        <f aca="false">G33</f>
        <v>1520000</v>
      </c>
      <c r="H78" s="169" t="n">
        <f aca="false">H33</f>
        <v>1505000</v>
      </c>
      <c r="I78" s="169" t="n">
        <f aca="false">I33</f>
        <v>1500000</v>
      </c>
      <c r="J78" s="169" t="n">
        <v>1500000</v>
      </c>
      <c r="K78" s="169" t="n">
        <v>1500000</v>
      </c>
      <c r="L78" s="169" t="n">
        <v>800000</v>
      </c>
      <c r="M78" s="169" t="n">
        <v>800000</v>
      </c>
      <c r="N78" s="169" t="n">
        <v>700000</v>
      </c>
      <c r="O78" s="170" t="n">
        <v>400000</v>
      </c>
      <c r="P78" s="171" t="n">
        <v>400000</v>
      </c>
      <c r="Q78" s="171" t="n">
        <v>400000</v>
      </c>
      <c r="R78" s="171" t="n">
        <v>400000</v>
      </c>
      <c r="S78" s="165" t="n">
        <v>0</v>
      </c>
      <c r="T78" s="165" t="n">
        <v>0</v>
      </c>
    </row>
    <row r="79" s="167" customFormat="true" ht="13.5" hidden="false" customHeight="true" outlineLevel="0" collapsed="false">
      <c r="A79" s="160"/>
      <c r="B79" s="168" t="n">
        <v>54</v>
      </c>
      <c r="C79" s="162" t="s">
        <v>122</v>
      </c>
      <c r="D79" s="169" t="n">
        <v>136382</v>
      </c>
      <c r="E79" s="169" t="n">
        <v>397730</v>
      </c>
      <c r="F79" s="169" t="n">
        <v>400000</v>
      </c>
      <c r="G79" s="169" t="n">
        <v>457800</v>
      </c>
      <c r="H79" s="169" t="n">
        <v>467800</v>
      </c>
      <c r="I79" s="169" t="n">
        <v>371000</v>
      </c>
      <c r="J79" s="169" t="n">
        <v>371000</v>
      </c>
      <c r="K79" s="169" t="n">
        <v>371000</v>
      </c>
      <c r="L79" s="169" t="n">
        <v>371000</v>
      </c>
      <c r="M79" s="169" t="n">
        <v>371000</v>
      </c>
      <c r="N79" s="169" t="n">
        <v>371000</v>
      </c>
      <c r="O79" s="170" t="n">
        <v>60000</v>
      </c>
      <c r="P79" s="165" t="n">
        <v>60000</v>
      </c>
      <c r="Q79" s="171" t="n">
        <v>60000</v>
      </c>
      <c r="R79" s="171" t="n">
        <v>60000</v>
      </c>
      <c r="S79" s="165" t="n">
        <v>0</v>
      </c>
      <c r="T79" s="165" t="n">
        <v>0</v>
      </c>
    </row>
    <row r="80" customFormat="false" ht="12.75" hidden="false" customHeight="true" outlineLevel="0" collapsed="false">
      <c r="A80" s="172"/>
      <c r="B80" s="172"/>
      <c r="C80" s="172"/>
      <c r="D80" s="172"/>
      <c r="E80" s="172"/>
      <c r="F80" s="172"/>
      <c r="G80" s="172"/>
      <c r="H80" s="172"/>
    </row>
    <row r="81" customFormat="false" ht="12.75" hidden="false" customHeight="false" outlineLevel="0" collapsed="false">
      <c r="A81" s="173"/>
      <c r="B81" s="173"/>
      <c r="D81" s="173"/>
      <c r="E81" s="173"/>
      <c r="F81" s="173"/>
      <c r="G81" s="173"/>
      <c r="H81" s="173"/>
    </row>
    <row r="82" customFormat="false" ht="12.75" hidden="false" customHeight="false" outlineLevel="0" collapsed="false">
      <c r="A82" s="173"/>
      <c r="B82" s="173"/>
      <c r="D82" s="173"/>
      <c r="E82" s="173"/>
      <c r="F82" s="173"/>
      <c r="G82" s="173"/>
      <c r="H82" s="173"/>
    </row>
    <row r="83" customFormat="false" ht="12.75" hidden="false" customHeight="false" outlineLevel="0" collapsed="false">
      <c r="A83" s="173"/>
      <c r="B83" s="173"/>
      <c r="C83" s="174"/>
      <c r="D83" s="173"/>
      <c r="E83" s="173"/>
      <c r="F83" s="173"/>
      <c r="G83" s="173"/>
      <c r="H83" s="173"/>
    </row>
    <row r="84" customFormat="false" ht="12.75" hidden="false" customHeight="false" outlineLevel="0" collapsed="false">
      <c r="D84" s="173"/>
      <c r="E84" s="173"/>
      <c r="F84" s="173"/>
      <c r="G84" s="173"/>
      <c r="H84" s="173"/>
    </row>
    <row r="85" customFormat="false" ht="12.75" hidden="false" customHeight="false" outlineLevel="0" collapsed="false">
      <c r="D85" s="173"/>
      <c r="E85" s="173"/>
      <c r="F85" s="173"/>
      <c r="G85" s="173"/>
      <c r="H85" s="173"/>
    </row>
    <row r="86" customFormat="false" ht="12.75" hidden="false" customHeight="false" outlineLevel="0" collapsed="false">
      <c r="D86" s="173"/>
      <c r="E86" s="173"/>
      <c r="F86" s="173"/>
      <c r="G86" s="173"/>
      <c r="H86" s="173"/>
    </row>
  </sheetData>
  <mergeCells count="28">
    <mergeCell ref="J1:O1"/>
    <mergeCell ref="J2:O2"/>
    <mergeCell ref="M3:O3"/>
    <mergeCell ref="B4:O4"/>
    <mergeCell ref="B5:O5"/>
    <mergeCell ref="A6:A7"/>
    <mergeCell ref="B6:B7"/>
    <mergeCell ref="C6:C7"/>
    <mergeCell ref="D6:D7"/>
    <mergeCell ref="E6:O6"/>
    <mergeCell ref="B28:B29"/>
    <mergeCell ref="C28:C29"/>
    <mergeCell ref="D28:D29"/>
    <mergeCell ref="E28:O28"/>
    <mergeCell ref="B50:M50"/>
    <mergeCell ref="B51:B52"/>
    <mergeCell ref="C51:C52"/>
    <mergeCell ref="D51:D52"/>
    <mergeCell ref="E51:O51"/>
    <mergeCell ref="A56:A59"/>
    <mergeCell ref="B56:B59"/>
    <mergeCell ref="A67:A70"/>
    <mergeCell ref="B67:B70"/>
    <mergeCell ref="B72:B73"/>
    <mergeCell ref="C72:C73"/>
    <mergeCell ref="D72:D73"/>
    <mergeCell ref="E72:O72"/>
    <mergeCell ref="A80:H80"/>
  </mergeCells>
  <printOptions headings="false" gridLines="false" gridLinesSet="true" horizontalCentered="true" verticalCentered="true"/>
  <pageMargins left="0.511805555555556" right="0.118055555555556" top="0.315277777777778" bottom="0.590277777777778" header="0.511811023622047" footer="0.511811023622047"/>
  <pageSetup paperSize="9" scale="100" fitToWidth="8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7:31:48Z</dcterms:created>
  <dc:creator>Ryszard</dc:creator>
  <dc:description/>
  <dc:language>en-US</dc:language>
  <cp:lastModifiedBy>skarbnik</cp:lastModifiedBy>
  <cp:lastPrinted>2009-08-24T08:45:03Z</cp:lastPrinted>
  <dcterms:modified xsi:type="dcterms:W3CDTF">2009-09-24T05:37:55Z</dcterms:modified>
  <cp:revision>0</cp:revision>
  <dc:subject/>
  <dc:title/>
</cp:coreProperties>
</file>