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                                        Załącznik Nr 14</t>
  </si>
  <si>
    <t xml:space="preserve">do Uchwały Nr XXV/220/08 Rady Miejskiej w Bobolicach</t>
  </si>
  <si>
    <t xml:space="preserve">z dnia 29.12.2008r.</t>
  </si>
  <si>
    <t xml:space="preserve">PROGNOZA ŁĄCZNEJ KWOTY DŁUGU PUBLICZNEGO gminy BOBOLICE                               </t>
  </si>
  <si>
    <t xml:space="preserve">         na lata 2009   -   2018                                                          </t>
  </si>
  <si>
    <t xml:space="preserve">L.p</t>
  </si>
  <si>
    <t xml:space="preserve">l.p</t>
  </si>
  <si>
    <t xml:space="preserve">Wyszczególnienie</t>
  </si>
  <si>
    <t xml:space="preserve"> wykon.    2007</t>
  </si>
  <si>
    <t xml:space="preserve">przewidywane wykonanie</t>
  </si>
  <si>
    <t xml:space="preserve">1.</t>
  </si>
  <si>
    <t xml:space="preserve">A. Dochody:</t>
  </si>
  <si>
    <t xml:space="preserve">2.</t>
  </si>
  <si>
    <t xml:space="preserve">B. Wydatki:</t>
  </si>
  <si>
    <t xml:space="preserve">z tego:</t>
  </si>
  <si>
    <t xml:space="preserve">x</t>
  </si>
  <si>
    <t xml:space="preserve">3.</t>
  </si>
  <si>
    <t xml:space="preserve">- wydatki bieżące</t>
  </si>
  <si>
    <t xml:space="preserve">4.</t>
  </si>
  <si>
    <t xml:space="preserve">- wydatki majątkowe</t>
  </si>
  <si>
    <t xml:space="preserve">5.</t>
  </si>
  <si>
    <t xml:space="preserve">Nadwyżka/Deficyt (A-B)</t>
  </si>
  <si>
    <t xml:space="preserve">6.</t>
  </si>
  <si>
    <t xml:space="preserve">D. FINANSOWANIE (D1-D2)</t>
  </si>
  <si>
    <t xml:space="preserve">7.</t>
  </si>
  <si>
    <t xml:space="preserve">D1 :Przychody ogółem;</t>
  </si>
  <si>
    <t xml:space="preserve">8.</t>
  </si>
  <si>
    <t xml:space="preserve">D11. kredyty i pożyczki, w tym:</t>
  </si>
  <si>
    <t xml:space="preserve">9.</t>
  </si>
  <si>
    <t xml:space="preserve">D111.na realizację programów i projektów realizowanych z udziałem środków pochodzących z funduszy strukturalnych i Funduszu Spójności UE, w tym:</t>
  </si>
  <si>
    <t xml:space="preserve">10.</t>
  </si>
  <si>
    <t xml:space="preserve">D1111 pożyczki na prefinansowanie programów i projektów finansowanych z udziałem środków pochodzących z funduszy strukturalnych i Funduszu Spójności,otrzymane z budżetu państwa</t>
  </si>
  <si>
    <t xml:space="preserve">11.</t>
  </si>
  <si>
    <t xml:space="preserve">D12 spłata pożycz. udzielonych,</t>
  </si>
  <si>
    <t xml:space="preserve">12.</t>
  </si>
  <si>
    <t xml:space="preserve">D13 nadwyżka z lat ubiegłych, w tym:</t>
  </si>
  <si>
    <t xml:space="preserve">13.</t>
  </si>
  <si>
    <t xml:space="preserve">D131.środki na pokrycie deficytu</t>
  </si>
  <si>
    <t xml:space="preserve">D14 papiery wartościowe,w tym:</t>
  </si>
  <si>
    <t xml:space="preserve">15.</t>
  </si>
  <si>
    <t xml:space="preserve">D141.na realizację programów i projektów realizowanych z udziałem środków pochodzących z funduszy strukturalnych i Funduszu Spójności UE</t>
  </si>
  <si>
    <t xml:space="preserve">16.</t>
  </si>
  <si>
    <t xml:space="preserve">D15. obligacje j.s.t. w tym:</t>
  </si>
  <si>
    <t xml:space="preserve">17.</t>
  </si>
  <si>
    <t xml:space="preserve">D151.na realizację programów i projektów realizowanych z udziałem środków pochodzących z funduszy strukturalnych i Funduszu Spójności UE</t>
  </si>
  <si>
    <t xml:space="preserve">wykon.    2007</t>
  </si>
  <si>
    <t xml:space="preserve">prognoza</t>
  </si>
  <si>
    <t xml:space="preserve">14.</t>
  </si>
  <si>
    <t xml:space="preserve">18.</t>
  </si>
  <si>
    <t xml:space="preserve">D16. prywatyzacja majątku j.s.t.</t>
  </si>
  <si>
    <t xml:space="preserve">19.</t>
  </si>
  <si>
    <t xml:space="preserve">D17. wolne środki, w tym:</t>
  </si>
  <si>
    <t xml:space="preserve">20.</t>
  </si>
  <si>
    <t xml:space="preserve">D171.środki na pokrycie deficytu</t>
  </si>
  <si>
    <t xml:space="preserve">21.</t>
  </si>
  <si>
    <t xml:space="preserve">D2. Rozchody ogółem, z tego:</t>
  </si>
  <si>
    <t xml:space="preserve">22.</t>
  </si>
  <si>
    <t xml:space="preserve">D21 spłaty kredytów i pożyczek, w tym:</t>
  </si>
  <si>
    <t xml:space="preserve">23.</t>
  </si>
  <si>
    <t xml:space="preserve">D211.na realizację programów i projek-   tów realizowanych z udziałem środków pochodzących z funduszy strukturalnych i Funduszu Spójności UE, w tym:</t>
  </si>
  <si>
    <t xml:space="preserve">24.</t>
  </si>
  <si>
    <t xml:space="preserve">D2111 pożyczki na prefinansowanie programów i projektów finansowanych z udziałem środków pochodzących z funduszy strukturalnych i Funduszu Spójności,otrzymane z budżetu państwa</t>
  </si>
  <si>
    <t xml:space="preserve">25.</t>
  </si>
  <si>
    <t xml:space="preserve">D22. pożyczki</t>
  </si>
  <si>
    <t xml:space="preserve">26.</t>
  </si>
  <si>
    <t xml:space="preserve">D23. lokaty w bankach</t>
  </si>
  <si>
    <t xml:space="preserve">27.</t>
  </si>
  <si>
    <t xml:space="preserve">D24. wykup papierów wartościowych, w tym:</t>
  </si>
  <si>
    <t xml:space="preserve">28.</t>
  </si>
  <si>
    <t xml:space="preserve">D241.na realizację programów i projektów realizowanych z udziałem środków pochodzących z funduszy strukturalnych i Funduszu Spójności UE</t>
  </si>
  <si>
    <t xml:space="preserve">29.</t>
  </si>
  <si>
    <t xml:space="preserve">D25. wykup obliagacji samorządowych, w tym:</t>
  </si>
  <si>
    <t xml:space="preserve">30.</t>
  </si>
  <si>
    <t xml:space="preserve">D251.na realizację programów i projektów realizowanych z udziałem środków pochodzących z funduszy strukturalnych i Funduszu Spójności UE</t>
  </si>
  <si>
    <t xml:space="preserve">31.</t>
  </si>
  <si>
    <t xml:space="preserve">D26. inne cele.</t>
  </si>
  <si>
    <t xml:space="preserve">32.</t>
  </si>
  <si>
    <t xml:space="preserve">E.UMORZENIE POŻYCZKI</t>
  </si>
  <si>
    <t xml:space="preserve">33.</t>
  </si>
  <si>
    <t xml:space="preserve">F.DŁUG NA KONIEC ROKU</t>
  </si>
  <si>
    <t xml:space="preserve">34.</t>
  </si>
  <si>
    <t xml:space="preserve">1) wyemitowane obligacje jst</t>
  </si>
  <si>
    <t xml:space="preserve">35.</t>
  </si>
  <si>
    <t xml:space="preserve">2) zaciągnięte kredyty,</t>
  </si>
  <si>
    <t xml:space="preserve">36.</t>
  </si>
  <si>
    <t xml:space="preserve">3) zaciągnięte pożyczki,</t>
  </si>
  <si>
    <t xml:space="preserve">37.</t>
  </si>
  <si>
    <r>
      <rPr>
        <sz val="10"/>
        <rFont val="Arial CE"/>
        <family val="0"/>
        <charset val="238"/>
      </rPr>
      <t xml:space="preserve">4) przyjęte depozyty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                                                                                                                                                                            3</t>
  </si>
  <si>
    <t xml:space="preserve">38.</t>
  </si>
  <si>
    <t xml:space="preserve">5) wymagalne zobowiązania</t>
  </si>
  <si>
    <t xml:space="preserve">39.</t>
  </si>
  <si>
    <t xml:space="preserve">a) wynikające z ustaw i orzeczeń sądów lub ostateczbych decyzji administr.</t>
  </si>
  <si>
    <t xml:space="preserve">40.</t>
  </si>
  <si>
    <t xml:space="preserve">b) uznane za bezsporne przez właściwą jedn. Sektora finansów publicznych, będącą dłużnikiem</t>
  </si>
  <si>
    <t xml:space="preserve">41.</t>
  </si>
  <si>
    <t xml:space="preserve">6) zobowiąz. związane z przyrze czonymi środ. z fund. struktural nych oraz Fund. Spójności UE </t>
  </si>
  <si>
    <t xml:space="preserve">a) kredyty</t>
  </si>
  <si>
    <t xml:space="preserve">b) pożyczki</t>
  </si>
  <si>
    <t xml:space="preserve">c) emitowane obligacje jst</t>
  </si>
  <si>
    <t xml:space="preserve">42.</t>
  </si>
  <si>
    <r>
      <rPr>
        <b val="true"/>
        <sz val="10"/>
        <rFont val="Arial CE"/>
        <family val="2"/>
        <charset val="238"/>
      </rPr>
      <t xml:space="preserve">G. Wskaźnik łącznego długu do dochodu (poz.33/poz.1) % </t>
    </r>
    <r>
      <rPr>
        <i val="true"/>
        <sz val="8"/>
        <rFont val="Arial CE"/>
        <family val="0"/>
        <charset val="238"/>
      </rPr>
      <t xml:space="preserve">art..170 ust.1 u.f.p</t>
    </r>
  </si>
  <si>
    <t xml:space="preserve">43.</t>
  </si>
  <si>
    <r>
      <rPr>
        <b val="true"/>
        <sz val="10"/>
        <rFont val="Arial CE"/>
        <family val="2"/>
        <charset val="238"/>
      </rPr>
      <t xml:space="preserve">G1. Wskaźnik długu do dochodu ((poz.33(-) poz.41 /poz.1) % - </t>
    </r>
    <r>
      <rPr>
        <i val="true"/>
        <sz val="8"/>
        <rFont val="Arial CE"/>
        <family val="0"/>
        <charset val="238"/>
      </rPr>
      <t xml:space="preserve">art..170 ust.3 u.f.p</t>
    </r>
  </si>
  <si>
    <t xml:space="preserve">44.</t>
  </si>
  <si>
    <t xml:space="preserve">H. OBCIĄŻENIE ROCZNE BUDŻETU Z TYT.SPŁATY ZADŁUŻENIA z tego;</t>
  </si>
  <si>
    <t xml:space="preserve">45.</t>
  </si>
  <si>
    <t xml:space="preserve">1) raty kredytów z odsetkami</t>
  </si>
  <si>
    <t xml:space="preserve">46.</t>
  </si>
  <si>
    <t xml:space="preserve">2) raty pożyczek z odsetkami</t>
  </si>
  <si>
    <t xml:space="preserve">47.</t>
  </si>
  <si>
    <t xml:space="preserve">3) potenc.spłaty udzielonych poręczeń z należnymi odsetkami</t>
  </si>
  <si>
    <t xml:space="preserve">48.</t>
  </si>
  <si>
    <t xml:space="preserve">4) wykup papierów wartościo-wych wyemitowanych przez j.s.t.</t>
  </si>
  <si>
    <t xml:space="preserve">49.</t>
  </si>
  <si>
    <t xml:space="preserve">5) spłaty zobowiąz. związanych z przyrzeczonymi środ. z fund. strukturalnych oraz Funduszu Spójności UE </t>
  </si>
  <si>
    <t xml:space="preserve">a) spłata rat kredytów z odsetk.</t>
  </si>
  <si>
    <t xml:space="preserve">b) spłaty rat pożyczek z odsetk.</t>
  </si>
  <si>
    <t xml:space="preserve">c) wykup obligacji jst:</t>
  </si>
  <si>
    <t xml:space="preserve">50.</t>
  </si>
  <si>
    <r>
      <rPr>
        <b val="true"/>
        <sz val="10"/>
        <rFont val="Arial CE"/>
        <family val="2"/>
        <charset val="238"/>
      </rPr>
      <t xml:space="preserve">I. Wskaźnik rocznej spłaty łącznego zadłużenia do dochodu (poz.44/ poz.1) % </t>
    </r>
    <r>
      <rPr>
        <i val="true"/>
        <sz val="8"/>
        <rFont val="Arial CE"/>
        <family val="0"/>
        <charset val="238"/>
      </rPr>
      <t xml:space="preserve">art..169 ust.1 u.f.p</t>
    </r>
  </si>
  <si>
    <r>
      <rPr>
        <b val="true"/>
        <sz val="10"/>
        <rFont val="Arial CE"/>
        <family val="2"/>
        <charset val="238"/>
      </rPr>
      <t xml:space="preserve">I 1. Wskaźnik rocznej spłaty zadłużenia do dochodu ((poz.44(-)poz.49) / poz.1) % </t>
    </r>
    <r>
      <rPr>
        <i val="true"/>
        <sz val="8"/>
        <rFont val="Arial CE"/>
        <family val="0"/>
        <charset val="238"/>
      </rPr>
      <t xml:space="preserve">art..169 ust.3 u.f.p</t>
    </r>
  </si>
  <si>
    <t xml:space="preserve">J. DANE DOTYCZĄCE SPŁATY ZACIĄGNIĘTEGO ZOBOWIĄZANIA</t>
  </si>
  <si>
    <t xml:space="preserve">     1) spłata podstawowych rat</t>
  </si>
  <si>
    <t xml:space="preserve">     2) odse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3.42"/>
    <col collapsed="false" customWidth="true" hidden="false" outlineLevel="0" max="3" min="3" style="0" width="28.14"/>
    <col collapsed="false" customWidth="true" hidden="false" outlineLevel="0" max="12" min="4" style="0" width="8.7"/>
    <col collapsed="false" customWidth="true" hidden="false" outlineLevel="0" max="13" min="13" style="0" width="9.28"/>
  </cols>
  <sheetData>
    <row r="1" s="3" customFormat="true" ht="14.1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2" t="s">
        <v>0</v>
      </c>
      <c r="K1" s="2"/>
      <c r="L1" s="2"/>
      <c r="M1" s="2"/>
      <c r="N1" s="2"/>
      <c r="O1" s="2"/>
    </row>
    <row r="2" s="3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</row>
    <row r="3" s="3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</row>
    <row r="4" s="3" customFormat="tru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2.75" hidden="false" customHeight="tru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7.75" hidden="false" customHeight="true" outlineLevel="0" collapsed="false">
      <c r="A7" s="8"/>
      <c r="B7" s="9"/>
      <c r="C7" s="10"/>
      <c r="D7" s="11"/>
      <c r="E7" s="13" t="n">
        <v>2008</v>
      </c>
      <c r="F7" s="14" t="n">
        <v>2009</v>
      </c>
      <c r="G7" s="14" t="n">
        <v>2010</v>
      </c>
      <c r="H7" s="14" t="n">
        <v>2011</v>
      </c>
      <c r="I7" s="15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</row>
    <row r="8" customFormat="false" ht="12.75" hidden="false" customHeight="false" outlineLevel="0" collapsed="false">
      <c r="A8" s="16" t="s">
        <v>10</v>
      </c>
      <c r="B8" s="9" t="s">
        <v>10</v>
      </c>
      <c r="C8" s="17" t="s">
        <v>11</v>
      </c>
      <c r="D8" s="18" t="n">
        <v>23873256</v>
      </c>
      <c r="E8" s="18" t="n">
        <v>27667899</v>
      </c>
      <c r="F8" s="18" t="n">
        <v>30826146</v>
      </c>
      <c r="G8" s="18" t="n">
        <v>23800000</v>
      </c>
      <c r="H8" s="18" t="n">
        <v>23900000</v>
      </c>
      <c r="I8" s="19" t="n">
        <v>24000000</v>
      </c>
      <c r="J8" s="20" t="n">
        <v>24000000</v>
      </c>
      <c r="K8" s="21" t="n">
        <v>24500000</v>
      </c>
      <c r="L8" s="21" t="n">
        <v>24500000</v>
      </c>
      <c r="M8" s="22" t="n">
        <v>24500000</v>
      </c>
      <c r="N8" s="23" t="n">
        <v>24500000</v>
      </c>
      <c r="O8" s="23" t="n">
        <v>24500000</v>
      </c>
    </row>
    <row r="9" customFormat="false" ht="12.75" hidden="false" customHeight="false" outlineLevel="0" collapsed="false">
      <c r="A9" s="16" t="s">
        <v>12</v>
      </c>
      <c r="B9" s="9" t="s">
        <v>12</v>
      </c>
      <c r="C9" s="17" t="s">
        <v>13</v>
      </c>
      <c r="D9" s="24" t="n">
        <v>25989675</v>
      </c>
      <c r="E9" s="24" t="n">
        <v>28372384</v>
      </c>
      <c r="F9" s="24" t="n">
        <v>33199493</v>
      </c>
      <c r="G9" s="24" t="n">
        <v>23500000</v>
      </c>
      <c r="H9" s="24" t="n">
        <v>22180000</v>
      </c>
      <c r="I9" s="24" t="n">
        <v>22295000</v>
      </c>
      <c r="J9" s="24" t="n">
        <v>22700000</v>
      </c>
      <c r="K9" s="24" t="n">
        <v>23200000</v>
      </c>
      <c r="L9" s="24" t="n">
        <v>23900000</v>
      </c>
      <c r="M9" s="24" t="n">
        <v>23900000</v>
      </c>
      <c r="N9" s="25" t="n">
        <v>24020000</v>
      </c>
      <c r="O9" s="25" t="n">
        <v>24500000</v>
      </c>
    </row>
    <row r="10" customFormat="false" ht="12.75" hidden="false" customHeight="false" outlineLevel="0" collapsed="false">
      <c r="A10" s="26"/>
      <c r="B10" s="27"/>
      <c r="C10" s="28" t="s">
        <v>14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30" t="s">
        <v>15</v>
      </c>
      <c r="O10" s="30" t="s">
        <v>15</v>
      </c>
    </row>
    <row r="11" customFormat="false" ht="12.75" hidden="false" customHeight="false" outlineLevel="0" collapsed="false">
      <c r="A11" s="26" t="s">
        <v>16</v>
      </c>
      <c r="B11" s="27" t="s">
        <v>16</v>
      </c>
      <c r="C11" s="28" t="s">
        <v>17</v>
      </c>
      <c r="D11" s="31" t="n">
        <v>22055197</v>
      </c>
      <c r="E11" s="31" t="n">
        <v>23836992</v>
      </c>
      <c r="F11" s="31" t="n">
        <v>25302693</v>
      </c>
      <c r="G11" s="31" t="n">
        <v>20000000</v>
      </c>
      <c r="H11" s="31" t="n">
        <v>20180000</v>
      </c>
      <c r="I11" s="32" t="n">
        <v>20295000</v>
      </c>
      <c r="J11" s="33" t="n">
        <v>20900000</v>
      </c>
      <c r="K11" s="34" t="n">
        <v>20700000</v>
      </c>
      <c r="L11" s="34" t="n">
        <v>21900000</v>
      </c>
      <c r="M11" s="34" t="n">
        <v>21750000</v>
      </c>
      <c r="N11" s="35" t="n">
        <v>21400000</v>
      </c>
      <c r="O11" s="35" t="n">
        <v>21600000</v>
      </c>
    </row>
    <row r="12" customFormat="false" ht="12.75" hidden="false" customHeight="false" outlineLevel="0" collapsed="false">
      <c r="A12" s="26" t="s">
        <v>18</v>
      </c>
      <c r="B12" s="27" t="s">
        <v>18</v>
      </c>
      <c r="C12" s="28" t="s">
        <v>19</v>
      </c>
      <c r="D12" s="31" t="n">
        <v>5806587</v>
      </c>
      <c r="E12" s="31" t="n">
        <v>4535392</v>
      </c>
      <c r="F12" s="31" t="n">
        <v>7896800</v>
      </c>
      <c r="G12" s="31" t="n">
        <v>3500000</v>
      </c>
      <c r="H12" s="31" t="n">
        <v>2000000</v>
      </c>
      <c r="I12" s="32" t="n">
        <v>2000000</v>
      </c>
      <c r="J12" s="33" t="n">
        <v>1800000</v>
      </c>
      <c r="K12" s="34" t="n">
        <v>2000000</v>
      </c>
      <c r="L12" s="34" t="n">
        <v>2000000</v>
      </c>
      <c r="M12" s="34" t="n">
        <v>2150000</v>
      </c>
      <c r="N12" s="35" t="n">
        <v>2600000</v>
      </c>
      <c r="O12" s="35" t="n">
        <v>2400000</v>
      </c>
    </row>
    <row r="13" customFormat="false" ht="12.75" hidden="false" customHeight="false" outlineLevel="0" collapsed="false">
      <c r="A13" s="26" t="s">
        <v>20</v>
      </c>
      <c r="B13" s="9" t="s">
        <v>20</v>
      </c>
      <c r="C13" s="36" t="s">
        <v>21</v>
      </c>
      <c r="D13" s="24" t="n">
        <f aca="false">D8-D9</f>
        <v>-2116419</v>
      </c>
      <c r="E13" s="24" t="n">
        <f aca="false">E8-E9</f>
        <v>-704485</v>
      </c>
      <c r="F13" s="24" t="n">
        <f aca="false">F8-F9</f>
        <v>-2373347</v>
      </c>
      <c r="G13" s="24" t="n">
        <f aca="false">G8-G9</f>
        <v>300000</v>
      </c>
      <c r="H13" s="24" t="n">
        <f aca="false">H8-H9</f>
        <v>1720000</v>
      </c>
      <c r="I13" s="24" t="n">
        <f aca="false">I8-I9</f>
        <v>1705000</v>
      </c>
      <c r="J13" s="24" t="n">
        <f aca="false">J8-J9</f>
        <v>1300000</v>
      </c>
      <c r="K13" s="24" t="n">
        <f aca="false">K8-K9</f>
        <v>1300000</v>
      </c>
      <c r="L13" s="24" t="n">
        <f aca="false">L8-L9</f>
        <v>600000</v>
      </c>
      <c r="M13" s="24" t="n">
        <f aca="false">M8-M9</f>
        <v>600000</v>
      </c>
      <c r="N13" s="25" t="n">
        <f aca="false">N8-N9</f>
        <v>480000</v>
      </c>
      <c r="O13" s="25" t="n">
        <f aca="false">O8-O9</f>
        <v>0</v>
      </c>
    </row>
    <row r="14" customFormat="false" ht="12.75" hidden="false" customHeight="false" outlineLevel="0" collapsed="false">
      <c r="A14" s="26" t="s">
        <v>22</v>
      </c>
      <c r="B14" s="9" t="s">
        <v>22</v>
      </c>
      <c r="C14" s="17" t="s">
        <v>23</v>
      </c>
      <c r="D14" s="24" t="n">
        <f aca="false">D15-D32</f>
        <v>2111250</v>
      </c>
      <c r="E14" s="24" t="n">
        <f aca="false">E15-E32</f>
        <v>704485</v>
      </c>
      <c r="F14" s="24" t="n">
        <f aca="false">F15-F32</f>
        <v>2373347</v>
      </c>
      <c r="G14" s="24" t="n">
        <f aca="false">G15-G32</f>
        <v>-300000</v>
      </c>
      <c r="H14" s="24" t="n">
        <f aca="false">H15-H32</f>
        <v>-1720000</v>
      </c>
      <c r="I14" s="24" t="n">
        <f aca="false">I15-I32</f>
        <v>-1705000</v>
      </c>
      <c r="J14" s="24" t="n">
        <f aca="false">J15-J32</f>
        <v>-1300000</v>
      </c>
      <c r="K14" s="24" t="n">
        <f aca="false">K15-K32</f>
        <v>-1300000</v>
      </c>
      <c r="L14" s="24" t="n">
        <f aca="false">L15-L32</f>
        <v>-600000</v>
      </c>
      <c r="M14" s="24" t="n">
        <f aca="false">M15-M32</f>
        <v>-600000</v>
      </c>
      <c r="N14" s="25" t="n">
        <f aca="false">N15-N32</f>
        <v>-480000</v>
      </c>
      <c r="O14" s="25" t="n">
        <f aca="false">O15-O32</f>
        <v>0</v>
      </c>
    </row>
    <row r="15" customFormat="false" ht="12.75" hidden="false" customHeight="false" outlineLevel="0" collapsed="false">
      <c r="A15" s="26" t="s">
        <v>24</v>
      </c>
      <c r="B15" s="9" t="s">
        <v>24</v>
      </c>
      <c r="C15" s="17" t="s">
        <v>25</v>
      </c>
      <c r="D15" s="24" t="n">
        <f aca="false">D16+D19+D20+D22+D24+D29+D30</f>
        <v>3500000</v>
      </c>
      <c r="E15" s="24" t="n">
        <f aca="false">E16+E19+E20+E22+E24+E29+E30</f>
        <v>2099485</v>
      </c>
      <c r="F15" s="24" t="n">
        <f aca="false">F16+F19+F20+F22+F24+F29+F30</f>
        <v>4093347</v>
      </c>
      <c r="G15" s="24" t="n">
        <f aca="false">G16+G19+G20+G22+G24+G29+G30</f>
        <v>1420000</v>
      </c>
      <c r="H15" s="24" t="n">
        <f aca="false">H16+H19+H20+H22+H24+H29+H30</f>
        <v>0</v>
      </c>
      <c r="I15" s="24" t="n">
        <f aca="false">I16+I19+I20+I22+I24+I29+I30</f>
        <v>0</v>
      </c>
      <c r="J15" s="24" t="n">
        <f aca="false">J16+J19+J20+J22+J24+J29+J30</f>
        <v>0</v>
      </c>
      <c r="K15" s="24" t="n">
        <f aca="false">K16+K19+K20+K22+K24+K29+K30</f>
        <v>0</v>
      </c>
      <c r="L15" s="24" t="n">
        <f aca="false">L16+L19+L20+L22+L24+L29+L30</f>
        <v>0</v>
      </c>
      <c r="M15" s="24" t="n">
        <f aca="false">M16+M19+M20+M22+M24+M29+M30</f>
        <v>0</v>
      </c>
      <c r="N15" s="25" t="n">
        <f aca="false">N16+N19+N20+N22+N24+N29+N30</f>
        <v>0</v>
      </c>
      <c r="O15" s="25" t="n">
        <f aca="false">O16+O19+O20+O22+O24+O29+O30</f>
        <v>0</v>
      </c>
    </row>
    <row r="16" customFormat="false" ht="12.75" hidden="false" customHeight="false" outlineLevel="0" collapsed="false">
      <c r="A16" s="26" t="s">
        <v>26</v>
      </c>
      <c r="B16" s="27" t="s">
        <v>26</v>
      </c>
      <c r="C16" s="28" t="s">
        <v>27</v>
      </c>
      <c r="D16" s="37" t="n">
        <v>3500000</v>
      </c>
      <c r="E16" s="37" t="n">
        <v>0</v>
      </c>
      <c r="F16" s="31" t="n">
        <v>200000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46.5" hidden="false" customHeight="true" outlineLevel="0" collapsed="false">
      <c r="A17" s="26"/>
      <c r="B17" s="38" t="s">
        <v>28</v>
      </c>
      <c r="C17" s="39" t="s">
        <v>29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54.95" hidden="false" customHeight="true" outlineLevel="0" collapsed="false">
      <c r="A18" s="26" t="s">
        <v>28</v>
      </c>
      <c r="B18" s="27" t="s">
        <v>30</v>
      </c>
      <c r="C18" s="41" t="s">
        <v>3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</row>
    <row r="19" customFormat="false" ht="12.75" hidden="false" customHeight="true" outlineLevel="0" collapsed="false">
      <c r="A19" s="26" t="s">
        <v>30</v>
      </c>
      <c r="B19" s="27" t="s">
        <v>32</v>
      </c>
      <c r="C19" s="43" t="s">
        <v>3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s="3" customFormat="true" ht="24.95" hidden="false" customHeight="true" outlineLevel="0" collapsed="false">
      <c r="A20" s="44" t="s">
        <v>32</v>
      </c>
      <c r="B20" s="45" t="s">
        <v>34</v>
      </c>
      <c r="C20" s="43" t="s">
        <v>35</v>
      </c>
      <c r="D20" s="42" t="n">
        <v>0</v>
      </c>
      <c r="E20" s="42" t="n">
        <v>0</v>
      </c>
      <c r="F20" s="42" t="n">
        <v>2093347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</row>
    <row r="21" s="3" customFormat="true" ht="15" hidden="false" customHeight="true" outlineLevel="0" collapsed="false">
      <c r="A21" s="44"/>
      <c r="B21" s="45" t="s">
        <v>36</v>
      </c>
      <c r="C21" s="41" t="s">
        <v>3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</row>
    <row r="22" customFormat="false" ht="12.75" hidden="false" customHeight="false" outlineLevel="0" collapsed="false">
      <c r="A22" s="26" t="s">
        <v>34</v>
      </c>
      <c r="B22" s="27" t="n">
        <v>14</v>
      </c>
      <c r="C22" s="28" t="s">
        <v>3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56.25" hidden="false" customHeight="false" outlineLevel="0" collapsed="false">
      <c r="A23" s="26"/>
      <c r="B23" s="27" t="s">
        <v>39</v>
      </c>
      <c r="C23" s="46" t="s">
        <v>4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</row>
    <row r="24" customFormat="false" ht="12.75" hidden="false" customHeight="false" outlineLevel="0" collapsed="false">
      <c r="A24" s="26" t="s">
        <v>36</v>
      </c>
      <c r="B24" s="27" t="s">
        <v>41</v>
      </c>
      <c r="C24" s="28" t="s">
        <v>4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45" hidden="false" customHeight="true" outlineLevel="0" collapsed="false">
      <c r="A25" s="26"/>
      <c r="B25" s="27" t="s">
        <v>43</v>
      </c>
      <c r="C25" s="47" t="s">
        <v>4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s="54" customFormat="true" ht="42.75" hidden="false" customHeight="true" outlineLevel="0" collapsed="false">
      <c r="A26" s="48"/>
      <c r="B26" s="49"/>
      <c r="C26" s="50"/>
      <c r="D26" s="51"/>
      <c r="E26" s="51"/>
      <c r="F26" s="51"/>
      <c r="G26" s="52"/>
      <c r="H26" s="51"/>
      <c r="I26" s="51"/>
      <c r="J26" s="51"/>
      <c r="K26" s="51" t="n">
        <v>2</v>
      </c>
      <c r="L26" s="51"/>
      <c r="M26" s="53"/>
    </row>
    <row r="27" customFormat="false" ht="12.75" hidden="false" customHeight="true" outlineLevel="0" collapsed="false">
      <c r="A27" s="55"/>
      <c r="B27" s="9" t="s">
        <v>6</v>
      </c>
      <c r="C27" s="10" t="s">
        <v>7</v>
      </c>
      <c r="D27" s="11" t="s">
        <v>45</v>
      </c>
      <c r="E27" s="12" t="s">
        <v>4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6.25" hidden="false" customHeight="true" outlineLevel="0" collapsed="false">
      <c r="A28" s="26"/>
      <c r="B28" s="9"/>
      <c r="C28" s="10"/>
      <c r="D28" s="11"/>
      <c r="E28" s="13" t="n">
        <v>2008</v>
      </c>
      <c r="F28" s="14" t="n">
        <v>2009</v>
      </c>
      <c r="G28" s="14" t="n">
        <v>2010</v>
      </c>
      <c r="H28" s="14" t="n">
        <v>2011</v>
      </c>
      <c r="I28" s="15" t="n">
        <v>2012</v>
      </c>
      <c r="J28" s="14" t="n">
        <v>2013</v>
      </c>
      <c r="K28" s="14" t="n">
        <v>2014</v>
      </c>
      <c r="L28" s="14" t="n">
        <v>2015</v>
      </c>
      <c r="M28" s="14" t="n">
        <v>2016</v>
      </c>
      <c r="N28" s="14" t="n">
        <v>2017</v>
      </c>
      <c r="O28" s="14" t="n">
        <v>2018</v>
      </c>
    </row>
    <row r="29" customFormat="false" ht="12.75" hidden="false" customHeight="false" outlineLevel="0" collapsed="false">
      <c r="A29" s="26" t="s">
        <v>47</v>
      </c>
      <c r="B29" s="27" t="s">
        <v>48</v>
      </c>
      <c r="C29" s="28" t="s">
        <v>49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/>
      <c r="O29" s="32"/>
    </row>
    <row r="30" customFormat="false" ht="12.75" hidden="false" customHeight="true" outlineLevel="0" collapsed="false">
      <c r="A30" s="26" t="s">
        <v>39</v>
      </c>
      <c r="B30" s="27" t="s">
        <v>50</v>
      </c>
      <c r="C30" s="28" t="s">
        <v>51</v>
      </c>
      <c r="D30" s="31" t="n">
        <v>0</v>
      </c>
      <c r="E30" s="31" t="n">
        <v>2099485</v>
      </c>
      <c r="F30" s="31" t="n">
        <v>0</v>
      </c>
      <c r="G30" s="31" t="n">
        <v>14200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/>
      <c r="O30" s="32"/>
    </row>
    <row r="31" customFormat="false" ht="12.75" hidden="false" customHeight="true" outlineLevel="0" collapsed="false">
      <c r="A31" s="26"/>
      <c r="B31" s="27" t="s">
        <v>52</v>
      </c>
      <c r="C31" s="56" t="s">
        <v>5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/>
      <c r="O31" s="32"/>
    </row>
    <row r="32" customFormat="false" ht="12.75" hidden="false" customHeight="true" outlineLevel="0" collapsed="false">
      <c r="A32" s="57" t="s">
        <v>41</v>
      </c>
      <c r="B32" s="9" t="s">
        <v>54</v>
      </c>
      <c r="C32" s="58" t="s">
        <v>55</v>
      </c>
      <c r="D32" s="24" t="n">
        <f aca="false">D33+D36+D37+D38+D40+D42</f>
        <v>1388750</v>
      </c>
      <c r="E32" s="24" t="n">
        <f aca="false">E33+E36+E37+E38+E40+E42</f>
        <v>1395000</v>
      </c>
      <c r="F32" s="24" t="n">
        <f aca="false">F33+F36+F37+F38+F40+F42</f>
        <v>1720000</v>
      </c>
      <c r="G32" s="24" t="n">
        <f aca="false">G33+G36+G37+G38+G40+G42</f>
        <v>1720000</v>
      </c>
      <c r="H32" s="24" t="n">
        <f aca="false">H33+H36+H37+H38+H40+H42</f>
        <v>1720000</v>
      </c>
      <c r="I32" s="24" t="n">
        <f aca="false">I33+I36+I37+I38+I40+I42</f>
        <v>1705000</v>
      </c>
      <c r="J32" s="24" t="n">
        <f aca="false">J33+J36+J37+J38+J40+J42</f>
        <v>1300000</v>
      </c>
      <c r="K32" s="24" t="n">
        <f aca="false">K33+K36+K37+K38+K40+K42</f>
        <v>1300000</v>
      </c>
      <c r="L32" s="24" t="n">
        <f aca="false">L33+L36+L37+L38+L40+L42</f>
        <v>600000</v>
      </c>
      <c r="M32" s="24" t="n">
        <f aca="false">M33+M36+M37+M38+M40+M42</f>
        <v>600000</v>
      </c>
      <c r="N32" s="59" t="n">
        <f aca="false">N33+N36+N37+N38+N40+N42</f>
        <v>480000</v>
      </c>
      <c r="O32" s="59" t="n">
        <f aca="false">O33+O36+O37+O38+O40+O42</f>
        <v>0</v>
      </c>
    </row>
    <row r="33" customFormat="false" ht="24.95" hidden="false" customHeight="true" outlineLevel="0" collapsed="false">
      <c r="A33" s="57" t="s">
        <v>43</v>
      </c>
      <c r="B33" s="27" t="s">
        <v>56</v>
      </c>
      <c r="C33" s="60" t="s">
        <v>57</v>
      </c>
      <c r="D33" s="61" t="n">
        <v>888750</v>
      </c>
      <c r="E33" s="61" t="n">
        <v>795000</v>
      </c>
      <c r="F33" s="42" t="n">
        <v>820000</v>
      </c>
      <c r="G33" s="42" t="n">
        <v>1020000</v>
      </c>
      <c r="H33" s="42" t="n">
        <v>1020000</v>
      </c>
      <c r="I33" s="42" t="n">
        <v>1005000</v>
      </c>
      <c r="J33" s="62" t="n">
        <v>600000</v>
      </c>
      <c r="K33" s="42" t="n">
        <v>600000</v>
      </c>
      <c r="L33" s="42" t="n">
        <v>600000</v>
      </c>
      <c r="M33" s="42" t="n">
        <v>600000</v>
      </c>
      <c r="N33" s="32" t="n">
        <v>480000</v>
      </c>
      <c r="O33" s="32" t="n">
        <v>0</v>
      </c>
    </row>
    <row r="34" customFormat="false" ht="57" hidden="false" customHeight="true" outlineLevel="0" collapsed="false">
      <c r="A34" s="57"/>
      <c r="B34" s="38" t="s">
        <v>58</v>
      </c>
      <c r="C34" s="46" t="s">
        <v>5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54.95" hidden="false" customHeight="true" outlineLevel="0" collapsed="false">
      <c r="A35" s="57"/>
      <c r="B35" s="38" t="s">
        <v>60</v>
      </c>
      <c r="C35" s="41" t="s">
        <v>61</v>
      </c>
      <c r="D35" s="40" t="n">
        <v>0</v>
      </c>
      <c r="E35" s="32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</row>
    <row r="36" customFormat="false" ht="12.75" hidden="false" customHeight="false" outlineLevel="0" collapsed="false">
      <c r="A36" s="57" t="s">
        <v>50</v>
      </c>
      <c r="B36" s="27" t="s">
        <v>62</v>
      </c>
      <c r="C36" s="63" t="s">
        <v>6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</row>
    <row r="37" customFormat="false" ht="12.75" hidden="false" customHeight="false" outlineLevel="0" collapsed="false">
      <c r="A37" s="57"/>
      <c r="B37" s="38" t="s">
        <v>64</v>
      </c>
      <c r="C37" s="64" t="s">
        <v>65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</row>
    <row r="38" customFormat="false" ht="24.95" hidden="false" customHeight="true" outlineLevel="0" collapsed="false">
      <c r="A38" s="57" t="s">
        <v>52</v>
      </c>
      <c r="B38" s="27" t="s">
        <v>66</v>
      </c>
      <c r="C38" s="60" t="s">
        <v>67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</row>
    <row r="39" customFormat="false" ht="43.5" hidden="false" customHeight="true" outlineLevel="0" collapsed="false">
      <c r="A39" s="57"/>
      <c r="B39" s="27" t="s">
        <v>68</v>
      </c>
      <c r="C39" s="46" t="s">
        <v>69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</row>
    <row r="40" customFormat="false" ht="24.95" hidden="false" customHeight="true" outlineLevel="0" collapsed="false">
      <c r="A40" s="57" t="s">
        <v>54</v>
      </c>
      <c r="B40" s="27" t="s">
        <v>70</v>
      </c>
      <c r="C40" s="60" t="s">
        <v>71</v>
      </c>
      <c r="D40" s="42" t="n">
        <v>500000</v>
      </c>
      <c r="E40" s="42" t="n">
        <v>600000</v>
      </c>
      <c r="F40" s="42" t="n">
        <v>900000</v>
      </c>
      <c r="G40" s="42" t="n">
        <v>700000</v>
      </c>
      <c r="H40" s="42" t="n">
        <v>700000</v>
      </c>
      <c r="I40" s="42" t="n">
        <v>700000</v>
      </c>
      <c r="J40" s="42" t="n">
        <v>700000</v>
      </c>
      <c r="K40" s="42" t="n">
        <v>700000</v>
      </c>
      <c r="L40" s="42" t="n">
        <v>0</v>
      </c>
      <c r="M40" s="42" t="n">
        <v>0</v>
      </c>
      <c r="N40" s="32" t="n">
        <v>0</v>
      </c>
      <c r="O40" s="32" t="n">
        <v>0</v>
      </c>
    </row>
    <row r="41" customFormat="false" ht="56.25" hidden="false" customHeight="false" outlineLevel="0" collapsed="false">
      <c r="A41" s="57"/>
      <c r="B41" s="38" t="s">
        <v>72</v>
      </c>
      <c r="C41" s="46" t="s">
        <v>7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2" t="n">
        <v>0</v>
      </c>
      <c r="O41" s="32" t="n">
        <v>0</v>
      </c>
    </row>
    <row r="42" customFormat="false" ht="12.75" hidden="false" customHeight="false" outlineLevel="0" collapsed="false">
      <c r="A42" s="57" t="s">
        <v>56</v>
      </c>
      <c r="B42" s="27" t="s">
        <v>74</v>
      </c>
      <c r="C42" s="63" t="s">
        <v>75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42" t="n">
        <v>0</v>
      </c>
      <c r="O42" s="42" t="n">
        <v>0</v>
      </c>
    </row>
    <row r="43" s="3" customFormat="true" ht="14.25" hidden="false" customHeight="true" outlineLevel="0" collapsed="false">
      <c r="A43" s="65" t="s">
        <v>58</v>
      </c>
      <c r="B43" s="66" t="s">
        <v>76</v>
      </c>
      <c r="C43" s="67" t="s">
        <v>77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42" t="n">
        <v>0</v>
      </c>
      <c r="O43" s="42" t="n">
        <v>0</v>
      </c>
    </row>
    <row r="44" customFormat="false" ht="12.75" hidden="false" customHeight="false" outlineLevel="0" collapsed="false">
      <c r="A44" s="69" t="s">
        <v>60</v>
      </c>
      <c r="B44" s="9" t="s">
        <v>78</v>
      </c>
      <c r="C44" s="70" t="s">
        <v>79</v>
      </c>
      <c r="D44" s="24" t="n">
        <f aca="false">D45+D46+D47+D48+D52+D55</f>
        <v>10549969</v>
      </c>
      <c r="E44" s="24" t="n">
        <f aca="false">E45+E46+E47+E48+E52+E55</f>
        <v>9145000</v>
      </c>
      <c r="F44" s="24" t="n">
        <f aca="false">F45+F46+F47+F48+F52+F55</f>
        <v>9425000</v>
      </c>
      <c r="G44" s="24" t="n">
        <f aca="false">G45+G46+G47+G48+G52+G55</f>
        <v>7705000</v>
      </c>
      <c r="H44" s="24" t="n">
        <f aca="false">H45+H46+H47+H48+H52+H55</f>
        <v>5985000</v>
      </c>
      <c r="I44" s="24" t="n">
        <f aca="false">I45+I46+I47+I48+I52+I55</f>
        <v>4280000</v>
      </c>
      <c r="J44" s="24" t="n">
        <f aca="false">J45+J46+J47+J48+J52+J55</f>
        <v>2980000</v>
      </c>
      <c r="K44" s="24" t="n">
        <f aca="false">K45+K46+K47+K48+K52+K55</f>
        <v>1680000</v>
      </c>
      <c r="L44" s="24" t="n">
        <f aca="false">L45+L46+L47+L48+L52+L55</f>
        <v>1080000</v>
      </c>
      <c r="M44" s="24" t="n">
        <f aca="false">M45+M46+M47+M48+M52+M55</f>
        <v>480000</v>
      </c>
      <c r="N44" s="59" t="n">
        <f aca="false">N45+N46+N47+N48+N52+N55</f>
        <v>0</v>
      </c>
      <c r="O44" s="59" t="n">
        <f aca="false">O45+O46+O47+O48+O52+O55</f>
        <v>0</v>
      </c>
    </row>
    <row r="45" customFormat="false" ht="12.75" hidden="false" customHeight="false" outlineLevel="0" collapsed="false">
      <c r="A45" s="69" t="s">
        <v>62</v>
      </c>
      <c r="B45" s="27" t="s">
        <v>80</v>
      </c>
      <c r="C45" s="71" t="s">
        <v>81</v>
      </c>
      <c r="D45" s="72" t="n">
        <v>5000000</v>
      </c>
      <c r="E45" s="72" t="n">
        <f aca="false">(D45+E24)-E40</f>
        <v>4400000</v>
      </c>
      <c r="F45" s="72" t="n">
        <f aca="false">(E45+F24)-F40</f>
        <v>3500000</v>
      </c>
      <c r="G45" s="72" t="n">
        <f aca="false">(F45+G24)-G40</f>
        <v>2800000</v>
      </c>
      <c r="H45" s="72" t="n">
        <f aca="false">(G45+H24)-H40</f>
        <v>2100000</v>
      </c>
      <c r="I45" s="72" t="n">
        <f aca="false">(H45+I24)-I40</f>
        <v>1400000</v>
      </c>
      <c r="J45" s="72" t="n">
        <f aca="false">(I45+J24)-J40</f>
        <v>700000</v>
      </c>
      <c r="K45" s="72" t="n">
        <f aca="false">(J45+K24)-K40</f>
        <v>0</v>
      </c>
      <c r="L45" s="72" t="n">
        <f aca="false">(K45+L24)-L40</f>
        <v>0</v>
      </c>
      <c r="M45" s="72" t="n">
        <f aca="false">(L45+M24)-M40</f>
        <v>0</v>
      </c>
      <c r="N45" s="73" t="n">
        <f aca="false">(M45+N24)-N40</f>
        <v>0</v>
      </c>
      <c r="O45" s="73" t="n">
        <f aca="false">(N45+O24)-O40</f>
        <v>0</v>
      </c>
    </row>
    <row r="46" customFormat="false" ht="12.75" hidden="false" customHeight="false" outlineLevel="0" collapsed="false">
      <c r="A46" s="69" t="s">
        <v>64</v>
      </c>
      <c r="B46" s="27" t="s">
        <v>82</v>
      </c>
      <c r="C46" s="71" t="s">
        <v>83</v>
      </c>
      <c r="D46" s="72" t="n">
        <v>5540000</v>
      </c>
      <c r="E46" s="72" t="n">
        <f aca="false">(D46+E16)-E33</f>
        <v>4745000</v>
      </c>
      <c r="F46" s="72" t="n">
        <f aca="false">(E46+F16)-F33</f>
        <v>5925000</v>
      </c>
      <c r="G46" s="72" t="n">
        <f aca="false">(F46+G16)-G33</f>
        <v>4905000</v>
      </c>
      <c r="H46" s="72" t="n">
        <f aca="false">(G46+H16)-H33</f>
        <v>3885000</v>
      </c>
      <c r="I46" s="72" t="n">
        <f aca="false">(H46+I16)-I33</f>
        <v>2880000</v>
      </c>
      <c r="J46" s="72" t="n">
        <f aca="false">(I46+J16)-J33</f>
        <v>2280000</v>
      </c>
      <c r="K46" s="72" t="n">
        <f aca="false">(J46+K16)-K33</f>
        <v>1680000</v>
      </c>
      <c r="L46" s="72" t="n">
        <f aca="false">(K46+L16)-L33</f>
        <v>1080000</v>
      </c>
      <c r="M46" s="72" t="n">
        <f aca="false">(L46+M16)-M33</f>
        <v>480000</v>
      </c>
      <c r="N46" s="73" t="n">
        <f aca="false">(M46+N16)-N33</f>
        <v>0</v>
      </c>
      <c r="O46" s="73" t="n">
        <f aca="false">(N46+O16)-O33</f>
        <v>0</v>
      </c>
    </row>
    <row r="47" customFormat="false" ht="12.75" hidden="false" customHeight="false" outlineLevel="0" collapsed="false">
      <c r="A47" s="69" t="s">
        <v>66</v>
      </c>
      <c r="B47" s="27" t="s">
        <v>84</v>
      </c>
      <c r="C47" s="71" t="s">
        <v>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</row>
    <row r="48" customFormat="false" ht="14.25" hidden="false" customHeight="false" outlineLevel="0" collapsed="false">
      <c r="A48" s="74"/>
      <c r="B48" s="27" t="s">
        <v>86</v>
      </c>
      <c r="C48" s="71" t="s">
        <v>87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s="77" customFormat="true" ht="51" hidden="false" customHeight="true" outlineLevel="0" collapsed="false">
      <c r="A49" s="75"/>
      <c r="B49" s="76" t="s">
        <v>8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s="3" customFormat="true" ht="14.25" hidden="false" customHeight="true" outlineLevel="0" collapsed="false">
      <c r="A50" s="78"/>
      <c r="B50" s="9" t="s">
        <v>6</v>
      </c>
      <c r="C50" s="10" t="s">
        <v>7</v>
      </c>
      <c r="D50" s="11" t="s">
        <v>45</v>
      </c>
      <c r="E50" s="12" t="s">
        <v>46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3" customFormat="true" ht="27" hidden="false" customHeight="true" outlineLevel="0" collapsed="false">
      <c r="A51" s="79"/>
      <c r="B51" s="9"/>
      <c r="C51" s="10"/>
      <c r="D51" s="11"/>
      <c r="E51" s="13" t="n">
        <v>2008</v>
      </c>
      <c r="F51" s="14" t="n">
        <v>2009</v>
      </c>
      <c r="G51" s="14" t="n">
        <v>2010</v>
      </c>
      <c r="H51" s="14" t="n">
        <v>2011</v>
      </c>
      <c r="I51" s="15" t="n">
        <v>2012</v>
      </c>
      <c r="J51" s="14" t="n">
        <v>2013</v>
      </c>
      <c r="K51" s="14" t="n">
        <v>2014</v>
      </c>
      <c r="L51" s="14" t="n">
        <v>2015</v>
      </c>
      <c r="M51" s="14" t="n">
        <v>2016</v>
      </c>
      <c r="N51" s="14" t="n">
        <v>2017</v>
      </c>
      <c r="O51" s="14" t="n">
        <v>2018</v>
      </c>
    </row>
    <row r="52" s="84" customFormat="true" ht="14.25" hidden="false" customHeight="true" outlineLevel="0" collapsed="false">
      <c r="A52" s="80"/>
      <c r="B52" s="81" t="s">
        <v>89</v>
      </c>
      <c r="C52" s="82" t="s">
        <v>90</v>
      </c>
      <c r="D52" s="83" t="n">
        <f aca="false">D53+D54</f>
        <v>9969</v>
      </c>
      <c r="E52" s="83" t="n">
        <f aca="false">E53+E54</f>
        <v>0</v>
      </c>
      <c r="F52" s="83" t="n">
        <f aca="false">F53+F54</f>
        <v>0</v>
      </c>
      <c r="G52" s="83" t="n">
        <f aca="false">G53+G54</f>
        <v>0</v>
      </c>
      <c r="H52" s="83" t="n">
        <f aca="false">H53+H54</f>
        <v>0</v>
      </c>
      <c r="I52" s="83" t="n">
        <f aca="false">I53+I54</f>
        <v>0</v>
      </c>
      <c r="J52" s="83" t="n">
        <f aca="false">J53+J54</f>
        <v>0</v>
      </c>
      <c r="K52" s="83" t="n">
        <f aca="false">K53+K54</f>
        <v>0</v>
      </c>
      <c r="L52" s="83" t="n">
        <f aca="false">L53+L54</f>
        <v>0</v>
      </c>
      <c r="M52" s="83" t="n">
        <f aca="false">M53+M54</f>
        <v>0</v>
      </c>
      <c r="N52" s="83" t="n">
        <f aca="false">N53+N54</f>
        <v>0</v>
      </c>
      <c r="O52" s="83" t="n">
        <f aca="false">O53+O54</f>
        <v>0</v>
      </c>
    </row>
    <row r="53" s="3" customFormat="true" ht="33.75" hidden="false" customHeight="true" outlineLevel="0" collapsed="false">
      <c r="A53" s="79"/>
      <c r="B53" s="27" t="s">
        <v>91</v>
      </c>
      <c r="C53" s="85" t="s">
        <v>9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</row>
    <row r="54" s="3" customFormat="true" ht="33" hidden="false" customHeight="true" outlineLevel="0" collapsed="false">
      <c r="A54" s="79"/>
      <c r="B54" s="27" t="s">
        <v>93</v>
      </c>
      <c r="C54" s="86" t="s">
        <v>94</v>
      </c>
      <c r="D54" s="32" t="n">
        <v>996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</row>
    <row r="55" customFormat="false" ht="40.5" hidden="false" customHeight="true" outlineLevel="0" collapsed="false">
      <c r="A55" s="87" t="s">
        <v>78</v>
      </c>
      <c r="B55" s="88" t="s">
        <v>95</v>
      </c>
      <c r="C55" s="89" t="s">
        <v>96</v>
      </c>
      <c r="D55" s="73" t="n">
        <f aca="false">D56+D57+D58</f>
        <v>0</v>
      </c>
      <c r="E55" s="73" t="n">
        <f aca="false">E56+E57+E58</f>
        <v>0</v>
      </c>
      <c r="F55" s="73" t="n">
        <f aca="false">F56+F57+F58</f>
        <v>0</v>
      </c>
      <c r="G55" s="73" t="n">
        <f aca="false">G56+G57+G58</f>
        <v>0</v>
      </c>
      <c r="H55" s="73" t="n">
        <f aca="false">H56+H57+H58</f>
        <v>0</v>
      </c>
      <c r="I55" s="73" t="n">
        <f aca="false">I56+I57+I58</f>
        <v>0</v>
      </c>
      <c r="J55" s="73" t="n">
        <f aca="false">J56+J57+J58</f>
        <v>0</v>
      </c>
      <c r="K55" s="73" t="n">
        <f aca="false">K56+K57+K58</f>
        <v>0</v>
      </c>
      <c r="L55" s="73" t="n">
        <f aca="false">L56+L57+L58</f>
        <v>0</v>
      </c>
      <c r="M55" s="73" t="n">
        <f aca="false">M56+M57+M58</f>
        <v>0</v>
      </c>
      <c r="N55" s="73" t="n">
        <f aca="false">N56+N57+N58</f>
        <v>0</v>
      </c>
      <c r="O55" s="73" t="n">
        <f aca="false">O56+O57+O58</f>
        <v>0</v>
      </c>
    </row>
    <row r="56" s="3" customFormat="true" ht="15" hidden="false" customHeight="true" outlineLevel="0" collapsed="false">
      <c r="A56" s="87"/>
      <c r="B56" s="88"/>
      <c r="C56" s="90" t="s">
        <v>9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</row>
    <row r="57" customFormat="false" ht="13.5" hidden="false" customHeight="true" outlineLevel="0" collapsed="false">
      <c r="A57" s="87"/>
      <c r="B57" s="88"/>
      <c r="C57" s="91" t="s">
        <v>9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</row>
    <row r="58" customFormat="false" ht="12.75" hidden="false" customHeight="true" outlineLevel="0" collapsed="false">
      <c r="A58" s="87"/>
      <c r="B58" s="88"/>
      <c r="C58" s="91" t="s">
        <v>99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customFormat="false" ht="37.5" hidden="false" customHeight="true" outlineLevel="0" collapsed="false">
      <c r="A59" s="92"/>
      <c r="B59" s="9" t="s">
        <v>100</v>
      </c>
      <c r="C59" s="93" t="s">
        <v>101</v>
      </c>
      <c r="D59" s="94" t="n">
        <f aca="false">D44/D8*100</f>
        <v>44.1915799001192</v>
      </c>
      <c r="E59" s="94" t="n">
        <f aca="false">E44/E8*100</f>
        <v>33.0527446265436</v>
      </c>
      <c r="F59" s="94" t="n">
        <f aca="false">F44/F8*100</f>
        <v>30.5746946115158</v>
      </c>
      <c r="G59" s="94" t="n">
        <f aca="false">G44/G8*100</f>
        <v>32.3739495798319</v>
      </c>
      <c r="H59" s="94" t="n">
        <f aca="false">H44/H8*100</f>
        <v>25.0418410041841</v>
      </c>
      <c r="I59" s="94" t="n">
        <f aca="false">I44/I8*100</f>
        <v>17.8333333333333</v>
      </c>
      <c r="J59" s="94" t="n">
        <f aca="false">J44/J8*100</f>
        <v>12.4166666666667</v>
      </c>
      <c r="K59" s="94" t="n">
        <f aca="false">K44/K8*100</f>
        <v>6.85714285714286</v>
      </c>
      <c r="L59" s="94" t="n">
        <f aca="false">L44/L8*100</f>
        <v>4.40816326530612</v>
      </c>
      <c r="M59" s="94" t="n">
        <f aca="false">M44/M8*100</f>
        <v>1.95918367346939</v>
      </c>
      <c r="N59" s="95" t="n">
        <f aca="false">N44/N8*100</f>
        <v>0</v>
      </c>
      <c r="O59" s="95" t="n">
        <f aca="false">O44/O8*100</f>
        <v>0</v>
      </c>
    </row>
    <row r="60" customFormat="false" ht="37.5" hidden="false" customHeight="true" outlineLevel="0" collapsed="false">
      <c r="A60" s="12" t="s">
        <v>80</v>
      </c>
      <c r="B60" s="9" t="s">
        <v>102</v>
      </c>
      <c r="C60" s="93" t="s">
        <v>103</v>
      </c>
      <c r="D60" s="95" t="n">
        <f aca="false">(D44-D55)/D8*100</f>
        <v>44.1915799001192</v>
      </c>
      <c r="E60" s="95" t="n">
        <f aca="false">(E44-E55)/E8*100</f>
        <v>33.0527446265436</v>
      </c>
      <c r="F60" s="95" t="n">
        <f aca="false">(F44-F55)/F8*100</f>
        <v>30.5746946115158</v>
      </c>
      <c r="G60" s="95" t="n">
        <f aca="false">(G44-G55)/G8*100</f>
        <v>32.3739495798319</v>
      </c>
      <c r="H60" s="95" t="n">
        <f aca="false">(H44-H55)/H8*100</f>
        <v>25.0418410041841</v>
      </c>
      <c r="I60" s="95" t="n">
        <f aca="false">(I44-I55)/I8*100</f>
        <v>17.8333333333333</v>
      </c>
      <c r="J60" s="95" t="n">
        <f aca="false">(J44-J55)/J8*100</f>
        <v>12.4166666666667</v>
      </c>
      <c r="K60" s="95" t="n">
        <f aca="false">(K44-K55)/K8*100</f>
        <v>6.85714285714286</v>
      </c>
      <c r="L60" s="95" t="n">
        <f aca="false">(L44-L55)/L8*100</f>
        <v>4.40816326530612</v>
      </c>
      <c r="M60" s="95" t="n">
        <f aca="false">(M44-M55)/M8*100</f>
        <v>1.95918367346939</v>
      </c>
      <c r="N60" s="95" t="n">
        <f aca="false">(N44-N55)/N8*100</f>
        <v>0</v>
      </c>
      <c r="O60" s="95" t="n">
        <f aca="false">(O44-O55)/O8*100</f>
        <v>0</v>
      </c>
    </row>
    <row r="61" customFormat="false" ht="25.5" hidden="false" customHeight="true" outlineLevel="0" collapsed="false">
      <c r="A61" s="12" t="s">
        <v>82</v>
      </c>
      <c r="B61" s="9" t="s">
        <v>104</v>
      </c>
      <c r="C61" s="96" t="s">
        <v>105</v>
      </c>
      <c r="D61" s="59" t="n">
        <f aca="false">D62+D63+D64+D65+D66</f>
        <v>1525132</v>
      </c>
      <c r="E61" s="59" t="n">
        <f aca="false">E62+E63+E64+E65+E66</f>
        <v>1826000</v>
      </c>
      <c r="F61" s="59" t="n">
        <f aca="false">F62+F63+F64+F65</f>
        <v>2474869</v>
      </c>
      <c r="G61" s="59" t="n">
        <f aca="false">G62+G63+G64+G65</f>
        <v>2963356</v>
      </c>
      <c r="H61" s="59" t="n">
        <f aca="false">H62+H63+H64+H65</f>
        <v>2983534</v>
      </c>
      <c r="I61" s="59" t="n">
        <f aca="false">I62+I63+I64+I65</f>
        <v>2140951</v>
      </c>
      <c r="J61" s="59" t="n">
        <f aca="false">J62+J63+J64+J65</f>
        <v>1658009</v>
      </c>
      <c r="K61" s="59" t="n">
        <f aca="false">K62+K63+K64+K65</f>
        <v>1657765</v>
      </c>
      <c r="L61" s="59" t="n">
        <f aca="false">L62+L63+L64+L65</f>
        <v>807521</v>
      </c>
      <c r="M61" s="59" t="n">
        <f aca="false">M62+M63+M64+M65</f>
        <v>707277.36</v>
      </c>
      <c r="N61" s="59" t="n">
        <f aca="false">N62+N63+N64+N65</f>
        <v>587016</v>
      </c>
      <c r="O61" s="59" t="n">
        <f aca="false">O62+O63+O64+O65</f>
        <v>4750</v>
      </c>
    </row>
    <row r="62" customFormat="false" ht="12.75" hidden="false" customHeight="false" outlineLevel="0" collapsed="false">
      <c r="A62" s="12" t="s">
        <v>84</v>
      </c>
      <c r="B62" s="97" t="s">
        <v>106</v>
      </c>
      <c r="C62" s="98" t="s">
        <v>107</v>
      </c>
      <c r="D62" s="31" t="n">
        <v>1025132</v>
      </c>
      <c r="E62" s="31" t="n">
        <v>1196000</v>
      </c>
      <c r="F62" s="31" t="n">
        <v>1220000</v>
      </c>
      <c r="G62" s="31" t="n">
        <v>1440000</v>
      </c>
      <c r="H62" s="31" t="n">
        <v>1450000</v>
      </c>
      <c r="I62" s="32" t="n">
        <v>1405000</v>
      </c>
      <c r="J62" s="33" t="n">
        <v>950000</v>
      </c>
      <c r="K62" s="32" t="n">
        <v>950000</v>
      </c>
      <c r="L62" s="32" t="n">
        <v>800000</v>
      </c>
      <c r="M62" s="32" t="n">
        <v>700000</v>
      </c>
      <c r="N62" s="32" t="n">
        <v>580000</v>
      </c>
      <c r="O62" s="32" t="n">
        <v>0</v>
      </c>
    </row>
    <row r="63" customFormat="false" ht="12.75" hidden="false" customHeight="false" outlineLevel="0" collapsed="false">
      <c r="A63" s="12" t="s">
        <v>86</v>
      </c>
      <c r="B63" s="97" t="s">
        <v>108</v>
      </c>
      <c r="C63" s="98" t="s">
        <v>10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24.75" hidden="false" customHeight="true" outlineLevel="0" collapsed="false">
      <c r="A64" s="12" t="s">
        <v>89</v>
      </c>
      <c r="B64" s="97" t="s">
        <v>110</v>
      </c>
      <c r="C64" s="99" t="s">
        <v>111</v>
      </c>
      <c r="D64" s="32" t="n">
        <v>0</v>
      </c>
      <c r="E64" s="32" t="n">
        <v>30000</v>
      </c>
      <c r="F64" s="32" t="n">
        <v>354869</v>
      </c>
      <c r="G64" s="32" t="n">
        <v>823356</v>
      </c>
      <c r="H64" s="32" t="n">
        <v>833534</v>
      </c>
      <c r="I64" s="32" t="n">
        <v>35951</v>
      </c>
      <c r="J64" s="32" t="n">
        <v>8009</v>
      </c>
      <c r="K64" s="32" t="n">
        <v>7765</v>
      </c>
      <c r="L64" s="32" t="n">
        <v>7521</v>
      </c>
      <c r="M64" s="32" t="n">
        <v>7277.36</v>
      </c>
      <c r="N64" s="32" t="n">
        <v>7016</v>
      </c>
      <c r="O64" s="32" t="n">
        <v>4750</v>
      </c>
    </row>
    <row r="65" customFormat="false" ht="26.25" hidden="false" customHeight="true" outlineLevel="0" collapsed="false">
      <c r="A65" s="100" t="s">
        <v>91</v>
      </c>
      <c r="B65" s="27" t="s">
        <v>112</v>
      </c>
      <c r="C65" s="99" t="s">
        <v>113</v>
      </c>
      <c r="D65" s="32" t="n">
        <v>500000</v>
      </c>
      <c r="E65" s="32" t="n">
        <v>600000</v>
      </c>
      <c r="F65" s="32" t="n">
        <v>900000</v>
      </c>
      <c r="G65" s="32" t="n">
        <v>700000</v>
      </c>
      <c r="H65" s="32" t="n">
        <v>700000</v>
      </c>
      <c r="I65" s="32" t="n">
        <v>700000</v>
      </c>
      <c r="J65" s="33" t="n">
        <v>700000</v>
      </c>
      <c r="K65" s="33" t="n">
        <v>700000</v>
      </c>
      <c r="L65" s="33" t="n">
        <v>0</v>
      </c>
      <c r="M65" s="32" t="n">
        <v>0</v>
      </c>
      <c r="N65" s="32" t="n">
        <v>0</v>
      </c>
      <c r="O65" s="32" t="n">
        <v>0</v>
      </c>
    </row>
    <row r="66" customFormat="false" ht="49.5" hidden="false" customHeight="true" outlineLevel="0" collapsed="false">
      <c r="A66" s="87" t="s">
        <v>93</v>
      </c>
      <c r="B66" s="88" t="s">
        <v>114</v>
      </c>
      <c r="C66" s="89" t="s">
        <v>115</v>
      </c>
      <c r="D66" s="73" t="n">
        <f aca="false">D67+D68+D69</f>
        <v>0</v>
      </c>
      <c r="E66" s="73" t="n">
        <v>0</v>
      </c>
      <c r="F66" s="73" t="n">
        <f aca="false">F67+F68+F69</f>
        <v>0</v>
      </c>
      <c r="G66" s="73" t="n">
        <f aca="false">G67+G68+G69</f>
        <v>0</v>
      </c>
      <c r="H66" s="73" t="n">
        <f aca="false">H67+H68+H69</f>
        <v>0</v>
      </c>
      <c r="I66" s="73" t="n">
        <f aca="false">I67+I68+I69</f>
        <v>0</v>
      </c>
      <c r="J66" s="73" t="n">
        <f aca="false">J67+J68+J69</f>
        <v>0</v>
      </c>
      <c r="K66" s="73" t="n">
        <f aca="false">K67+K68+K69</f>
        <v>0</v>
      </c>
      <c r="L66" s="73" t="n">
        <f aca="false">L67+L68+L69</f>
        <v>0</v>
      </c>
      <c r="M66" s="73" t="n">
        <f aca="false">M67+M68+M69</f>
        <v>0</v>
      </c>
      <c r="N66" s="73" t="n">
        <f aca="false">N67+N68+N69</f>
        <v>0</v>
      </c>
      <c r="O66" s="73" t="n">
        <f aca="false">O67+O68+O69</f>
        <v>0</v>
      </c>
    </row>
    <row r="67" customFormat="false" ht="15" hidden="false" customHeight="true" outlineLevel="0" collapsed="false">
      <c r="A67" s="87"/>
      <c r="B67" s="88"/>
      <c r="C67" s="101" t="s">
        <v>11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2.75" hidden="false" customHeight="true" outlineLevel="0" collapsed="false">
      <c r="A68" s="87"/>
      <c r="B68" s="88"/>
      <c r="C68" s="101" t="s">
        <v>117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</row>
    <row r="69" customFormat="false" ht="13.5" hidden="false" customHeight="true" outlineLevel="0" collapsed="false">
      <c r="A69" s="87"/>
      <c r="B69" s="88"/>
      <c r="C69" s="101" t="s">
        <v>11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</row>
    <row r="70" customFormat="false" ht="36" hidden="false" customHeight="true" outlineLevel="0" collapsed="false">
      <c r="A70" s="92"/>
      <c r="B70" s="102"/>
      <c r="C70" s="103"/>
      <c r="D70" s="104"/>
      <c r="E70" s="104"/>
      <c r="F70" s="104"/>
      <c r="G70" s="2"/>
      <c r="H70" s="104"/>
      <c r="I70" s="104"/>
      <c r="J70" s="104"/>
      <c r="K70" s="104" t="n">
        <v>4</v>
      </c>
      <c r="L70" s="104"/>
      <c r="M70" s="104"/>
    </row>
    <row r="71" customFormat="false" ht="14.25" hidden="false" customHeight="true" outlineLevel="0" collapsed="false">
      <c r="A71" s="92"/>
      <c r="B71" s="9" t="s">
        <v>6</v>
      </c>
      <c r="C71" s="10" t="s">
        <v>7</v>
      </c>
      <c r="D71" s="11" t="s">
        <v>45</v>
      </c>
      <c r="E71" s="12" t="s">
        <v>46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28.5" hidden="false" customHeight="true" outlineLevel="0" collapsed="false">
      <c r="A72" s="92"/>
      <c r="B72" s="9"/>
      <c r="C72" s="10"/>
      <c r="D72" s="11"/>
      <c r="E72" s="13" t="n">
        <v>2008</v>
      </c>
      <c r="F72" s="14" t="n">
        <v>2009</v>
      </c>
      <c r="G72" s="14" t="n">
        <v>2010</v>
      </c>
      <c r="H72" s="14" t="n">
        <v>2011</v>
      </c>
      <c r="I72" s="15" t="n">
        <v>2012</v>
      </c>
      <c r="J72" s="14" t="n">
        <v>2013</v>
      </c>
      <c r="K72" s="14" t="n">
        <v>2014</v>
      </c>
      <c r="L72" s="14" t="n">
        <v>2015</v>
      </c>
      <c r="M72" s="14" t="n">
        <v>2016</v>
      </c>
      <c r="N72" s="14" t="n">
        <v>2017</v>
      </c>
      <c r="O72" s="14" t="n">
        <v>2018</v>
      </c>
    </row>
    <row r="73" s="3" customFormat="true" ht="50.1" hidden="false" customHeight="true" outlineLevel="0" collapsed="false">
      <c r="A73" s="105"/>
      <c r="B73" s="14" t="s">
        <v>119</v>
      </c>
      <c r="C73" s="106" t="s">
        <v>120</v>
      </c>
      <c r="D73" s="94" t="n">
        <f aca="false">D61/D8*100</f>
        <v>6.38845409273038</v>
      </c>
      <c r="E73" s="94" t="n">
        <f aca="false">E61/E8*100</f>
        <v>6.5997060347806</v>
      </c>
      <c r="F73" s="94" t="n">
        <f aca="false">F61/F8*100</f>
        <v>8.02847362106181</v>
      </c>
      <c r="G73" s="94" t="n">
        <f aca="false">G61/G8*100</f>
        <v>12.4510756302521</v>
      </c>
      <c r="H73" s="94" t="n">
        <f aca="false">H61/H8*100</f>
        <v>12.4834058577406</v>
      </c>
      <c r="I73" s="94" t="n">
        <f aca="false">I61/I8*100</f>
        <v>8.92062916666667</v>
      </c>
      <c r="J73" s="94" t="n">
        <f aca="false">J61/J8*100</f>
        <v>6.90837083333333</v>
      </c>
      <c r="K73" s="94" t="n">
        <f aca="false">K61/K8*100</f>
        <v>6.76638775510204</v>
      </c>
      <c r="L73" s="94" t="n">
        <f aca="false">L61/L8*100</f>
        <v>3.29600408163265</v>
      </c>
      <c r="M73" s="94" t="n">
        <f aca="false">M61/M8*100</f>
        <v>2.88684636734694</v>
      </c>
      <c r="N73" s="94" t="n">
        <f aca="false">N61/N8*100</f>
        <v>2.39598367346939</v>
      </c>
      <c r="O73" s="94" t="n">
        <f aca="false">O61/O8*100</f>
        <v>0.0193877551020408</v>
      </c>
    </row>
    <row r="74" customFormat="false" ht="50.1" hidden="false" customHeight="true" outlineLevel="0" collapsed="false">
      <c r="A74" s="12" t="s">
        <v>95</v>
      </c>
      <c r="B74" s="9" t="n">
        <v>51</v>
      </c>
      <c r="C74" s="96" t="s">
        <v>121</v>
      </c>
      <c r="D74" s="95" t="n">
        <f aca="false">(D61-D66)/D8*100</f>
        <v>6.38845409273038</v>
      </c>
      <c r="E74" s="95" t="n">
        <f aca="false">(E61-E66)/E8*100</f>
        <v>6.5997060347806</v>
      </c>
      <c r="F74" s="95" t="n">
        <f aca="false">(F61-F66)/F8*100</f>
        <v>8.02847362106181</v>
      </c>
      <c r="G74" s="95" t="n">
        <f aca="false">(G61-G66)/G8*100</f>
        <v>12.4510756302521</v>
      </c>
      <c r="H74" s="95" t="n">
        <f aca="false">(H61-H66)/H8*100</f>
        <v>12.4834058577406</v>
      </c>
      <c r="I74" s="95" t="n">
        <f aca="false">(I61-I66)/I8*100</f>
        <v>8.92062916666667</v>
      </c>
      <c r="J74" s="95" t="n">
        <f aca="false">(J61-J66)/J8*100</f>
        <v>6.90837083333333</v>
      </c>
      <c r="K74" s="95" t="n">
        <f aca="false">(K61-K66)/K8*100</f>
        <v>6.76638775510204</v>
      </c>
      <c r="L74" s="95" t="n">
        <f aca="false">(L61-L66)/L8*100</f>
        <v>3.29600408163265</v>
      </c>
      <c r="M74" s="95" t="n">
        <f aca="false">(M61-M66)/M8*100</f>
        <v>2.88684636734694</v>
      </c>
      <c r="N74" s="95" t="n">
        <f aca="false">(N61-N66)/N8*100</f>
        <v>2.39598367346939</v>
      </c>
      <c r="O74" s="95" t="n">
        <f aca="false">(O61-O66)/O8*100</f>
        <v>0.0193877551020408</v>
      </c>
    </row>
    <row r="75" customFormat="false" ht="40.5" hidden="false" customHeight="true" outlineLevel="0" collapsed="false">
      <c r="A75" s="107"/>
      <c r="B75" s="9" t="n">
        <v>52</v>
      </c>
      <c r="C75" s="106" t="s">
        <v>122</v>
      </c>
      <c r="D75" s="59" t="n">
        <f aca="false">D77+D78</f>
        <v>1525132</v>
      </c>
      <c r="E75" s="59" t="n">
        <f aca="false">E77+E78</f>
        <v>1796000</v>
      </c>
      <c r="F75" s="59" t="n">
        <f aca="false">F77+F78</f>
        <v>2120000</v>
      </c>
      <c r="G75" s="59" t="n">
        <f aca="false">G77+G78</f>
        <v>2140000</v>
      </c>
      <c r="H75" s="59" t="n">
        <f aca="false">H77+H78</f>
        <v>2150000</v>
      </c>
      <c r="I75" s="59" t="n">
        <f aca="false">I77+I78</f>
        <v>2105000</v>
      </c>
      <c r="J75" s="59" t="n">
        <f aca="false">J77+J78</f>
        <v>1650000</v>
      </c>
      <c r="K75" s="59" t="n">
        <f aca="false">K77+K78</f>
        <v>1650000</v>
      </c>
      <c r="L75" s="59" t="n">
        <f aca="false">L77+L78</f>
        <v>800000</v>
      </c>
      <c r="M75" s="59" t="n">
        <f aca="false">M77+M78</f>
        <v>700000</v>
      </c>
      <c r="N75" s="59" t="n">
        <f aca="false">N77+N78</f>
        <v>580000</v>
      </c>
      <c r="O75" s="59" t="n">
        <f aca="false">O77+O78</f>
        <v>0</v>
      </c>
    </row>
    <row r="76" s="114" customFormat="true" ht="13.5" hidden="false" customHeight="true" outlineLevel="0" collapsed="false">
      <c r="A76" s="108"/>
      <c r="B76" s="109"/>
      <c r="C76" s="110" t="s">
        <v>14</v>
      </c>
      <c r="D76" s="111"/>
      <c r="E76" s="111"/>
      <c r="F76" s="111"/>
      <c r="G76" s="111"/>
      <c r="H76" s="111"/>
      <c r="I76" s="111"/>
      <c r="J76" s="112"/>
      <c r="K76" s="112"/>
      <c r="L76" s="112"/>
      <c r="M76" s="111"/>
      <c r="N76" s="113"/>
      <c r="O76" s="113"/>
    </row>
    <row r="77" s="114" customFormat="true" ht="13.5" hidden="false" customHeight="true" outlineLevel="0" collapsed="false">
      <c r="A77" s="108"/>
      <c r="B77" s="115" t="n">
        <v>53</v>
      </c>
      <c r="C77" s="110" t="s">
        <v>123</v>
      </c>
      <c r="D77" s="116" t="n">
        <v>1388750</v>
      </c>
      <c r="E77" s="116" t="n">
        <v>1395000</v>
      </c>
      <c r="F77" s="116" t="n">
        <v>1720000</v>
      </c>
      <c r="G77" s="116" t="n">
        <f aca="false">G32</f>
        <v>1720000</v>
      </c>
      <c r="H77" s="116" t="n">
        <f aca="false">H32</f>
        <v>1720000</v>
      </c>
      <c r="I77" s="116" t="n">
        <f aca="false">I32</f>
        <v>1705000</v>
      </c>
      <c r="J77" s="116" t="n">
        <f aca="false">J32</f>
        <v>1300000</v>
      </c>
      <c r="K77" s="116" t="n">
        <f aca="false">K32</f>
        <v>1300000</v>
      </c>
      <c r="L77" s="116" t="n">
        <f aca="false">L32</f>
        <v>600000</v>
      </c>
      <c r="M77" s="116" t="n">
        <f aca="false">M32</f>
        <v>600000</v>
      </c>
      <c r="N77" s="116" t="n">
        <f aca="false">N32</f>
        <v>480000</v>
      </c>
      <c r="O77" s="116" t="n">
        <f aca="false">O32</f>
        <v>0</v>
      </c>
    </row>
    <row r="78" s="114" customFormat="true" ht="13.5" hidden="false" customHeight="true" outlineLevel="0" collapsed="false">
      <c r="A78" s="108"/>
      <c r="B78" s="115" t="n">
        <v>54</v>
      </c>
      <c r="C78" s="110" t="s">
        <v>124</v>
      </c>
      <c r="D78" s="116" t="n">
        <v>136382</v>
      </c>
      <c r="E78" s="116" t="n">
        <v>401000</v>
      </c>
      <c r="F78" s="116" t="n">
        <v>400000</v>
      </c>
      <c r="G78" s="116" t="n">
        <v>420000</v>
      </c>
      <c r="H78" s="116" t="n">
        <v>430000</v>
      </c>
      <c r="I78" s="116" t="n">
        <v>400000</v>
      </c>
      <c r="J78" s="116" t="n">
        <v>350000</v>
      </c>
      <c r="K78" s="116" t="n">
        <v>350000</v>
      </c>
      <c r="L78" s="116" t="n">
        <v>200000</v>
      </c>
      <c r="M78" s="116" t="n">
        <v>100000</v>
      </c>
      <c r="N78" s="116" t="n">
        <v>100000</v>
      </c>
      <c r="O78" s="116" t="n">
        <v>0</v>
      </c>
    </row>
    <row r="79" customFormat="false" ht="12.7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</row>
    <row r="80" customFormat="false" ht="12.75" hidden="false" customHeight="false" outlineLevel="0" collapsed="false">
      <c r="A80" s="118"/>
      <c r="B80" s="118"/>
      <c r="D80" s="118"/>
      <c r="E80" s="118"/>
      <c r="F80" s="118"/>
      <c r="G80" s="118"/>
      <c r="H80" s="118"/>
    </row>
    <row r="81" customFormat="false" ht="12.75" hidden="false" customHeight="false" outlineLevel="0" collapsed="false">
      <c r="A81" s="118"/>
      <c r="B81" s="118"/>
      <c r="D81" s="118"/>
      <c r="E81" s="118"/>
      <c r="F81" s="118"/>
      <c r="G81" s="118"/>
      <c r="H81" s="118"/>
    </row>
    <row r="82" customFormat="false" ht="12.75" hidden="false" customHeight="false" outlineLevel="0" collapsed="false">
      <c r="A82" s="118"/>
      <c r="B82" s="118"/>
      <c r="C82" s="119"/>
      <c r="D82" s="118"/>
      <c r="E82" s="118"/>
      <c r="F82" s="118"/>
      <c r="G82" s="118"/>
      <c r="H82" s="118"/>
    </row>
    <row r="83" customFormat="false" ht="12.75" hidden="false" customHeight="false" outlineLevel="0" collapsed="false">
      <c r="D83" s="118"/>
      <c r="E83" s="118"/>
      <c r="F83" s="118"/>
      <c r="G83" s="118"/>
      <c r="H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</row>
  </sheetData>
  <mergeCells count="28">
    <mergeCell ref="J1:O1"/>
    <mergeCell ref="J2:O2"/>
    <mergeCell ref="M3:O3"/>
    <mergeCell ref="B4:O4"/>
    <mergeCell ref="B5:O5"/>
    <mergeCell ref="A6:A7"/>
    <mergeCell ref="B6:B7"/>
    <mergeCell ref="C6:C7"/>
    <mergeCell ref="D6:D7"/>
    <mergeCell ref="E6:O6"/>
    <mergeCell ref="B27:B28"/>
    <mergeCell ref="C27:C28"/>
    <mergeCell ref="D27:D28"/>
    <mergeCell ref="E27:O27"/>
    <mergeCell ref="B49:M49"/>
    <mergeCell ref="B50:B51"/>
    <mergeCell ref="C50:C51"/>
    <mergeCell ref="D50:D51"/>
    <mergeCell ref="E50:O50"/>
    <mergeCell ref="A55:A58"/>
    <mergeCell ref="B55:B58"/>
    <mergeCell ref="A66:A69"/>
    <mergeCell ref="B66:B69"/>
    <mergeCell ref="B71:B72"/>
    <mergeCell ref="C71:C72"/>
    <mergeCell ref="D71:D72"/>
    <mergeCell ref="E71:O71"/>
    <mergeCell ref="A79:H79"/>
  </mergeCells>
  <printOptions headings="false" gridLines="false" gridLinesSet="true" horizontalCentered="true" verticalCentered="true"/>
  <pageMargins left="0.509722222222222" right="0.118055555555556" top="0.3" bottom="0.6" header="0.511811023622047" footer="0.511811023622047"/>
  <pageSetup paperSize="9" scale="100" fitToWidth="8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31:48Z</dcterms:created>
  <dc:creator>Ryszard</dc:creator>
  <dc:description/>
  <dc:language>en-US</dc:language>
  <cp:lastModifiedBy>skarbnik</cp:lastModifiedBy>
  <cp:lastPrinted>2009-01-05T09:59:02Z</cp:lastPrinted>
  <dcterms:modified xsi:type="dcterms:W3CDTF">2009-01-05T09:59:54Z</dcterms:modified>
  <cp:revision>0</cp:revision>
  <dc:subject/>
  <dc:title/>
</cp:coreProperties>
</file>