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.finansowa" sheetId="1" state="visible" r:id="rId2"/>
    <sheet name="Arkusz3" sheetId="2" state="visible" r:id="rId3"/>
    <sheet name="Arkusz2" sheetId="3" state="visible" r:id="rId4"/>
    <sheet name="Arkusz1 (3)" sheetId="4" state="visible" r:id="rId5"/>
  </sheets>
  <definedNames>
    <definedName function="false" hidden="false" localSheetId="3" name="_xlnm.Print_Area" vbProcedure="false">'Arkusz1 (3)'!$A$3:$R$17</definedName>
    <definedName function="false" hidden="false" localSheetId="0" name="_xlnm.Print_Area" vbProcedure="false">'Inf.finansowa'!$A$1:$Q$70</definedName>
    <definedName function="false" hidden="false" localSheetId="0" name="_xlnm.Print_Titles" vbProcedure="false">'Inf.finansowa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3">
  <si>
    <t xml:space="preserve">                                                                                                                                                                                                      Załącznik Nr 1
                                          </t>
  </si>
  <si>
    <t xml:space="preserve">Informacja finansowa
Burmistrza Bobolic
dotycząca zaciągnięcia kredytu długoterminowego w kwocie 4.000 000 zł
przeznaczonego na  pokrycie planowanego deficytu Gminy Bobolice oraz rozchodów nie mających pokrycia w dochodach budżetu w 2009 roku, 
przewidzianego do spłaty  w latach 2012- 2021</t>
  </si>
  <si>
    <t xml:space="preserve">  w zł  </t>
  </si>
  <si>
    <t xml:space="preserve">Lp.</t>
  </si>
  <si>
    <t xml:space="preserve">Wyszczególnienie</t>
  </si>
  <si>
    <t xml:space="preserve">Wykonanie</t>
  </si>
  <si>
    <t xml:space="preserve">Przewidywane wykonanie</t>
  </si>
  <si>
    <t xml:space="preserve">2007 r.</t>
  </si>
  <si>
    <t xml:space="preserve">2008 r.</t>
  </si>
  <si>
    <t xml:space="preserve">2009 r.</t>
  </si>
  <si>
    <t xml:space="preserve">2010r.</t>
  </si>
  <si>
    <t xml:space="preserve">2011r.</t>
  </si>
  <si>
    <t xml:space="preserve">2012r.</t>
  </si>
  <si>
    <t xml:space="preserve">2013r.</t>
  </si>
  <si>
    <t xml:space="preserve">2014r.</t>
  </si>
  <si>
    <t xml:space="preserve">2015r.</t>
  </si>
  <si>
    <t xml:space="preserve">2016r.</t>
  </si>
  <si>
    <t xml:space="preserve">2017r.</t>
  </si>
  <si>
    <t xml:space="preserve">2018r.</t>
  </si>
  <si>
    <t xml:space="preserve">2019r.</t>
  </si>
  <si>
    <t xml:space="preserve">2020r.</t>
  </si>
  <si>
    <t xml:space="preserve">2021r.</t>
  </si>
  <si>
    <r>
      <rPr>
        <b val="true"/>
        <sz val="13"/>
        <rFont val="Arial CE"/>
        <family val="2"/>
        <charset val="238"/>
      </rPr>
      <t xml:space="preserve">A. DOCHODY </t>
    </r>
    <r>
      <rPr>
        <sz val="10"/>
        <rFont val="Arial CE"/>
        <family val="0"/>
        <charset val="238"/>
      </rPr>
      <t xml:space="preserve">(A1+A2)</t>
    </r>
  </si>
  <si>
    <t xml:space="preserve">A1. Dochody bieżące</t>
  </si>
  <si>
    <t xml:space="preserve">A2. Dochody majątkowe</t>
  </si>
  <si>
    <r>
      <rPr>
        <b val="true"/>
        <sz val="13"/>
        <rFont val="Arial CE"/>
        <family val="2"/>
        <charset val="238"/>
      </rPr>
      <t xml:space="preserve">B. WYDATKI  </t>
    </r>
    <r>
      <rPr>
        <sz val="10"/>
        <rFont val="Arial CE"/>
        <family val="2"/>
        <charset val="238"/>
      </rPr>
      <t xml:space="preserve">(B1+B2)</t>
    </r>
  </si>
  <si>
    <t xml:space="preserve">B1. Wydatki bieżące</t>
  </si>
  <si>
    <t xml:space="preserve">B2. Wydatki majątkowe</t>
  </si>
  <si>
    <t xml:space="preserve">C. NADWYŻKA / DEFICYT (A-B)</t>
  </si>
  <si>
    <t xml:space="preserve">D. FINANSOWANIE (D1-D2)</t>
  </si>
  <si>
    <r>
      <rPr>
        <b val="true"/>
        <sz val="13"/>
        <rFont val="Arial CE"/>
        <family val="2"/>
        <charset val="238"/>
      </rPr>
      <t xml:space="preserve">D1. Przychody ogółem 
    </t>
    </r>
    <r>
      <rPr>
        <b val="true"/>
        <sz val="12"/>
        <rFont val="Arial CE"/>
        <family val="0"/>
        <charset val="238"/>
      </rPr>
      <t xml:space="preserve">   </t>
    </r>
    <r>
      <rPr>
        <sz val="12"/>
        <rFont val="Arial CE"/>
        <family val="0"/>
        <charset val="238"/>
      </rPr>
      <t xml:space="preserve">z tego:</t>
    </r>
  </si>
  <si>
    <t xml:space="preserve">D11. kredyty
 w tym:</t>
  </si>
  <si>
    <t xml:space="preserve">      D111. zaciągnięte w związku z umową zawartą z podmiotem 
                dysponującym środkami, o których mowa w art. 5 ust. 3 ufp</t>
  </si>
  <si>
    <t xml:space="preserve">D12. pożyczki
w tym:</t>
  </si>
  <si>
    <t xml:space="preserve">      D121. zaciągnięte w związku z umową zawartą z podmiotem 
                dysponującym środkami, o których mowa w art. 5 ust. 3 ufp</t>
  </si>
  <si>
    <t xml:space="preserve">        D1211. pożyczki na prefinansowanie programów  i projektów 
                   zaciągnięte w związku z umową zawartą z podmiotem 
                   dysponującym środkami, o których mowa w art. 5 ust. 3 ufp</t>
  </si>
  <si>
    <r>
      <rPr>
        <b val="true"/>
        <sz val="12"/>
        <rFont val="Arial CE"/>
        <family val="0"/>
        <charset val="238"/>
      </rPr>
      <t xml:space="preserve">D13.</t>
    </r>
    <r>
      <rPr>
        <b val="true"/>
        <sz val="12"/>
        <rFont val="Arial CE"/>
        <family val="2"/>
        <charset val="238"/>
      </rPr>
      <t xml:space="preserve"> spłata pożyczek udzielonych</t>
    </r>
  </si>
  <si>
    <r>
      <rPr>
        <b val="true"/>
        <sz val="12"/>
        <rFont val="Arial CE"/>
        <family val="0"/>
        <charset val="238"/>
      </rPr>
      <t xml:space="preserve">D14.</t>
    </r>
    <r>
      <rPr>
        <b val="true"/>
        <sz val="12"/>
        <rFont val="Arial CE"/>
        <family val="2"/>
        <charset val="238"/>
      </rPr>
      <t xml:space="preserve"> nadwyżka z lat ubiegłych
w tym:</t>
    </r>
  </si>
  <si>
    <t xml:space="preserve">     D141. środki na pokrycie deficytu</t>
  </si>
  <si>
    <t xml:space="preserve">D15. obligacje jednostek samorządowych 
        oraz związków komunalnych
w tym:</t>
  </si>
  <si>
    <t xml:space="preserve">     D151. wyemitowane w związku z umową zawartą z podmiotem 
              dysponującym środkami, o których mowa w art. 5 ust. 3 ufp</t>
  </si>
  <si>
    <t xml:space="preserve">D16. prywatyzacja majątku jst</t>
  </si>
  <si>
    <t xml:space="preserve">D17. inne źródła
w tym:</t>
  </si>
  <si>
    <t xml:space="preserve">       D171. środki na pokrycie deficytu</t>
  </si>
  <si>
    <r>
      <rPr>
        <b val="true"/>
        <sz val="13"/>
        <rFont val="Arial CE"/>
        <family val="2"/>
        <charset val="238"/>
      </rPr>
      <t xml:space="preserve">D2. Rozchody ogółem 
</t>
    </r>
    <r>
      <rPr>
        <b val="true"/>
        <sz val="13"/>
        <rFont val="Arial CE"/>
        <family val="0"/>
        <charset val="238"/>
      </rPr>
      <t xml:space="preserve"> </t>
    </r>
    <r>
      <rPr>
        <b val="true"/>
        <sz val="12"/>
        <rFont val="Arial CE"/>
        <family val="0"/>
        <charset val="238"/>
      </rPr>
      <t xml:space="preserve">      z tego:</t>
    </r>
  </si>
  <si>
    <t xml:space="preserve">D21. spłaty kredytów
 w tym:</t>
  </si>
  <si>
    <t xml:space="preserve">      D211. zaciągniętych w związku z umową zawartą z podmiotem 
                dysponującym środkami, o których mowa w art. 5 ust. 3 ufp</t>
  </si>
  <si>
    <t xml:space="preserve">D22. spłaty pożyczek
w tym:</t>
  </si>
  <si>
    <t xml:space="preserve">          D2211. zaciągniętych na prefinansowanie programów i projektów 
                      w związku z umową zawartą z podmiotem dysponującym 
                      środkami, o których mowa w art. 5 ust. 3 ufp</t>
  </si>
  <si>
    <r>
      <rPr>
        <b val="true"/>
        <sz val="12"/>
        <rFont val="Arial CE"/>
        <family val="0"/>
        <charset val="238"/>
      </rPr>
      <t xml:space="preserve">D23</t>
    </r>
    <r>
      <rPr>
        <b val="true"/>
        <sz val="12"/>
        <rFont val="Arial CE"/>
        <family val="2"/>
        <charset val="238"/>
      </rPr>
      <t xml:space="preserve">. pożyczki </t>
    </r>
    <r>
      <rPr>
        <b val="true"/>
        <sz val="12"/>
        <rFont val="Arial CE"/>
        <family val="0"/>
        <charset val="238"/>
      </rPr>
      <t xml:space="preserve">(udzielone)</t>
    </r>
  </si>
  <si>
    <r>
      <rPr>
        <b val="true"/>
        <sz val="12"/>
        <rFont val="Arial CE"/>
        <family val="0"/>
        <charset val="238"/>
      </rPr>
      <t xml:space="preserve">D24.</t>
    </r>
    <r>
      <rPr>
        <b val="true"/>
        <sz val="12"/>
        <rFont val="Arial CE"/>
        <family val="2"/>
        <charset val="238"/>
      </rPr>
      <t xml:space="preserve"> lokaty w bankach</t>
    </r>
  </si>
  <si>
    <t xml:space="preserve">D25. wykup obligacji samorządowych
w tym:</t>
  </si>
  <si>
    <t xml:space="preserve">      D251. wyemitowanych w związku z umową zawartą z podmiotem 
               dysponującym środkami, o których mowa w art. 5 ust. 3 ufp.</t>
  </si>
  <si>
    <t xml:space="preserve">D26. inne cele</t>
  </si>
  <si>
    <t xml:space="preserve">E. Umorzenie pożyczki</t>
  </si>
  <si>
    <r>
      <rPr>
        <b val="true"/>
        <sz val="13"/>
        <rFont val="Arial CE"/>
        <family val="2"/>
        <charset val="238"/>
      </rPr>
      <t xml:space="preserve">F. DŁUG NA KONIEC ROKU
          </t>
    </r>
    <r>
      <rPr>
        <b val="true"/>
        <sz val="11"/>
        <rFont val="Arial CE"/>
        <family val="0"/>
        <charset val="238"/>
      </rPr>
      <t xml:space="preserve">(1+2+3+4+5+6):</t>
    </r>
  </si>
  <si>
    <t xml:space="preserve"> 1) wyemitowane papiery wartościowe, </t>
  </si>
  <si>
    <t xml:space="preserve"> 2) zaciągnięte kredyty,</t>
  </si>
  <si>
    <t xml:space="preserve"> 3) zaciągnięte pożyczki,</t>
  </si>
  <si>
    <r>
      <rPr>
        <b val="true"/>
        <sz val="12"/>
        <rFont val="Arial CE"/>
        <family val="2"/>
        <charset val="238"/>
      </rPr>
      <t xml:space="preserve"> 4) przyjęte depozyty</t>
    </r>
    <r>
      <rPr>
        <b val="true"/>
        <vertAlign val="superscript"/>
        <sz val="12"/>
        <rFont val="Arial CE"/>
        <family val="0"/>
        <charset val="238"/>
      </rPr>
      <t xml:space="preserve">2)</t>
    </r>
    <r>
      <rPr>
        <b val="true"/>
        <sz val="12"/>
        <rFont val="Arial CE"/>
        <family val="2"/>
        <charset val="238"/>
      </rPr>
      <t xml:space="preserve">,</t>
    </r>
  </si>
  <si>
    <r>
      <rPr>
        <b val="true"/>
        <sz val="12"/>
        <rFont val="Arial CE"/>
        <family val="2"/>
        <charset val="238"/>
      </rPr>
      <t xml:space="preserve"> 5) wymagalne zobowiązania
</t>
    </r>
    <r>
      <rPr>
        <b val="true"/>
        <sz val="12"/>
        <rFont val="Arial CE"/>
        <family val="0"/>
        <charset val="238"/>
      </rPr>
      <t xml:space="preserve">w tym:</t>
    </r>
  </si>
  <si>
    <t xml:space="preserve">   a) wynikające z ustaw i orzeczeń sądów
        lub ostatecznych decyzji administracyjnych,</t>
  </si>
  <si>
    <t xml:space="preserve">   b) uznane za bezsporne przez właściwą jednostkę
       sektora finansów publicznych, będącą dłużnikiem</t>
  </si>
  <si>
    <r>
      <rPr>
        <b val="true"/>
        <sz val="12"/>
        <rFont val="Arial CE"/>
        <family val="2"/>
        <charset val="238"/>
      </rPr>
      <t xml:space="preserve"> 6) zobowiązania związane z umową 
     zawartą z podmiotem dysponującym środkami, 
     o których mowa w art. 5 ust. 3 ufp. </t>
    </r>
    <r>
      <rPr>
        <sz val="12"/>
        <rFont val="Arial CE"/>
        <family val="0"/>
        <charset val="238"/>
      </rPr>
      <t xml:space="preserve">(a+b+c):</t>
    </r>
    <r>
      <rPr>
        <b val="true"/>
        <sz val="12"/>
        <rFont val="Arial CE"/>
        <family val="2"/>
        <charset val="238"/>
      </rPr>
      <t xml:space="preserve">   </t>
    </r>
  </si>
  <si>
    <t xml:space="preserve">      a) kredyty,</t>
  </si>
  <si>
    <t xml:space="preserve">      b) pożyczki,</t>
  </si>
  <si>
    <t xml:space="preserve">      c) emitowane papiery wartościowe.</t>
  </si>
  <si>
    <r>
      <rPr>
        <b val="true"/>
        <sz val="13"/>
        <rFont val="Arial CE"/>
        <family val="2"/>
        <charset val="238"/>
      </rPr>
      <t xml:space="preserve">G. Wska</t>
    </r>
    <r>
      <rPr>
        <b val="true"/>
        <sz val="13"/>
        <rFont val="Arial"/>
        <family val="2"/>
      </rPr>
      <t xml:space="preserve">ź</t>
    </r>
    <r>
      <rPr>
        <b val="true"/>
        <sz val="13"/>
        <rFont val="Arial CE"/>
        <family val="2"/>
        <charset val="238"/>
      </rPr>
      <t xml:space="preserve">nik łącznego d</t>
    </r>
    <r>
      <rPr>
        <b val="true"/>
        <sz val="13"/>
        <rFont val="Arial"/>
        <family val="2"/>
      </rPr>
      <t xml:space="preserve">ł</t>
    </r>
    <r>
      <rPr>
        <b val="true"/>
        <sz val="13"/>
        <rFont val="Arial CE"/>
        <family val="2"/>
        <charset val="238"/>
      </rPr>
      <t xml:space="preserve">ugu do dochodu 
  </t>
    </r>
    <r>
      <rPr>
        <b val="true"/>
        <sz val="11"/>
        <rFont val="Arial CE"/>
        <family val="0"/>
        <charset val="238"/>
      </rPr>
      <t xml:space="preserve">   (poz.35</t>
    </r>
    <r>
      <rPr>
        <b val="true"/>
        <sz val="13"/>
        <rFont val="Arial CE"/>
        <family val="2"/>
        <charset val="238"/>
      </rPr>
      <t xml:space="preserve"> / poz.1) %</t>
    </r>
  </si>
  <si>
    <r>
      <rPr>
        <b val="true"/>
        <sz val="13"/>
        <rFont val="Arial CE"/>
        <family val="2"/>
        <charset val="238"/>
      </rPr>
      <t xml:space="preserve">G1. Wska</t>
    </r>
    <r>
      <rPr>
        <b val="true"/>
        <sz val="13"/>
        <rFont val="Arial"/>
        <family val="2"/>
      </rPr>
      <t xml:space="preserve">ź</t>
    </r>
    <r>
      <rPr>
        <b val="true"/>
        <sz val="13"/>
        <rFont val="Arial CE"/>
        <family val="2"/>
        <charset val="238"/>
      </rPr>
      <t xml:space="preserve">nik d</t>
    </r>
    <r>
      <rPr>
        <b val="true"/>
        <sz val="13"/>
        <rFont val="Arial"/>
        <family val="2"/>
      </rPr>
      <t xml:space="preserve">ł</t>
    </r>
    <r>
      <rPr>
        <b val="true"/>
        <sz val="13"/>
        <rFont val="Arial CE"/>
        <family val="2"/>
        <charset val="238"/>
      </rPr>
      <t xml:space="preserve">ugu do dochodu </t>
    </r>
    <r>
      <rPr>
        <i val="true"/>
        <sz val="11"/>
        <rFont val="Arial CE"/>
        <family val="0"/>
        <charset val="238"/>
      </rPr>
      <t xml:space="preserve">(bez poz. 43)
</t>
    </r>
    <r>
      <rPr>
        <b val="true"/>
        <sz val="11"/>
        <rFont val="Arial CE"/>
        <family val="0"/>
        <charset val="238"/>
      </rPr>
      <t xml:space="preserve">     ((poz.35 (-) poz. 43) / poz.1) %</t>
    </r>
  </si>
  <si>
    <r>
      <rPr>
        <b val="true"/>
        <sz val="13"/>
        <rFont val="Arial CE"/>
        <family val="2"/>
        <charset val="238"/>
      </rPr>
      <t xml:space="preserve">H. OBCIĄŻENIE ROCZNE BUDŻETU
   z tytułu spłaty zadłużenia </t>
    </r>
    <r>
      <rPr>
        <b val="true"/>
        <sz val="11"/>
        <rFont val="Arial CE"/>
        <family val="0"/>
        <charset val="238"/>
      </rPr>
      <t xml:space="preserve">(1+2+3+4+5+6):</t>
    </r>
  </si>
  <si>
    <r>
      <rPr>
        <b val="true"/>
        <sz val="12"/>
        <rFont val="Arial CE"/>
        <family val="2"/>
        <charset val="238"/>
      </rPr>
      <t xml:space="preserve"> 1)  spłaty rat kredytów</t>
    </r>
    <r>
      <rPr>
        <b val="true"/>
        <sz val="11"/>
        <rFont val="Arial CE"/>
        <family val="2"/>
        <charset val="238"/>
      </rPr>
      <t xml:space="preserve"> (art.82 ust.1 pkt 2 i 3 ufp)</t>
    </r>
    <r>
      <rPr>
        <b val="true"/>
        <sz val="12"/>
        <rFont val="Arial CE"/>
        <family val="2"/>
        <charset val="238"/>
      </rPr>
      <t xml:space="preserve"> z odsetkami,</t>
    </r>
  </si>
  <si>
    <r>
      <rPr>
        <b val="true"/>
        <sz val="12"/>
        <rFont val="Arial CE"/>
        <family val="2"/>
        <charset val="238"/>
      </rPr>
      <t xml:space="preserve"> 2)  spłaty rat pożyczek </t>
    </r>
    <r>
      <rPr>
        <b val="true"/>
        <sz val="11"/>
        <rFont val="Arial CE"/>
        <family val="0"/>
        <charset val="238"/>
      </rPr>
      <t xml:space="preserve">(art.82 ust.1 pkt 2 i 3 ufp)</t>
    </r>
    <r>
      <rPr>
        <b val="true"/>
        <sz val="12"/>
        <rFont val="Arial CE"/>
        <family val="2"/>
        <charset val="238"/>
      </rPr>
      <t xml:space="preserve"> z odsetkami,</t>
    </r>
  </si>
  <si>
    <r>
      <rPr>
        <b val="true"/>
        <sz val="12"/>
        <rFont val="Arial CE"/>
        <family val="2"/>
        <charset val="238"/>
      </rPr>
      <t xml:space="preserve"> </t>
    </r>
    <r>
      <rPr>
        <b val="true"/>
        <sz val="12"/>
        <rFont val="Arial CE"/>
        <family val="0"/>
        <charset val="238"/>
      </rPr>
      <t xml:space="preserve">3)</t>
    </r>
    <r>
      <rPr>
        <b val="true"/>
        <sz val="12"/>
        <rFont val="Arial CE"/>
        <family val="2"/>
        <charset val="238"/>
      </rPr>
      <t xml:space="preserve"> potenc. spłaty udzielonych poręczeń
     z należnymi odsetkami,</t>
    </r>
  </si>
  <si>
    <r>
      <rPr>
        <b val="true"/>
        <sz val="12"/>
        <rFont val="Arial CE"/>
        <family val="2"/>
        <charset val="238"/>
      </rPr>
      <t xml:space="preserve"> 4) wykup papierów wartościowych wyemitowanych 
     przez j.s.t. </t>
    </r>
    <r>
      <rPr>
        <sz val="12"/>
        <rFont val="Arial CE"/>
        <family val="2"/>
        <charset val="238"/>
      </rPr>
      <t xml:space="preserve">(art.82 ust.1 pkt 2 i 3 ufp)</t>
    </r>
    <r>
      <rPr>
        <b val="true"/>
        <sz val="12"/>
        <rFont val="Arial CE"/>
        <family val="2"/>
        <charset val="238"/>
      </rPr>
      <t xml:space="preserve">, 
     z należnymi odsetkami i dyskontem,</t>
    </r>
  </si>
  <si>
    <r>
      <rPr>
        <b val="true"/>
        <sz val="12"/>
        <rFont val="Arial CE"/>
        <family val="2"/>
        <charset val="238"/>
      </rPr>
      <t xml:space="preserve"> 5) odsetki od kredytów i pożyczek oraz odsetki 
    i dyskonto od papierów wart. wyemitowanych 
    przez jst </t>
    </r>
    <r>
      <rPr>
        <b val="true"/>
        <sz val="12"/>
        <rFont val="Arial CE"/>
        <family val="0"/>
        <charset val="238"/>
      </rPr>
      <t xml:space="preserve">(art.82 ust.1 pkt 1 ufp),</t>
    </r>
  </si>
  <si>
    <r>
      <rPr>
        <b val="true"/>
        <sz val="12"/>
        <rFont val="Arial CE"/>
        <family val="2"/>
        <charset val="238"/>
      </rPr>
      <t xml:space="preserve"> </t>
    </r>
    <r>
      <rPr>
        <b val="true"/>
        <sz val="12"/>
        <rFont val="Arial CE"/>
        <family val="0"/>
        <charset val="238"/>
      </rPr>
      <t xml:space="preserve">6)</t>
    </r>
    <r>
      <rPr>
        <b val="true"/>
        <sz val="12"/>
        <rFont val="Arial CE"/>
        <family val="2"/>
        <charset val="238"/>
      </rPr>
      <t xml:space="preserve"> spłaty zobowiązań związanych z umową 
      zawartą z podmiotem dysponującym środkami, 
      o których mowa w art. 5 ust. 3 ufp. </t>
    </r>
    <r>
      <rPr>
        <sz val="12"/>
        <rFont val="Arial CE"/>
        <family val="0"/>
        <charset val="238"/>
      </rPr>
      <t xml:space="preserve">(a+b+c+d):</t>
    </r>
  </si>
  <si>
    <t xml:space="preserve">     a) spłaty rat kredytów z odsetkami,</t>
  </si>
  <si>
    <t xml:space="preserve">     b) spłaty rat pożyczek z odsetkami,</t>
  </si>
  <si>
    <t xml:space="preserve">     c) wykup papierów wartościowych z odsetkami i dyskontem,</t>
  </si>
  <si>
    <t xml:space="preserve">     d) potencjalne spłaty poręczeń i gwarancji udzielonych 
        samorządowym osobom prawnym realizującym zadania jst</t>
  </si>
  <si>
    <r>
      <rPr>
        <b val="true"/>
        <sz val="13"/>
        <rFont val="Arial CE"/>
        <family val="2"/>
        <charset val="238"/>
      </rPr>
      <t xml:space="preserve">I. Wskaźnik rocznej spłaty łącznego zadłużenia  
    do dochodu </t>
    </r>
    <r>
      <rPr>
        <b val="true"/>
        <sz val="12"/>
        <rFont val="Arial CE"/>
        <family val="0"/>
        <charset val="238"/>
      </rPr>
      <t xml:space="preserve"> (poz.46 / poz.1) %</t>
    </r>
  </si>
  <si>
    <r>
      <rPr>
        <b val="true"/>
        <sz val="13"/>
        <rFont val="Arial CE"/>
        <family val="2"/>
        <charset val="238"/>
      </rPr>
      <t xml:space="preserve">I1. Wskaźnik rocznej spłaty zadłużenia do 
     dochodu </t>
    </r>
    <r>
      <rPr>
        <i val="true"/>
        <sz val="12"/>
        <rFont val="Arial CE"/>
        <family val="0"/>
        <charset val="238"/>
      </rPr>
      <t xml:space="preserve">(bez poz. 52)</t>
    </r>
    <r>
      <rPr>
        <b val="true"/>
        <sz val="12"/>
        <rFont val="Arial CE"/>
        <family val="0"/>
        <charset val="238"/>
      </rPr>
      <t xml:space="preserve"> ((poz.46 (-) poz. 52) / poz.1) %</t>
    </r>
  </si>
  <si>
    <t xml:space="preserve">J. DANE DOTYCZĄCE SPŁATY
    ZACIĄGANEGO ZOBOWIĄZANIA - z tego:</t>
  </si>
  <si>
    <t xml:space="preserve">         1) spłata podstawowych rat (wykupu pap. wart.)</t>
  </si>
  <si>
    <t xml:space="preserve">         2) odsetki </t>
  </si>
  <si>
    <r>
      <rPr>
        <vertAlign val="superscript"/>
        <sz val="10"/>
        <rFont val="Arial CE"/>
        <family val="0"/>
        <charset val="238"/>
      </rPr>
      <t xml:space="preserve">1)</t>
    </r>
    <r>
      <rPr>
        <sz val="10"/>
        <rFont val="Arial CE"/>
        <family val="0"/>
        <charset val="238"/>
      </rPr>
      <t xml:space="preserve">  - podać dane na poszczególne lata objęte spłatą całego zadłużenia
</t>
    </r>
    <r>
      <rPr>
        <vertAlign val="superscript"/>
        <sz val="10"/>
        <rFont val="Arial CE"/>
        <family val="0"/>
        <charset val="238"/>
      </rPr>
      <t xml:space="preserve">2) </t>
    </r>
    <r>
      <rPr>
        <sz val="10"/>
        <rFont val="Arial CE"/>
        <family val="0"/>
        <charset val="238"/>
      </rPr>
      <t xml:space="preserve"> -  depozyty przyjęte do budżetu </t>
    </r>
  </si>
  <si>
    <t xml:space="preserve">łącznie</t>
  </si>
  <si>
    <t xml:space="preserve">kredytów</t>
  </si>
  <si>
    <t xml:space="preserve">Średnie oproc.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Razem:</t>
  </si>
  <si>
    <t xml:space="preserve">    SYMULACJA SPŁAT ODSETEK OD  POŻYCZEK I KREDYTÓW WG STANU NA DZIEŃ 03.10.2008</t>
  </si>
  <si>
    <t xml:space="preserve">Nr umowy,data   i przeznaczenie, nazwa banku</t>
  </si>
  <si>
    <t xml:space="preserve">Kwota pobrana</t>
  </si>
  <si>
    <t xml:space="preserve">1.</t>
  </si>
  <si>
    <t xml:space="preserve">18.04.2003 WFOŚiGW Nr 13/03/OW-OT/P II etap kanalizacji 2%</t>
  </si>
  <si>
    <t xml:space="preserve">2.</t>
  </si>
  <si>
    <t xml:space="preserve">18.06.2004 BOŚ Koszalin Nr 043/08/K/O/04  na pokrycie deficytu 7,18%%</t>
  </si>
  <si>
    <t xml:space="preserve">3.</t>
  </si>
  <si>
    <t xml:space="preserve">12.08.2005 BS Sławno o/B.Bór Nr 5/2005 na pokrycie wydatków i rozchodów 7,14%</t>
  </si>
  <si>
    <t xml:space="preserve">4.</t>
  </si>
  <si>
    <t xml:space="preserve">31.10.2006 BOŚ Koszalin o43/14/K/0/2006 na pokrycie wydatków i rozchodów 6,61%</t>
  </si>
  <si>
    <t xml:space="preserve">5.</t>
  </si>
  <si>
    <t xml:space="preserve">12.12.2007r. BOŚ Koszalin  122/12/2007/1043/F/OBR pokrycie rozchodów 6,29%</t>
  </si>
  <si>
    <t xml:space="preserve">RAZEM</t>
  </si>
  <si>
    <t xml:space="preserve">6.</t>
  </si>
  <si>
    <t xml:space="preserve">Kredyt termomodernizacyjny w 2008 r. 7,24%</t>
  </si>
  <si>
    <t xml:space="preserve">Razem</t>
  </si>
  <si>
    <t xml:space="preserve">Kredyt do zaciągnięcia w 2008 roku na pokrycie wydatków i rozchodów 8,14%</t>
  </si>
  <si>
    <t xml:space="preserve">Załącznik Nr 2</t>
  </si>
  <si>
    <t xml:space="preserve">do wniosku</t>
  </si>
  <si>
    <t xml:space="preserve">     TERMINARZ SPŁAT POŻYCZEK I KREDYTÓW WG STANU NA DZIEŃ 03.10.2008R </t>
  </si>
  <si>
    <t xml:space="preserve">Spłacono do 31.12.07</t>
  </si>
  <si>
    <t xml:space="preserve">Pozostało do spłaty po 2007r.</t>
  </si>
  <si>
    <t xml:space="preserve">Umorzono pożyczkę</t>
  </si>
  <si>
    <t xml:space="preserve">18.04.2003 WFOŚiGW Nr 13/03/OW-OT/P II etap kanalizacji</t>
  </si>
  <si>
    <t xml:space="preserve">18.06.2004 BOŚ Koszalin Nr 043/08/K/O/04  na pokrycie deficytu</t>
  </si>
  <si>
    <t xml:space="preserve">12.08.2005 BS Sławno o/B.Bór Nr 5/2005 na pokrycie wydatków i rozchodów</t>
  </si>
  <si>
    <t xml:space="preserve">31.10.2006 BOŚ Koszalin o43/14/K/0/2006 na pokrycie wydatków i rozchodów</t>
  </si>
  <si>
    <t xml:space="preserve">12.12.2007r. BOŚ Koszalin  122/12/2007/1043/F/OBR pokrycie rozchodów</t>
  </si>
  <si>
    <t xml:space="preserve">Kredyt termomodernizacyjny w 2008 r.</t>
  </si>
  <si>
    <t xml:space="preserve">Kredyt do zaciągnięcia w 2008 roku na pokrycie wydatków i rozchod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0%"/>
    <numFmt numFmtId="168" formatCode="0"/>
    <numFmt numFmtId="169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3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13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vertAlign val="superscript"/>
      <sz val="12"/>
      <name val="Arial CE"/>
      <family val="0"/>
      <charset val="238"/>
    </font>
    <font>
      <b val="true"/>
      <sz val="13"/>
      <name val="Arial"/>
      <family val="2"/>
    </font>
    <font>
      <i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2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inf_fin2008" xfId="20"/>
    <cellStyle name="Normalny_Prognoza i kredyty-tabele 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false" showRowColHeaders="true" showZeros="true" rightToLeft="false" tabSelected="true" showOutlineSymbols="true" defaultGridColor="true" view="pageBreakPreview" topLeftCell="A36" colorId="64" zoomScale="75" zoomScaleNormal="75" zoomScalePageLayoutView="75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5.7"/>
    <col collapsed="false" customWidth="true" hidden="false" outlineLevel="0" max="17" min="3" style="2" width="15.7"/>
    <col collapsed="false" customWidth="false" hidden="false" outlineLevel="0" max="257" min="18" style="2" width="9.14"/>
  </cols>
  <sheetData>
    <row r="1" customFormat="false" ht="4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00.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4.25" hidden="false" customHeight="true" outlineLevel="0" collapsed="false">
      <c r="B3" s="7"/>
      <c r="C3" s="7"/>
      <c r="F3" s="8"/>
      <c r="P3" s="9" t="s">
        <v>2</v>
      </c>
    </row>
    <row r="4" customFormat="false" ht="44.2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3" t="s">
        <v>6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24.75" hidden="false" customHeight="true" outlineLevel="0" collapsed="false">
      <c r="A5" s="14"/>
      <c r="B5" s="15"/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16" t="s">
        <v>20</v>
      </c>
      <c r="Q5" s="16" t="s">
        <v>21</v>
      </c>
    </row>
    <row r="6" s="20" customFormat="true" ht="32.25" hidden="false" customHeight="true" outlineLevel="0" collapsed="false">
      <c r="A6" s="17" t="n">
        <v>1</v>
      </c>
      <c r="B6" s="18" t="s">
        <v>22</v>
      </c>
      <c r="C6" s="19" t="n">
        <f aca="false">SUM(C7:C8)</f>
        <v>23873256.07</v>
      </c>
      <c r="D6" s="19" t="n">
        <f aca="false">SUM(D7:D8)</f>
        <v>28690063</v>
      </c>
      <c r="E6" s="19" t="n">
        <v>30450960</v>
      </c>
      <c r="F6" s="19" t="n">
        <v>31000000</v>
      </c>
      <c r="G6" s="19" t="n">
        <v>32200000</v>
      </c>
      <c r="H6" s="19" t="n">
        <v>30200000</v>
      </c>
      <c r="I6" s="19" t="n">
        <v>30000000</v>
      </c>
      <c r="J6" s="19" t="n">
        <v>28135000</v>
      </c>
      <c r="K6" s="19" t="n">
        <v>26476350</v>
      </c>
      <c r="L6" s="19" t="n">
        <v>26870100</v>
      </c>
      <c r="M6" s="19" t="n">
        <v>27446300</v>
      </c>
      <c r="N6" s="19" t="n">
        <v>27015000</v>
      </c>
      <c r="O6" s="19" t="n">
        <v>26866000</v>
      </c>
      <c r="P6" s="19" t="n">
        <v>26869700</v>
      </c>
      <c r="Q6" s="19" t="n">
        <v>26875900</v>
      </c>
    </row>
    <row r="7" s="20" customFormat="true" ht="16.5" hidden="false" customHeight="false" outlineLevel="0" collapsed="false">
      <c r="A7" s="21" t="n">
        <v>2</v>
      </c>
      <c r="B7" s="22" t="s">
        <v>23</v>
      </c>
      <c r="C7" s="23" t="n">
        <v>23007905.8</v>
      </c>
      <c r="D7" s="23" t="n">
        <v>26620895</v>
      </c>
      <c r="E7" s="23" t="n">
        <f aca="false">E6-E8</f>
        <v>28451460</v>
      </c>
      <c r="F7" s="23" t="n">
        <f aca="false">F6-F8</f>
        <v>28500000</v>
      </c>
      <c r="G7" s="23" t="n">
        <f aca="false">G6-G8</f>
        <v>29700000</v>
      </c>
      <c r="H7" s="23" t="n">
        <f aca="false">H6-H8</f>
        <v>29200000</v>
      </c>
      <c r="I7" s="23" t="n">
        <f aca="false">I6-I8</f>
        <v>29500000</v>
      </c>
      <c r="J7" s="23" t="n">
        <f aca="false">J6-J8</f>
        <v>27635000</v>
      </c>
      <c r="K7" s="23" t="n">
        <f aca="false">K6-K8</f>
        <v>26076350</v>
      </c>
      <c r="L7" s="23" t="n">
        <f aca="false">L6-L8</f>
        <v>26470100</v>
      </c>
      <c r="M7" s="23" t="n">
        <f aca="false">M6-M8</f>
        <v>27046300</v>
      </c>
      <c r="N7" s="23" t="n">
        <f aca="false">N6-N8</f>
        <v>26615000</v>
      </c>
      <c r="O7" s="23" t="n">
        <f aca="false">O6-O8</f>
        <v>26466000</v>
      </c>
      <c r="P7" s="23" t="n">
        <f aca="false">P6-P8</f>
        <v>26469700</v>
      </c>
      <c r="Q7" s="23" t="n">
        <f aca="false">Q6-Q8</f>
        <v>26475900</v>
      </c>
    </row>
    <row r="8" s="20" customFormat="true" ht="17.25" hidden="false" customHeight="false" outlineLevel="0" collapsed="false">
      <c r="A8" s="24" t="n">
        <v>3</v>
      </c>
      <c r="B8" s="25" t="s">
        <v>24</v>
      </c>
      <c r="C8" s="26" t="n">
        <v>865350.27</v>
      </c>
      <c r="D8" s="26" t="n">
        <v>2069168</v>
      </c>
      <c r="E8" s="26" t="n">
        <v>1999500</v>
      </c>
      <c r="F8" s="26" t="n">
        <v>2500000</v>
      </c>
      <c r="G8" s="26" t="n">
        <v>2500000</v>
      </c>
      <c r="H8" s="26" t="n">
        <v>1000000</v>
      </c>
      <c r="I8" s="26" t="n">
        <v>500000</v>
      </c>
      <c r="J8" s="26" t="n">
        <v>500000</v>
      </c>
      <c r="K8" s="26" t="n">
        <v>400000</v>
      </c>
      <c r="L8" s="26" t="n">
        <v>400000</v>
      </c>
      <c r="M8" s="26" t="n">
        <v>400000</v>
      </c>
      <c r="N8" s="26" t="n">
        <v>400000</v>
      </c>
      <c r="O8" s="26" t="n">
        <v>400000</v>
      </c>
      <c r="P8" s="26" t="n">
        <v>400000</v>
      </c>
      <c r="Q8" s="26" t="n">
        <v>400000</v>
      </c>
    </row>
    <row r="9" s="20" customFormat="true" ht="32.25" hidden="false" customHeight="true" outlineLevel="0" collapsed="false">
      <c r="A9" s="17" t="n">
        <v>4</v>
      </c>
      <c r="B9" s="18" t="s">
        <v>25</v>
      </c>
      <c r="C9" s="19" t="n">
        <v>25987171.99</v>
      </c>
      <c r="D9" s="19" t="n">
        <v>28071939.42</v>
      </c>
      <c r="E9" s="19" t="n">
        <v>34824307</v>
      </c>
      <c r="F9" s="19" t="n">
        <v>30900000</v>
      </c>
      <c r="G9" s="19" t="n">
        <v>32000000</v>
      </c>
      <c r="H9" s="19" t="n">
        <v>30000000</v>
      </c>
      <c r="I9" s="19" t="n">
        <v>29700000</v>
      </c>
      <c r="J9" s="19" t="n">
        <v>27200000</v>
      </c>
      <c r="K9" s="19" t="n">
        <v>26000000</v>
      </c>
      <c r="L9" s="19" t="n">
        <v>26150000</v>
      </c>
      <c r="M9" s="19" t="n">
        <v>26600000</v>
      </c>
      <c r="N9" s="19" t="n">
        <v>26400000</v>
      </c>
      <c r="O9" s="19" t="n">
        <v>26500000</v>
      </c>
      <c r="P9" s="19" t="n">
        <v>26500000</v>
      </c>
      <c r="Q9" s="19" t="n">
        <v>26500000</v>
      </c>
    </row>
    <row r="10" s="29" customFormat="true" ht="15" hidden="false" customHeight="false" outlineLevel="0" collapsed="false">
      <c r="A10" s="27" t="n">
        <v>5</v>
      </c>
      <c r="B10" s="22" t="s">
        <v>26</v>
      </c>
      <c r="C10" s="28" t="n">
        <f aca="false">C9-C11</f>
        <v>21389793.67</v>
      </c>
      <c r="D10" s="28" t="n">
        <f aca="false">D9-D11</f>
        <v>23540084.12</v>
      </c>
      <c r="E10" s="28" t="n">
        <f aca="false">E9-E11</f>
        <v>25874907</v>
      </c>
      <c r="F10" s="28" t="n">
        <f aca="false">F9-F11</f>
        <v>23000000</v>
      </c>
      <c r="G10" s="28" t="n">
        <f aca="false">G9-G11</f>
        <v>24500000</v>
      </c>
      <c r="H10" s="28" t="n">
        <f aca="false">H9-H11</f>
        <v>24000000</v>
      </c>
      <c r="I10" s="28" t="n">
        <f aca="false">I9-I11</f>
        <v>24200000</v>
      </c>
      <c r="J10" s="28" t="n">
        <f aca="false">J9-J11</f>
        <v>24000000</v>
      </c>
      <c r="K10" s="28" t="n">
        <f aca="false">K9-K11</f>
        <v>24000000</v>
      </c>
      <c r="L10" s="28" t="n">
        <f aca="false">L9-L11</f>
        <v>24000000</v>
      </c>
      <c r="M10" s="28" t="n">
        <f aca="false">M9-M11</f>
        <v>24000000</v>
      </c>
      <c r="N10" s="28" t="n">
        <f aca="false">N9-N11</f>
        <v>24000000</v>
      </c>
      <c r="O10" s="28" t="n">
        <f aca="false">O9-O11</f>
        <v>24000000</v>
      </c>
      <c r="P10" s="28" t="n">
        <f aca="false">P9-P11</f>
        <v>24000000</v>
      </c>
      <c r="Q10" s="28" t="n">
        <f aca="false">Q9-Q11</f>
        <v>24000000</v>
      </c>
    </row>
    <row r="11" s="29" customFormat="true" ht="15.75" hidden="false" customHeight="false" outlineLevel="0" collapsed="false">
      <c r="A11" s="24" t="n">
        <v>6</v>
      </c>
      <c r="B11" s="25" t="s">
        <v>27</v>
      </c>
      <c r="C11" s="26" t="n">
        <v>4597378.32</v>
      </c>
      <c r="D11" s="26" t="n">
        <v>4531855.3</v>
      </c>
      <c r="E11" s="26" t="n">
        <v>8949400</v>
      </c>
      <c r="F11" s="26" t="n">
        <v>7900000</v>
      </c>
      <c r="G11" s="26" t="n">
        <v>7500000</v>
      </c>
      <c r="H11" s="26" t="n">
        <v>6000000</v>
      </c>
      <c r="I11" s="26" t="n">
        <v>5500000</v>
      </c>
      <c r="J11" s="26" t="n">
        <v>3200000</v>
      </c>
      <c r="K11" s="26" t="n">
        <v>2000000</v>
      </c>
      <c r="L11" s="26" t="n">
        <v>2150000</v>
      </c>
      <c r="M11" s="26" t="n">
        <v>2600000</v>
      </c>
      <c r="N11" s="26" t="n">
        <v>2400000</v>
      </c>
      <c r="O11" s="26" t="n">
        <v>2500000</v>
      </c>
      <c r="P11" s="26" t="n">
        <v>2500000</v>
      </c>
      <c r="Q11" s="26" t="n">
        <v>2500000</v>
      </c>
    </row>
    <row r="12" s="29" customFormat="true" ht="17.25" hidden="false" customHeight="false" outlineLevel="0" collapsed="false">
      <c r="A12" s="30" t="n">
        <v>7</v>
      </c>
      <c r="B12" s="31" t="s">
        <v>28</v>
      </c>
      <c r="C12" s="32" t="n">
        <f aca="false">C6-C9</f>
        <v>-2113915.92</v>
      </c>
      <c r="D12" s="32" t="n">
        <f aca="false">D6-D9</f>
        <v>618123.579999998</v>
      </c>
      <c r="E12" s="32" t="n">
        <f aca="false">E6-E9</f>
        <v>-4373347</v>
      </c>
      <c r="F12" s="32" t="n">
        <f aca="false">F6-F9</f>
        <v>100000</v>
      </c>
      <c r="G12" s="32" t="n">
        <f aca="false">G6-G9</f>
        <v>200000</v>
      </c>
      <c r="H12" s="32" t="n">
        <f aca="false">H6-H9</f>
        <v>200000</v>
      </c>
      <c r="I12" s="32" t="n">
        <f aca="false">I6-I9</f>
        <v>300000</v>
      </c>
      <c r="J12" s="32" t="n">
        <f aca="false">J6-J9</f>
        <v>935000</v>
      </c>
      <c r="K12" s="32" t="n">
        <f aca="false">K6-K9</f>
        <v>476350</v>
      </c>
      <c r="L12" s="32" t="n">
        <f aca="false">L6-L9</f>
        <v>720100</v>
      </c>
      <c r="M12" s="32" t="n">
        <f aca="false">M6-M9</f>
        <v>846300</v>
      </c>
      <c r="N12" s="32" t="n">
        <f aca="false">N6-N9</f>
        <v>615000</v>
      </c>
      <c r="O12" s="32" t="n">
        <f aca="false">O6-O9</f>
        <v>366000</v>
      </c>
      <c r="P12" s="32" t="n">
        <f aca="false">P6-P9</f>
        <v>369700</v>
      </c>
      <c r="Q12" s="32" t="n">
        <f aca="false">Q6-Q9</f>
        <v>375900</v>
      </c>
    </row>
    <row r="13" s="29" customFormat="true" ht="17.25" hidden="false" customHeight="false" outlineLevel="0" collapsed="false">
      <c r="A13" s="30" t="n">
        <v>8</v>
      </c>
      <c r="B13" s="31" t="s">
        <v>29</v>
      </c>
      <c r="C13" s="33" t="n">
        <f aca="false">C14-C28</f>
        <v>2111250</v>
      </c>
      <c r="D13" s="33" t="n">
        <f aca="false">D14-D28</f>
        <v>0</v>
      </c>
      <c r="E13" s="33" t="n">
        <f aca="false">E14-E28</f>
        <v>4373347</v>
      </c>
      <c r="F13" s="33" t="n">
        <f aca="false">F14-F28</f>
        <v>-100000</v>
      </c>
      <c r="G13" s="33" t="n">
        <f aca="false">G14-G28</f>
        <v>-1505000</v>
      </c>
      <c r="H13" s="33" t="n">
        <f aca="false">H14-H28</f>
        <v>-1500000</v>
      </c>
      <c r="I13" s="33" t="n">
        <f aca="false">I14-I28</f>
        <v>-1500000</v>
      </c>
      <c r="J13" s="33" t="n">
        <f aca="false">J14-J28</f>
        <v>-1500000</v>
      </c>
      <c r="K13" s="33" t="n">
        <f aca="false">K14-K28</f>
        <v>-800000</v>
      </c>
      <c r="L13" s="33" t="n">
        <f aca="false">L14-L28</f>
        <v>-800000</v>
      </c>
      <c r="M13" s="33" t="n">
        <f aca="false">M14-M28</f>
        <v>-700000</v>
      </c>
      <c r="N13" s="33" t="n">
        <f aca="false">N14-N28</f>
        <v>-400000</v>
      </c>
      <c r="O13" s="33" t="n">
        <f aca="false">O14-O28</f>
        <v>-400000</v>
      </c>
      <c r="P13" s="33" t="n">
        <f aca="false">P14-P28</f>
        <v>-400000</v>
      </c>
      <c r="Q13" s="33" t="n">
        <f aca="false">Q14-Q28</f>
        <v>-400000</v>
      </c>
    </row>
    <row r="14" s="29" customFormat="true" ht="32.25" hidden="false" customHeight="true" outlineLevel="0" collapsed="false">
      <c r="A14" s="17" t="n">
        <v>9</v>
      </c>
      <c r="B14" s="34" t="s">
        <v>30</v>
      </c>
      <c r="C14" s="35" t="n">
        <f aca="false">SUM(C15,C17,C20,C21,C23,C25,C26)</f>
        <v>3500000</v>
      </c>
      <c r="D14" s="35" t="n">
        <f aca="false">SUM(D15,D17,D20,D21,D23,D25,D26)</f>
        <v>1395000</v>
      </c>
      <c r="E14" s="36" t="n">
        <f aca="false">SUM(E15,E17,E20,E21,E23,E25,E26)</f>
        <v>6093347</v>
      </c>
      <c r="F14" s="36" t="n">
        <f aca="false">SUM(F15,F17,F20,F21,F23,F25,F26)</f>
        <v>1420000</v>
      </c>
      <c r="G14" s="36" t="n">
        <f aca="false">SUM(G15,G17,G20,G21,G23,G25,G26)</f>
        <v>0</v>
      </c>
      <c r="H14" s="36" t="n">
        <f aca="false">SUM(H15,H17,H20,H21,H23,H25,H26)</f>
        <v>0</v>
      </c>
      <c r="I14" s="36" t="n">
        <f aca="false">SUM(I15,I17,I20,I21,I23,I25,I26)</f>
        <v>0</v>
      </c>
      <c r="J14" s="36" t="n">
        <f aca="false">SUM(J15,J17,J20,J21,J23,J25,J26)</f>
        <v>0</v>
      </c>
      <c r="K14" s="36" t="n">
        <f aca="false">SUM(K15,K17,K20,K21,K23,K25,K26)</f>
        <v>0</v>
      </c>
      <c r="L14" s="36" t="n">
        <f aca="false">SUM(L15,L17,L20,L21,L23,L25,L26)</f>
        <v>0</v>
      </c>
      <c r="M14" s="36" t="n">
        <f aca="false">SUM(M15,M17,M20,M21,M23,M25,M26)</f>
        <v>0</v>
      </c>
      <c r="N14" s="36" t="n">
        <f aca="false">SUM(N15,N17,N20,N21,N23,N25,N26)</f>
        <v>0</v>
      </c>
      <c r="O14" s="36" t="n">
        <f aca="false">SUM(O15,O17,O20,O21,O23,O25,O26)</f>
        <v>0</v>
      </c>
      <c r="P14" s="36" t="n">
        <f aca="false">SUM(P15,P17,P20,P21,P23,P25,P26)</f>
        <v>0</v>
      </c>
      <c r="Q14" s="36" t="n">
        <f aca="false">SUM(Q15,Q17,Q20,Q21,Q23,Q25,Q26)</f>
        <v>0</v>
      </c>
    </row>
    <row r="15" s="29" customFormat="true" ht="31.5" hidden="false" customHeight="false" outlineLevel="0" collapsed="false">
      <c r="A15" s="27" t="n">
        <v>10</v>
      </c>
      <c r="B15" s="37" t="s">
        <v>31</v>
      </c>
      <c r="C15" s="38" t="n">
        <v>3500000</v>
      </c>
      <c r="D15" s="38" t="n">
        <v>0</v>
      </c>
      <c r="E15" s="38" t="n">
        <v>400000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</row>
    <row r="16" s="29" customFormat="true" ht="25.5" hidden="false" customHeight="false" outlineLevel="0" collapsed="false">
      <c r="A16" s="27" t="n">
        <v>11</v>
      </c>
      <c r="B16" s="39" t="s">
        <v>32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</row>
    <row r="17" s="29" customFormat="true" ht="31.5" hidden="false" customHeight="false" outlineLevel="0" collapsed="false">
      <c r="A17" s="27" t="n">
        <v>12</v>
      </c>
      <c r="B17" s="41" t="s">
        <v>33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</row>
    <row r="18" s="29" customFormat="true" ht="25.5" hidden="false" customHeight="false" outlineLevel="0" collapsed="false">
      <c r="A18" s="27" t="n">
        <v>13</v>
      </c>
      <c r="B18" s="39" t="s">
        <v>34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</row>
    <row r="19" s="29" customFormat="true" ht="38.25" hidden="false" customHeight="false" outlineLevel="0" collapsed="false">
      <c r="A19" s="27" t="n">
        <v>14</v>
      </c>
      <c r="B19" s="39" t="s">
        <v>35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</row>
    <row r="20" s="29" customFormat="true" ht="15.75" hidden="false" customHeight="false" outlineLevel="0" collapsed="false">
      <c r="A20" s="27" t="n">
        <v>15</v>
      </c>
      <c r="B20" s="42" t="s">
        <v>36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</row>
    <row r="21" s="29" customFormat="true" ht="31.5" hidden="false" customHeight="false" outlineLevel="0" collapsed="false">
      <c r="A21" s="27" t="n">
        <v>16</v>
      </c>
      <c r="B21" s="42" t="s">
        <v>37</v>
      </c>
      <c r="C21" s="38" t="n">
        <v>0</v>
      </c>
      <c r="D21" s="38" t="n">
        <v>0</v>
      </c>
      <c r="E21" s="38" t="n">
        <v>2093347</v>
      </c>
      <c r="F21" s="38" t="n">
        <v>0</v>
      </c>
      <c r="G21" s="38" t="n">
        <v>0</v>
      </c>
      <c r="H21" s="38" t="n">
        <v>0</v>
      </c>
      <c r="I21" s="38"/>
      <c r="J21" s="38"/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</row>
    <row r="22" s="29" customFormat="true" ht="15" hidden="false" customHeight="false" outlineLevel="0" collapsed="false">
      <c r="A22" s="27" t="n">
        <v>17</v>
      </c>
      <c r="B22" s="39" t="s">
        <v>38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</row>
    <row r="23" s="29" customFormat="true" ht="47.25" hidden="false" customHeight="false" outlineLevel="0" collapsed="false">
      <c r="A23" s="27" t="n">
        <v>18</v>
      </c>
      <c r="B23" s="37" t="s">
        <v>39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</row>
    <row r="24" s="29" customFormat="true" ht="25.5" hidden="false" customHeight="false" outlineLevel="0" collapsed="false">
      <c r="A24" s="27" t="n">
        <v>19</v>
      </c>
      <c r="B24" s="39" t="s">
        <v>4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</row>
    <row r="25" s="29" customFormat="true" ht="15.75" hidden="false" customHeight="false" outlineLevel="0" collapsed="false">
      <c r="A25" s="27" t="n">
        <v>20</v>
      </c>
      <c r="B25" s="37" t="s">
        <v>41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</row>
    <row r="26" s="29" customFormat="true" ht="31.5" hidden="false" customHeight="false" outlineLevel="0" collapsed="false">
      <c r="A26" s="27" t="n">
        <v>21</v>
      </c>
      <c r="B26" s="37" t="s">
        <v>42</v>
      </c>
      <c r="C26" s="40" t="n">
        <v>0</v>
      </c>
      <c r="D26" s="40" t="n">
        <v>1395000</v>
      </c>
      <c r="E26" s="40" t="n">
        <v>0</v>
      </c>
      <c r="F26" s="40" t="n">
        <v>142000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</row>
    <row r="27" s="29" customFormat="true" ht="15.75" hidden="false" customHeight="false" outlineLevel="0" collapsed="false">
      <c r="A27" s="24" t="n">
        <v>22</v>
      </c>
      <c r="B27" s="39" t="s">
        <v>43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</row>
    <row r="28" s="29" customFormat="true" ht="33.75" hidden="false" customHeight="false" outlineLevel="0" collapsed="false">
      <c r="A28" s="17" t="n">
        <v>23</v>
      </c>
      <c r="B28" s="34" t="s">
        <v>44</v>
      </c>
      <c r="C28" s="36" t="n">
        <f aca="false">SUM(C29,C31,C34,C35,C36)</f>
        <v>1388750</v>
      </c>
      <c r="D28" s="36" t="n">
        <f aca="false">SUM(D29,D31,D34,D35,D36)</f>
        <v>1395000</v>
      </c>
      <c r="E28" s="36" t="n">
        <f aca="false">SUM(E29,E31,E34,E35,E36)</f>
        <v>1720000</v>
      </c>
      <c r="F28" s="36" t="n">
        <f aca="false">SUM(F29,F31,F34,F35,F36)</f>
        <v>1520000</v>
      </c>
      <c r="G28" s="36" t="n">
        <f aca="false">SUM(G29,G31,G34,G35,G36)</f>
        <v>1505000</v>
      </c>
      <c r="H28" s="36" t="n">
        <f aca="false">SUM(H29,H31,H34,H35,H36)</f>
        <v>1500000</v>
      </c>
      <c r="I28" s="36" t="n">
        <f aca="false">SUM(I29,I31,I34,I35,I36)</f>
        <v>1500000</v>
      </c>
      <c r="J28" s="36" t="n">
        <f aca="false">SUM(J29,J31,J34,J35,J36)</f>
        <v>1500000</v>
      </c>
      <c r="K28" s="36" t="n">
        <f aca="false">SUM(K29,K31,K34,K35,K36)</f>
        <v>800000</v>
      </c>
      <c r="L28" s="36" t="n">
        <f aca="false">SUM(L29,L31,L34,L35,L36)</f>
        <v>800000</v>
      </c>
      <c r="M28" s="36" t="n">
        <f aca="false">SUM(M29,M31,M34,M35,M36)</f>
        <v>700000</v>
      </c>
      <c r="N28" s="36" t="n">
        <f aca="false">SUM(N29,N31,N34,N35,N36)</f>
        <v>400000</v>
      </c>
      <c r="O28" s="36" t="n">
        <f aca="false">SUM(O29,O31,O34,O35,O36)</f>
        <v>400000</v>
      </c>
      <c r="P28" s="36" t="n">
        <f aca="false">SUM(P29,P31,P34,P35,P36)</f>
        <v>400000</v>
      </c>
      <c r="Q28" s="36" t="n">
        <f aca="false">SUM(Q29,Q31,Q34,Q35,Q36)</f>
        <v>400000</v>
      </c>
    </row>
    <row r="29" s="29" customFormat="true" ht="31.5" hidden="false" customHeight="false" outlineLevel="0" collapsed="false">
      <c r="A29" s="21" t="n">
        <v>24</v>
      </c>
      <c r="B29" s="37" t="s">
        <v>45</v>
      </c>
      <c r="C29" s="38" t="n">
        <v>888750</v>
      </c>
      <c r="D29" s="38" t="n">
        <v>795000</v>
      </c>
      <c r="E29" s="38" t="n">
        <v>820000</v>
      </c>
      <c r="F29" s="38" t="n">
        <v>820000</v>
      </c>
      <c r="G29" s="38" t="n">
        <v>805000</v>
      </c>
      <c r="H29" s="38" t="n">
        <v>800000</v>
      </c>
      <c r="I29" s="38" t="n">
        <v>800000</v>
      </c>
      <c r="J29" s="38" t="n">
        <v>800000</v>
      </c>
      <c r="K29" s="38" t="n">
        <v>800000</v>
      </c>
      <c r="L29" s="38" t="n">
        <v>800000</v>
      </c>
      <c r="M29" s="38" t="n">
        <v>700000</v>
      </c>
      <c r="N29" s="38" t="n">
        <v>400000</v>
      </c>
      <c r="O29" s="38" t="n">
        <v>400000</v>
      </c>
      <c r="P29" s="38" t="n">
        <v>400000</v>
      </c>
      <c r="Q29" s="38" t="n">
        <v>400000</v>
      </c>
    </row>
    <row r="30" s="29" customFormat="true" ht="25.5" hidden="false" customHeight="false" outlineLevel="0" collapsed="false">
      <c r="A30" s="24" t="n">
        <v>25</v>
      </c>
      <c r="B30" s="39" t="s">
        <v>46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</row>
    <row r="31" s="20" customFormat="true" ht="31.5" hidden="false" customHeight="false" outlineLevel="0" collapsed="false">
      <c r="A31" s="44" t="n">
        <v>26</v>
      </c>
      <c r="B31" s="45" t="s">
        <v>47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</row>
    <row r="32" s="20" customFormat="true" ht="25.5" hidden="false" customHeight="false" outlineLevel="0" collapsed="false">
      <c r="A32" s="27" t="n">
        <v>27</v>
      </c>
      <c r="B32" s="46" t="s">
        <v>46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</row>
    <row r="33" s="20" customFormat="true" ht="38.25" hidden="false" customHeight="false" outlineLevel="0" collapsed="false">
      <c r="A33" s="27" t="n">
        <v>28</v>
      </c>
      <c r="B33" s="46" t="s">
        <v>48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</row>
    <row r="34" s="29" customFormat="true" ht="15.75" hidden="false" customHeight="false" outlineLevel="0" collapsed="false">
      <c r="A34" s="21" t="n">
        <v>29</v>
      </c>
      <c r="B34" s="42" t="s">
        <v>49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</row>
    <row r="35" s="29" customFormat="true" ht="15.75" hidden="false" customHeight="false" outlineLevel="0" collapsed="false">
      <c r="A35" s="27" t="n">
        <v>30</v>
      </c>
      <c r="B35" s="42" t="s">
        <v>50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</row>
    <row r="36" s="29" customFormat="true" ht="31.5" hidden="false" customHeight="false" outlineLevel="0" collapsed="false">
      <c r="A36" s="27" t="n">
        <v>31</v>
      </c>
      <c r="B36" s="37" t="s">
        <v>51</v>
      </c>
      <c r="C36" s="38" t="n">
        <v>500000</v>
      </c>
      <c r="D36" s="38" t="n">
        <v>600000</v>
      </c>
      <c r="E36" s="38" t="n">
        <v>900000</v>
      </c>
      <c r="F36" s="38" t="n">
        <v>700000</v>
      </c>
      <c r="G36" s="38" t="n">
        <v>700000</v>
      </c>
      <c r="H36" s="38" t="n">
        <v>700000</v>
      </c>
      <c r="I36" s="38" t="n">
        <v>700000</v>
      </c>
      <c r="J36" s="38" t="n">
        <v>70000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</row>
    <row r="37" s="29" customFormat="true" ht="25.5" hidden="false" customHeight="false" outlineLevel="0" collapsed="false">
      <c r="A37" s="27" t="n">
        <v>32</v>
      </c>
      <c r="B37" s="39" t="s">
        <v>52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</row>
    <row r="38" s="29" customFormat="true" ht="15.75" hidden="false" customHeight="false" outlineLevel="0" collapsed="false">
      <c r="A38" s="27" t="n">
        <v>33</v>
      </c>
      <c r="B38" s="37" t="s">
        <v>53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</row>
    <row r="39" s="29" customFormat="true" ht="17.25" hidden="false" customHeight="false" outlineLevel="0" collapsed="false">
      <c r="A39" s="47" t="n">
        <v>34</v>
      </c>
      <c r="B39" s="48" t="s">
        <v>54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</row>
    <row r="40" s="20" customFormat="true" ht="33.75" hidden="false" customHeight="false" outlineLevel="0" collapsed="false">
      <c r="A40" s="17" t="n">
        <v>35</v>
      </c>
      <c r="B40" s="34" t="s">
        <v>55</v>
      </c>
      <c r="C40" s="19" t="n">
        <f aca="false">SUM(C41:C45)</f>
        <v>10549969</v>
      </c>
      <c r="D40" s="19" t="n">
        <f aca="false">SUM(D41:D45)</f>
        <v>9145000</v>
      </c>
      <c r="E40" s="19" t="n">
        <f aca="false">SUM(E41:E45)</f>
        <v>11425000</v>
      </c>
      <c r="F40" s="19" t="n">
        <f aca="false">SUM(F41:F45)</f>
        <v>9905000</v>
      </c>
      <c r="G40" s="19" t="n">
        <f aca="false">SUM(G41:G45)</f>
        <v>8400000</v>
      </c>
      <c r="H40" s="19" t="n">
        <f aca="false">SUM(H41:H45)</f>
        <v>6900000</v>
      </c>
      <c r="I40" s="19" t="n">
        <f aca="false">SUM(I41:I45)</f>
        <v>5400000</v>
      </c>
      <c r="J40" s="19" t="n">
        <f aca="false">SUM(J41:J45)</f>
        <v>3900000</v>
      </c>
      <c r="K40" s="19" t="n">
        <f aca="false">SUM(K41:K45)</f>
        <v>3100000</v>
      </c>
      <c r="L40" s="19" t="n">
        <f aca="false">SUM(L41:L45)</f>
        <v>2300000</v>
      </c>
      <c r="M40" s="19" t="n">
        <f aca="false">SUM(M41:M45)</f>
        <v>1600000</v>
      </c>
      <c r="N40" s="19" t="n">
        <f aca="false">SUM(N41:N45)</f>
        <v>1200000</v>
      </c>
      <c r="O40" s="19" t="n">
        <f aca="false">SUM(O41:O45)</f>
        <v>800000</v>
      </c>
      <c r="P40" s="19" t="n">
        <f aca="false">SUM(P41:P45)</f>
        <v>400000</v>
      </c>
      <c r="Q40" s="19" t="n">
        <f aca="false">SUM(Q41:Q45)</f>
        <v>0</v>
      </c>
    </row>
    <row r="41" s="29" customFormat="true" ht="15.75" hidden="false" customHeight="false" outlineLevel="0" collapsed="false">
      <c r="A41" s="44" t="n">
        <v>36</v>
      </c>
      <c r="B41" s="50" t="s">
        <v>56</v>
      </c>
      <c r="C41" s="51" t="n">
        <v>5000000</v>
      </c>
      <c r="D41" s="51" t="n">
        <v>4400000</v>
      </c>
      <c r="E41" s="51" t="n">
        <v>3500000</v>
      </c>
      <c r="F41" s="51" t="n">
        <v>2800000</v>
      </c>
      <c r="G41" s="51" t="n">
        <v>2100000</v>
      </c>
      <c r="H41" s="51" t="n">
        <v>1400000</v>
      </c>
      <c r="I41" s="51" t="n">
        <v>70000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</row>
    <row r="42" s="29" customFormat="true" ht="15.75" hidden="false" customHeight="false" outlineLevel="0" collapsed="false">
      <c r="A42" s="44" t="n">
        <v>37</v>
      </c>
      <c r="B42" s="50" t="s">
        <v>57</v>
      </c>
      <c r="C42" s="51" t="n">
        <v>5540000</v>
      </c>
      <c r="D42" s="51" t="n">
        <v>4745000</v>
      </c>
      <c r="E42" s="51" t="n">
        <f aca="false">D42+E15-E29</f>
        <v>7925000</v>
      </c>
      <c r="F42" s="51" t="n">
        <f aca="false">E42+F15-F29</f>
        <v>7105000</v>
      </c>
      <c r="G42" s="51" t="n">
        <f aca="false">F42+G15-G29</f>
        <v>6300000</v>
      </c>
      <c r="H42" s="51" t="n">
        <f aca="false">G42+H15-H29</f>
        <v>5500000</v>
      </c>
      <c r="I42" s="51" t="n">
        <f aca="false">H42+I15-I29</f>
        <v>4700000</v>
      </c>
      <c r="J42" s="51" t="n">
        <f aca="false">I42+J15-J29</f>
        <v>3900000</v>
      </c>
      <c r="K42" s="51" t="n">
        <f aca="false">J42+K15-K29</f>
        <v>3100000</v>
      </c>
      <c r="L42" s="51" t="n">
        <f aca="false">K42+L15-L29</f>
        <v>2300000</v>
      </c>
      <c r="M42" s="51" t="n">
        <f aca="false">L42+M15-M29</f>
        <v>1600000</v>
      </c>
      <c r="N42" s="51" t="n">
        <f aca="false">M42+N15-N29</f>
        <v>1200000</v>
      </c>
      <c r="O42" s="51" t="n">
        <f aca="false">N42+O15-O29</f>
        <v>800000</v>
      </c>
      <c r="P42" s="51" t="n">
        <f aca="false">O42+P15-P29</f>
        <v>400000</v>
      </c>
      <c r="Q42" s="51" t="n">
        <f aca="false">P42+Q15-Q29</f>
        <v>0</v>
      </c>
    </row>
    <row r="43" s="29" customFormat="true" ht="15.75" hidden="false" customHeight="false" outlineLevel="0" collapsed="false">
      <c r="A43" s="44" t="n">
        <v>38</v>
      </c>
      <c r="B43" s="52" t="s">
        <v>58</v>
      </c>
      <c r="C43" s="53" t="n">
        <v>0</v>
      </c>
      <c r="D43" s="53" t="n">
        <v>0</v>
      </c>
      <c r="E43" s="53" t="n">
        <f aca="false">+E17</f>
        <v>0</v>
      </c>
      <c r="F43" s="53" t="n">
        <f aca="false">E17+F17-F31</f>
        <v>0</v>
      </c>
      <c r="G43" s="53" t="n">
        <f aca="false">F43+G17-G31</f>
        <v>0</v>
      </c>
      <c r="H43" s="53" t="n">
        <f aca="false">G43-H31</f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3" t="n">
        <v>0</v>
      </c>
      <c r="P43" s="53" t="n">
        <v>0</v>
      </c>
      <c r="Q43" s="53" t="n">
        <v>0</v>
      </c>
    </row>
    <row r="44" s="29" customFormat="true" ht="18.75" hidden="false" customHeight="false" outlineLevel="0" collapsed="false">
      <c r="A44" s="44" t="n">
        <v>39</v>
      </c>
      <c r="B44" s="52" t="s">
        <v>59</v>
      </c>
      <c r="C44" s="53" t="n">
        <v>0</v>
      </c>
      <c r="D44" s="53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</row>
    <row r="45" s="29" customFormat="true" ht="31.5" hidden="false" customHeight="false" outlineLevel="0" collapsed="false">
      <c r="A45" s="44" t="n">
        <v>40</v>
      </c>
      <c r="B45" s="54" t="s">
        <v>60</v>
      </c>
      <c r="C45" s="53" t="n">
        <f aca="false">+C47+C46</f>
        <v>9969</v>
      </c>
      <c r="D45" s="53" t="n">
        <f aca="false">+D46+D47</f>
        <v>0</v>
      </c>
      <c r="E45" s="53" t="n">
        <f aca="false">+E47+E46</f>
        <v>0</v>
      </c>
      <c r="F45" s="53" t="n">
        <f aca="false">+F47+F46</f>
        <v>0</v>
      </c>
      <c r="G45" s="53" t="n">
        <f aca="false">+G47+G46</f>
        <v>0</v>
      </c>
      <c r="H45" s="53" t="n">
        <f aca="false">+H47+H46</f>
        <v>0</v>
      </c>
      <c r="I45" s="53" t="n">
        <f aca="false">+I47+I46</f>
        <v>0</v>
      </c>
      <c r="J45" s="53" t="n">
        <f aca="false">+J47+J46</f>
        <v>0</v>
      </c>
      <c r="K45" s="53" t="n">
        <f aca="false">+K47+K46</f>
        <v>0</v>
      </c>
      <c r="L45" s="53" t="n">
        <f aca="false">+L47+L46</f>
        <v>0</v>
      </c>
      <c r="M45" s="53" t="n">
        <f aca="false">+M47+M46</f>
        <v>0</v>
      </c>
      <c r="N45" s="53" t="n">
        <f aca="false">+N47+N46</f>
        <v>0</v>
      </c>
      <c r="O45" s="53" t="n">
        <f aca="false">+O47+O46</f>
        <v>0</v>
      </c>
      <c r="P45" s="53" t="n">
        <f aca="false">+P47+P46</f>
        <v>0</v>
      </c>
      <c r="Q45" s="53" t="n">
        <f aca="false">+Q47+Q46</f>
        <v>0</v>
      </c>
    </row>
    <row r="46" s="29" customFormat="true" ht="25.5" hidden="false" customHeight="false" outlineLevel="0" collapsed="false">
      <c r="A46" s="44" t="n">
        <v>41</v>
      </c>
      <c r="B46" s="55" t="s">
        <v>61</v>
      </c>
      <c r="C46" s="53" t="n">
        <v>0</v>
      </c>
      <c r="D46" s="53" t="n">
        <v>0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</v>
      </c>
      <c r="O46" s="53" t="n">
        <v>0</v>
      </c>
      <c r="P46" s="53" t="n">
        <v>0</v>
      </c>
      <c r="Q46" s="53" t="n">
        <v>0</v>
      </c>
    </row>
    <row r="47" s="29" customFormat="true" ht="25.5" hidden="false" customHeight="false" outlineLevel="0" collapsed="false">
      <c r="A47" s="44" t="n">
        <v>42</v>
      </c>
      <c r="B47" s="55" t="s">
        <v>62</v>
      </c>
      <c r="C47" s="53" t="n">
        <v>9969</v>
      </c>
      <c r="D47" s="53" t="n"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0</v>
      </c>
      <c r="O47" s="53" t="n">
        <v>0</v>
      </c>
      <c r="P47" s="53" t="n">
        <v>0</v>
      </c>
      <c r="Q47" s="53" t="n">
        <v>0</v>
      </c>
    </row>
    <row r="48" s="29" customFormat="true" ht="47.25" hidden="false" customHeight="false" outlineLevel="0" collapsed="false">
      <c r="A48" s="56" t="n">
        <v>43</v>
      </c>
      <c r="B48" s="57" t="s">
        <v>63</v>
      </c>
      <c r="C48" s="53" t="n">
        <f aca="false">+C49+C50+C51</f>
        <v>0</v>
      </c>
      <c r="D48" s="53" t="n">
        <f aca="false">+D49+D50+D51</f>
        <v>0</v>
      </c>
      <c r="E48" s="53" t="n">
        <f aca="false">+E49+E50+E51</f>
        <v>0</v>
      </c>
      <c r="F48" s="53" t="n">
        <f aca="false">+F49+F50+F51</f>
        <v>0</v>
      </c>
      <c r="G48" s="53" t="n">
        <f aca="false">+G49+G50+G51</f>
        <v>0</v>
      </c>
      <c r="H48" s="53" t="n">
        <f aca="false">+H49+H50+H51</f>
        <v>0</v>
      </c>
      <c r="I48" s="53" t="n">
        <f aca="false">+I49+I50+I51</f>
        <v>0</v>
      </c>
      <c r="J48" s="53" t="n">
        <f aca="false">+J49+J50+J51</f>
        <v>0</v>
      </c>
      <c r="K48" s="53" t="n">
        <f aca="false">+K49+K50+K51</f>
        <v>0</v>
      </c>
      <c r="L48" s="53" t="n">
        <f aca="false">+L49+L50+L51</f>
        <v>0</v>
      </c>
      <c r="M48" s="53" t="n">
        <f aca="false">+M49+M50+M51</f>
        <v>0</v>
      </c>
      <c r="N48" s="53" t="n">
        <f aca="false">+N49+N50+N51</f>
        <v>0</v>
      </c>
      <c r="O48" s="53" t="n">
        <f aca="false">+O49+O50+O51</f>
        <v>0</v>
      </c>
      <c r="P48" s="53" t="n">
        <f aca="false">+P49+P50+P51</f>
        <v>0</v>
      </c>
      <c r="Q48" s="53" t="n">
        <f aca="false">+Q49+Q50+Q51</f>
        <v>0</v>
      </c>
    </row>
    <row r="49" s="29" customFormat="true" ht="15" hidden="false" customHeight="false" outlineLevel="0" collapsed="false">
      <c r="A49" s="56"/>
      <c r="B49" s="58" t="s">
        <v>64</v>
      </c>
      <c r="C49" s="53" t="n">
        <v>0</v>
      </c>
      <c r="D49" s="53" t="n">
        <v>0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v>0</v>
      </c>
    </row>
    <row r="50" s="29" customFormat="true" ht="15" hidden="false" customHeight="false" outlineLevel="0" collapsed="false">
      <c r="A50" s="56"/>
      <c r="B50" s="58" t="s">
        <v>65</v>
      </c>
      <c r="C50" s="53" t="n">
        <v>0</v>
      </c>
      <c r="D50" s="53" t="n">
        <v>0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3" t="n">
        <v>0</v>
      </c>
    </row>
    <row r="51" s="29" customFormat="true" ht="15.75" hidden="false" customHeight="false" outlineLevel="0" collapsed="false">
      <c r="A51" s="56"/>
      <c r="B51" s="58" t="s">
        <v>66</v>
      </c>
      <c r="C51" s="59" t="n">
        <v>0</v>
      </c>
      <c r="D51" s="59" t="n">
        <v>0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</row>
    <row r="52" s="20" customFormat="true" ht="33.75" hidden="false" customHeight="false" outlineLevel="0" collapsed="false">
      <c r="A52" s="17" t="n">
        <v>44</v>
      </c>
      <c r="B52" s="34" t="s">
        <v>67</v>
      </c>
      <c r="C52" s="60" t="n">
        <f aca="false">C40/C6%</f>
        <v>44.1915797705428</v>
      </c>
      <c r="D52" s="60" t="n">
        <f aca="false">D40/D6%</f>
        <v>31.8751478517144</v>
      </c>
      <c r="E52" s="60" t="n">
        <f aca="false">E40/E6%</f>
        <v>37.5193425757349</v>
      </c>
      <c r="F52" s="60" t="n">
        <f aca="false">F40/F6%</f>
        <v>31.9516129032258</v>
      </c>
      <c r="G52" s="60" t="n">
        <f aca="false">G40/G6%</f>
        <v>26.0869565217391</v>
      </c>
      <c r="H52" s="60" t="n">
        <f aca="false">H40/H6%</f>
        <v>22.8476821192053</v>
      </c>
      <c r="I52" s="60" t="n">
        <f aca="false">I40/I6%</f>
        <v>18</v>
      </c>
      <c r="J52" s="60" t="n">
        <f aca="false">J40/J6%</f>
        <v>13.8617380486938</v>
      </c>
      <c r="K52" s="60" t="n">
        <f aca="false">K40/K6%</f>
        <v>11.70856254733</v>
      </c>
      <c r="L52" s="60" t="n">
        <f aca="false">L40/L6%</f>
        <v>8.55970018719692</v>
      </c>
      <c r="M52" s="60" t="n">
        <f aca="false">M40/M6%</f>
        <v>5.82956536946692</v>
      </c>
      <c r="N52" s="60" t="n">
        <f aca="false">N40/N6%</f>
        <v>4.44197667962243</v>
      </c>
      <c r="O52" s="60" t="n">
        <f aca="false">O40/O6%</f>
        <v>2.97774138316087</v>
      </c>
      <c r="P52" s="60" t="n">
        <f aca="false">P40/P6%</f>
        <v>1.48866567174178</v>
      </c>
      <c r="Q52" s="60" t="n">
        <f aca="false">Q40/Q6%</f>
        <v>0</v>
      </c>
    </row>
    <row r="53" s="20" customFormat="true" ht="32.25" hidden="false" customHeight="false" outlineLevel="0" collapsed="false">
      <c r="A53" s="61" t="n">
        <v>45</v>
      </c>
      <c r="B53" s="62" t="s">
        <v>68</v>
      </c>
      <c r="C53" s="63" t="n">
        <f aca="false">(C40-C48)/C6%</f>
        <v>44.1915797705428</v>
      </c>
      <c r="D53" s="63" t="n">
        <f aca="false">(D40-D48)/D6%</f>
        <v>31.8751478517144</v>
      </c>
      <c r="E53" s="63" t="n">
        <f aca="false">(E40-E48)/E6%</f>
        <v>37.5193425757349</v>
      </c>
      <c r="F53" s="63" t="n">
        <f aca="false">(F40-F48)/F6%</f>
        <v>31.9516129032258</v>
      </c>
      <c r="G53" s="63" t="n">
        <f aca="false">(G40-G48)/G6%</f>
        <v>26.0869565217391</v>
      </c>
      <c r="H53" s="63" t="n">
        <f aca="false">(H40-H48)/H6%</f>
        <v>22.8476821192053</v>
      </c>
      <c r="I53" s="63" t="n">
        <f aca="false">(I40-I48)/I6%</f>
        <v>18</v>
      </c>
      <c r="J53" s="63" t="n">
        <f aca="false">(J40-J48)/J6%</f>
        <v>13.8617380486938</v>
      </c>
      <c r="K53" s="63" t="n">
        <f aca="false">(K40-K48)/K6%</f>
        <v>11.70856254733</v>
      </c>
      <c r="L53" s="63" t="n">
        <f aca="false">(L40-L48)/L6%</f>
        <v>8.55970018719692</v>
      </c>
      <c r="M53" s="63" t="n">
        <f aca="false">(M40-M48)/M6%</f>
        <v>5.82956536946692</v>
      </c>
      <c r="N53" s="63" t="n">
        <f aca="false">(N40-N48)/N6%</f>
        <v>4.44197667962243</v>
      </c>
      <c r="O53" s="63" t="n">
        <f aca="false">(O40-O48)/O6%</f>
        <v>2.97774138316087</v>
      </c>
      <c r="P53" s="63" t="n">
        <f aca="false">(P40-P48)/P6%</f>
        <v>1.48866567174178</v>
      </c>
      <c r="Q53" s="63" t="n">
        <f aca="false">(Q40-Q48)/Q6%</f>
        <v>0</v>
      </c>
    </row>
    <row r="54" s="20" customFormat="true" ht="33.75" hidden="false" customHeight="false" outlineLevel="0" collapsed="false">
      <c r="A54" s="17" t="n">
        <v>46</v>
      </c>
      <c r="B54" s="34" t="s">
        <v>69</v>
      </c>
      <c r="C54" s="19" t="n">
        <f aca="false">SUM(C55,C56,C57,C58,C59,C60)</f>
        <v>1778200</v>
      </c>
      <c r="D54" s="19" t="n">
        <f aca="false">SUM(D55,D56,D57,D58,D59,D60)</f>
        <v>2014008</v>
      </c>
      <c r="E54" s="19" t="n">
        <f aca="false">SUM(E55,E56,E57,E58,E59,E60)</f>
        <v>2665958</v>
      </c>
      <c r="F54" s="19" t="n">
        <f aca="false">SUM(F55,F56,F57,F58,F59,F60)</f>
        <v>2801156</v>
      </c>
      <c r="G54" s="19" t="n">
        <f aca="false">SUM(G55,G56,G57,G58,G59,G60)</f>
        <v>2806334</v>
      </c>
      <c r="H54" s="19" t="n">
        <f aca="false">SUM(H55,H56,H57,H58,H59,H60)</f>
        <v>1906951</v>
      </c>
      <c r="I54" s="19" t="n">
        <f aca="false">SUM(I55,I56,I57,I58,I59,I60)</f>
        <v>1879009</v>
      </c>
      <c r="J54" s="19" t="n">
        <f aca="false">SUM(J55,J56,J57,J58,J59,J60)</f>
        <v>1878765</v>
      </c>
      <c r="K54" s="19" t="n">
        <f aca="false">SUM(K55,K56,K57,K58,K59,K60)</f>
        <v>1178521</v>
      </c>
      <c r="L54" s="19" t="n">
        <f aca="false">SUM(L55,L56,L57,L58,L59,L60)</f>
        <v>1178277</v>
      </c>
      <c r="M54" s="19" t="n">
        <f aca="false">SUM(M55,M56,M57,M58,M59,M60)</f>
        <v>1078016</v>
      </c>
      <c r="N54" s="19" t="n">
        <f aca="false">SUM(N55,N56,N57,N58,N59,N60)</f>
        <v>464750</v>
      </c>
      <c r="O54" s="19" t="n">
        <f aca="false">SUM(O55,O56,O57,O58,O59,O60)</f>
        <v>464547</v>
      </c>
      <c r="P54" s="19" t="n">
        <f aca="false">SUM(P55,P56,P57,P58,P59,P60)</f>
        <v>464343</v>
      </c>
      <c r="Q54" s="19" t="n">
        <f aca="false">SUM(Q55,Q56,Q57,Q58,Q59,Q60)</f>
        <v>464191</v>
      </c>
    </row>
    <row r="55" s="20" customFormat="true" ht="16.5" hidden="false" customHeight="false" outlineLevel="0" collapsed="false">
      <c r="A55" s="44" t="n">
        <v>47</v>
      </c>
      <c r="B55" s="64" t="s">
        <v>70</v>
      </c>
      <c r="C55" s="53" t="n">
        <v>1025132</v>
      </c>
      <c r="D55" s="53" t="n">
        <v>1192300</v>
      </c>
      <c r="E55" s="53" t="n">
        <v>1220000</v>
      </c>
      <c r="F55" s="53" t="n">
        <v>1277800</v>
      </c>
      <c r="G55" s="53" t="n">
        <v>1272800</v>
      </c>
      <c r="H55" s="53" t="n">
        <v>1171000</v>
      </c>
      <c r="I55" s="53" t="n">
        <v>1171000</v>
      </c>
      <c r="J55" s="53" t="n">
        <v>1171000</v>
      </c>
      <c r="K55" s="53" t="n">
        <v>1171000</v>
      </c>
      <c r="L55" s="53" t="n">
        <v>1171000</v>
      </c>
      <c r="M55" s="53" t="n">
        <v>1071000</v>
      </c>
      <c r="N55" s="53" t="n">
        <v>460000</v>
      </c>
      <c r="O55" s="53" t="n">
        <v>460000</v>
      </c>
      <c r="P55" s="53" t="n">
        <v>460000</v>
      </c>
      <c r="Q55" s="53" t="n">
        <v>460000</v>
      </c>
    </row>
    <row r="56" s="20" customFormat="true" ht="16.5" hidden="false" customHeight="false" outlineLevel="0" collapsed="false">
      <c r="A56" s="44" t="n">
        <v>48</v>
      </c>
      <c r="B56" s="64" t="s">
        <v>71</v>
      </c>
      <c r="C56" s="53" t="n">
        <v>0</v>
      </c>
      <c r="D56" s="53" t="n">
        <v>0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0</v>
      </c>
      <c r="N56" s="53" t="n">
        <v>0</v>
      </c>
      <c r="O56" s="53" t="n">
        <v>0</v>
      </c>
      <c r="P56" s="53" t="n">
        <v>0</v>
      </c>
      <c r="Q56" s="53" t="n">
        <v>0</v>
      </c>
    </row>
    <row r="57" s="20" customFormat="true" ht="31.5" hidden="false" customHeight="false" outlineLevel="0" collapsed="false">
      <c r="A57" s="44" t="n">
        <v>49</v>
      </c>
      <c r="B57" s="65" t="s">
        <v>72</v>
      </c>
      <c r="C57" s="53" t="n">
        <v>0</v>
      </c>
      <c r="D57" s="53" t="n">
        <v>0</v>
      </c>
      <c r="E57" s="53" t="n">
        <v>489985</v>
      </c>
      <c r="F57" s="53" t="n">
        <v>823356</v>
      </c>
      <c r="G57" s="53" t="n">
        <v>833534</v>
      </c>
      <c r="H57" s="53" t="n">
        <v>35951</v>
      </c>
      <c r="I57" s="53" t="n">
        <v>8009</v>
      </c>
      <c r="J57" s="53" t="n">
        <v>7765</v>
      </c>
      <c r="K57" s="53" t="n">
        <v>7521</v>
      </c>
      <c r="L57" s="53" t="n">
        <v>7277</v>
      </c>
      <c r="M57" s="53" t="n">
        <v>7016</v>
      </c>
      <c r="N57" s="53" t="n">
        <v>4750</v>
      </c>
      <c r="O57" s="53" t="n">
        <v>4547</v>
      </c>
      <c r="P57" s="53" t="n">
        <v>4343</v>
      </c>
      <c r="Q57" s="53" t="n">
        <v>4191</v>
      </c>
    </row>
    <row r="58" s="20" customFormat="true" ht="47.25" hidden="false" customHeight="false" outlineLevel="0" collapsed="false">
      <c r="A58" s="44" t="n">
        <v>50</v>
      </c>
      <c r="B58" s="66" t="s">
        <v>73</v>
      </c>
      <c r="C58" s="59" t="n">
        <v>753068</v>
      </c>
      <c r="D58" s="59" t="n">
        <v>821708</v>
      </c>
      <c r="E58" s="59" t="n">
        <v>955973</v>
      </c>
      <c r="F58" s="59" t="n">
        <v>700000</v>
      </c>
      <c r="G58" s="59" t="n">
        <v>700000</v>
      </c>
      <c r="H58" s="59" t="n">
        <v>700000</v>
      </c>
      <c r="I58" s="59" t="n">
        <v>700000</v>
      </c>
      <c r="J58" s="59" t="n">
        <v>70000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</row>
    <row r="59" s="20" customFormat="true" ht="54.75" hidden="false" customHeight="true" outlineLevel="0" collapsed="false">
      <c r="A59" s="44" t="n">
        <v>51</v>
      </c>
      <c r="B59" s="65" t="s">
        <v>74</v>
      </c>
      <c r="C59" s="53" t="n">
        <v>0</v>
      </c>
      <c r="D59" s="53" t="n">
        <v>0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3" t="n">
        <v>0</v>
      </c>
      <c r="O59" s="53" t="n">
        <v>0</v>
      </c>
      <c r="P59" s="53" t="n">
        <v>0</v>
      </c>
      <c r="Q59" s="53" t="n">
        <v>0</v>
      </c>
    </row>
    <row r="60" s="20" customFormat="true" ht="47.25" hidden="false" customHeight="false" outlineLevel="0" collapsed="false">
      <c r="A60" s="67" t="n">
        <v>52</v>
      </c>
      <c r="B60" s="65" t="s">
        <v>75</v>
      </c>
      <c r="C60" s="53" t="n">
        <f aca="false">+C61+C62+C63</f>
        <v>0</v>
      </c>
      <c r="D60" s="53" t="n">
        <f aca="false">+D61+D62+D63</f>
        <v>0</v>
      </c>
      <c r="E60" s="53" t="n">
        <f aca="false">+E61+E62+E63</f>
        <v>0</v>
      </c>
      <c r="F60" s="53" t="n">
        <f aca="false">+F61+F62+F63</f>
        <v>0</v>
      </c>
      <c r="G60" s="53" t="n">
        <f aca="false">+G61+G62+G63</f>
        <v>0</v>
      </c>
      <c r="H60" s="53" t="n">
        <v>0</v>
      </c>
      <c r="I60" s="53" t="n">
        <v>0</v>
      </c>
      <c r="J60" s="53" t="n">
        <f aca="false">+J61+J62+J63</f>
        <v>0</v>
      </c>
      <c r="K60" s="53" t="n">
        <f aca="false">+K61+K62+K63</f>
        <v>0</v>
      </c>
      <c r="L60" s="53" t="n">
        <f aca="false">+L61+L62+L63</f>
        <v>0</v>
      </c>
      <c r="M60" s="53" t="n">
        <f aca="false">+M61+M62+M63</f>
        <v>0</v>
      </c>
      <c r="N60" s="53" t="n">
        <f aca="false">+N61+N62+N63</f>
        <v>0</v>
      </c>
      <c r="O60" s="53" t="n">
        <f aca="false">+O61+O62+O63</f>
        <v>0</v>
      </c>
      <c r="P60" s="53" t="n">
        <f aca="false">+P61+P62+P63</f>
        <v>0</v>
      </c>
      <c r="Q60" s="53" t="n">
        <f aca="false">+Q61+Q62+Q63</f>
        <v>0</v>
      </c>
    </row>
    <row r="61" s="20" customFormat="true" ht="16.5" hidden="false" customHeight="false" outlineLevel="0" collapsed="false">
      <c r="A61" s="67"/>
      <c r="B61" s="68" t="s">
        <v>76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3" t="n">
        <v>0</v>
      </c>
      <c r="Q61" s="53" t="n">
        <v>0</v>
      </c>
    </row>
    <row r="62" s="20" customFormat="true" ht="16.5" hidden="false" customHeight="false" outlineLevel="0" collapsed="false">
      <c r="A62" s="67"/>
      <c r="B62" s="68" t="s">
        <v>77</v>
      </c>
      <c r="C62" s="53" t="n">
        <v>0</v>
      </c>
      <c r="D62" s="53" t="n">
        <v>0</v>
      </c>
      <c r="E62" s="53" t="n">
        <v>0</v>
      </c>
      <c r="F62" s="53" t="n">
        <v>0</v>
      </c>
      <c r="G62" s="53" t="n">
        <v>0</v>
      </c>
      <c r="H62" s="53" t="n">
        <v>0</v>
      </c>
      <c r="I62" s="53" t="n">
        <v>0</v>
      </c>
      <c r="J62" s="53" t="n">
        <v>0</v>
      </c>
      <c r="K62" s="53" t="n">
        <v>0</v>
      </c>
      <c r="L62" s="53" t="n">
        <v>0</v>
      </c>
      <c r="M62" s="53" t="n">
        <v>0</v>
      </c>
      <c r="N62" s="53" t="n">
        <v>0</v>
      </c>
      <c r="O62" s="53" t="n">
        <v>0</v>
      </c>
      <c r="P62" s="53" t="n">
        <v>0</v>
      </c>
      <c r="Q62" s="53" t="n">
        <v>0</v>
      </c>
    </row>
    <row r="63" s="20" customFormat="true" ht="16.5" hidden="false" customHeight="false" outlineLevel="0" collapsed="false">
      <c r="A63" s="67"/>
      <c r="B63" s="69" t="s">
        <v>78</v>
      </c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</row>
    <row r="64" s="20" customFormat="true" ht="26.25" hidden="false" customHeight="false" outlineLevel="0" collapsed="false">
      <c r="A64" s="67"/>
      <c r="B64" s="70" t="s">
        <v>79</v>
      </c>
      <c r="C64" s="71" t="n">
        <v>0</v>
      </c>
      <c r="D64" s="71" t="n">
        <v>0</v>
      </c>
      <c r="E64" s="71" t="n">
        <v>0</v>
      </c>
      <c r="F64" s="71" t="n">
        <v>0</v>
      </c>
      <c r="G64" s="71" t="n">
        <v>0</v>
      </c>
      <c r="H64" s="71" t="n">
        <v>0</v>
      </c>
      <c r="I64" s="71" t="n">
        <v>0</v>
      </c>
      <c r="J64" s="71" t="n">
        <v>0</v>
      </c>
      <c r="K64" s="71" t="n">
        <v>0</v>
      </c>
      <c r="L64" s="71" t="n">
        <v>0</v>
      </c>
      <c r="M64" s="71" t="n">
        <v>0</v>
      </c>
      <c r="N64" s="71" t="n">
        <v>0</v>
      </c>
      <c r="O64" s="71" t="n">
        <v>0</v>
      </c>
      <c r="P64" s="71" t="n">
        <v>0</v>
      </c>
      <c r="Q64" s="71" t="n">
        <v>0</v>
      </c>
    </row>
    <row r="65" s="20" customFormat="true" ht="33.75" hidden="false" customHeight="false" outlineLevel="0" collapsed="false">
      <c r="A65" s="17" t="n">
        <v>53</v>
      </c>
      <c r="B65" s="34" t="s">
        <v>80</v>
      </c>
      <c r="C65" s="60" t="n">
        <f aca="false">C54/C6%</f>
        <v>7.44850218498075</v>
      </c>
      <c r="D65" s="60" t="n">
        <f aca="false">D54/D6%</f>
        <v>7.01988001908535</v>
      </c>
      <c r="E65" s="60" t="n">
        <f aca="false">E54/E6%</f>
        <v>8.75492266910469</v>
      </c>
      <c r="F65" s="60" t="n">
        <f aca="false">F54/F6%</f>
        <v>9.03598709677419</v>
      </c>
      <c r="G65" s="60" t="n">
        <f aca="false">G54/G6%</f>
        <v>8.71532298136646</v>
      </c>
      <c r="H65" s="60" t="n">
        <f aca="false">H54/H6%</f>
        <v>6.31440728476821</v>
      </c>
      <c r="I65" s="60" t="n">
        <f aca="false">I54/I6%</f>
        <v>6.26336333333333</v>
      </c>
      <c r="J65" s="60" t="n">
        <f aca="false">J54/J6%</f>
        <v>6.6776790474498</v>
      </c>
      <c r="K65" s="60" t="n">
        <f aca="false">K54/K6%</f>
        <v>4.45122156188447</v>
      </c>
      <c r="L65" s="60" t="n">
        <f aca="false">L54/L6%</f>
        <v>4.38508602498688</v>
      </c>
      <c r="M65" s="60" t="n">
        <f aca="false">M54/M6%</f>
        <v>3.92772796333203</v>
      </c>
      <c r="N65" s="60" t="n">
        <f aca="false">N54/N6%</f>
        <v>1.72034055154544</v>
      </c>
      <c r="O65" s="60" t="n">
        <f aca="false">O54/O6%</f>
        <v>1.72912603290404</v>
      </c>
      <c r="P65" s="60" t="n">
        <f aca="false">P54/P6%</f>
        <v>1.72812871003398</v>
      </c>
      <c r="Q65" s="60" t="n">
        <f aca="false">Q54/Q6%</f>
        <v>1.72716448565443</v>
      </c>
    </row>
    <row r="66" s="20" customFormat="true" ht="33.75" hidden="false" customHeight="false" outlineLevel="0" collapsed="false">
      <c r="A66" s="61" t="n">
        <v>54</v>
      </c>
      <c r="B66" s="62" t="s">
        <v>81</v>
      </c>
      <c r="C66" s="63" t="n">
        <f aca="false">(C54-C60)/C6%</f>
        <v>7.44850218498075</v>
      </c>
      <c r="D66" s="63" t="n">
        <f aca="false">(D54-D60)/D6%</f>
        <v>7.01988001908535</v>
      </c>
      <c r="E66" s="63" t="n">
        <f aca="false">(E54-E60)/E6%</f>
        <v>8.75492266910469</v>
      </c>
      <c r="F66" s="63" t="n">
        <f aca="false">(F54-F60)/F6%</f>
        <v>9.03598709677419</v>
      </c>
      <c r="G66" s="63" t="n">
        <f aca="false">(G54-G60)/G6%</f>
        <v>8.71532298136646</v>
      </c>
      <c r="H66" s="63" t="n">
        <f aca="false">(H54-H60)/H6%</f>
        <v>6.31440728476821</v>
      </c>
      <c r="I66" s="63" t="n">
        <f aca="false">(I54-I60)/I6%</f>
        <v>6.26336333333333</v>
      </c>
      <c r="J66" s="63" t="n">
        <f aca="false">(J54-J60)/J6%</f>
        <v>6.6776790474498</v>
      </c>
      <c r="K66" s="63" t="n">
        <f aca="false">(K54-K60)/K6%</f>
        <v>4.45122156188447</v>
      </c>
      <c r="L66" s="63" t="n">
        <f aca="false">(L54-L60)/L6%</f>
        <v>4.38508602498688</v>
      </c>
      <c r="M66" s="63" t="n">
        <f aca="false">(M54-M60)/M6%</f>
        <v>3.92772796333203</v>
      </c>
      <c r="N66" s="63" t="n">
        <f aca="false">(N54-N60)/N6%</f>
        <v>1.72034055154544</v>
      </c>
      <c r="O66" s="63" t="n">
        <f aca="false">(O54-O60)/O6%</f>
        <v>1.72912603290404</v>
      </c>
      <c r="P66" s="63" t="n">
        <f aca="false">(P54-P60)/P6%</f>
        <v>1.72812871003398</v>
      </c>
      <c r="Q66" s="63" t="n">
        <f aca="false">(Q54-Q60)/Q6%</f>
        <v>1.72716448565443</v>
      </c>
    </row>
    <row r="67" s="20" customFormat="true" ht="33.75" hidden="false" customHeight="false" outlineLevel="0" collapsed="false">
      <c r="A67" s="17" t="n">
        <v>55</v>
      </c>
      <c r="B67" s="72" t="s">
        <v>82</v>
      </c>
      <c r="C67" s="19" t="n">
        <f aca="false">+C68+C69</f>
        <v>0</v>
      </c>
      <c r="D67" s="19" t="n">
        <f aca="false">+D68+D69</f>
        <v>0</v>
      </c>
      <c r="E67" s="19" t="n">
        <f aca="false">+E68+E69</f>
        <v>37500</v>
      </c>
      <c r="F67" s="19" t="n">
        <f aca="false">+F68+F69</f>
        <v>150000</v>
      </c>
      <c r="G67" s="19" t="n">
        <f aca="false">+G68+G69</f>
        <v>150000</v>
      </c>
      <c r="H67" s="19" t="n">
        <f aca="false">+H68+H69</f>
        <v>550000</v>
      </c>
      <c r="I67" s="19" t="n">
        <f aca="false">+I68+I69</f>
        <v>534400</v>
      </c>
      <c r="J67" s="19" t="n">
        <f aca="false">+J68+J69</f>
        <v>520000</v>
      </c>
      <c r="K67" s="19" t="n">
        <f aca="false">+K68+K69</f>
        <v>502000</v>
      </c>
      <c r="L67" s="19" t="n">
        <f aca="false">+L68+L69</f>
        <v>490000</v>
      </c>
      <c r="M67" s="19" t="n">
        <f aca="false">+M68+M69</f>
        <v>472000</v>
      </c>
      <c r="N67" s="19" t="n">
        <f aca="false">+N68+N69</f>
        <v>460000</v>
      </c>
      <c r="O67" s="19" t="n">
        <f aca="false">+O68+O69</f>
        <v>442000</v>
      </c>
      <c r="P67" s="19" t="n">
        <f aca="false">+P68+P69</f>
        <v>430000</v>
      </c>
      <c r="Q67" s="19" t="n">
        <f aca="false">+Q68+Q69</f>
        <v>414400</v>
      </c>
    </row>
    <row r="68" s="20" customFormat="true" ht="17.25" hidden="false" customHeight="false" outlineLevel="0" collapsed="false">
      <c r="A68" s="73" t="n">
        <v>56</v>
      </c>
      <c r="B68" s="74" t="s">
        <v>83</v>
      </c>
      <c r="C68" s="75" t="n">
        <v>0</v>
      </c>
      <c r="D68" s="75" t="n">
        <v>0</v>
      </c>
      <c r="E68" s="75" t="n">
        <v>0</v>
      </c>
      <c r="F68" s="75" t="n">
        <v>0</v>
      </c>
      <c r="G68" s="75" t="n">
        <v>0</v>
      </c>
      <c r="H68" s="75" t="n">
        <v>400000</v>
      </c>
      <c r="I68" s="75" t="n">
        <v>400000</v>
      </c>
      <c r="J68" s="75" t="n">
        <v>400000</v>
      </c>
      <c r="K68" s="75" t="n">
        <v>400000</v>
      </c>
      <c r="L68" s="75" t="n">
        <v>400000</v>
      </c>
      <c r="M68" s="75" t="n">
        <v>400000</v>
      </c>
      <c r="N68" s="75" t="n">
        <v>400000</v>
      </c>
      <c r="O68" s="75" t="n">
        <v>400000</v>
      </c>
      <c r="P68" s="75" t="n">
        <v>400000</v>
      </c>
      <c r="Q68" s="75" t="n">
        <v>400000</v>
      </c>
    </row>
    <row r="69" s="20" customFormat="true" ht="17.25" hidden="false" customHeight="false" outlineLevel="0" collapsed="false">
      <c r="A69" s="76" t="n">
        <v>57</v>
      </c>
      <c r="B69" s="77" t="s">
        <v>84</v>
      </c>
      <c r="C69" s="78" t="n">
        <v>0</v>
      </c>
      <c r="D69" s="78" t="n">
        <v>0</v>
      </c>
      <c r="E69" s="79" t="n">
        <v>37500</v>
      </c>
      <c r="F69" s="78" t="n">
        <v>150000</v>
      </c>
      <c r="G69" s="78" t="n">
        <v>150000</v>
      </c>
      <c r="H69" s="78" t="n">
        <v>150000</v>
      </c>
      <c r="I69" s="78" t="n">
        <v>134400</v>
      </c>
      <c r="J69" s="78" t="n">
        <v>120000</v>
      </c>
      <c r="K69" s="78" t="n">
        <v>102000</v>
      </c>
      <c r="L69" s="78" t="n">
        <v>90000</v>
      </c>
      <c r="M69" s="78" t="n">
        <v>72000</v>
      </c>
      <c r="N69" s="78" t="n">
        <v>60000</v>
      </c>
      <c r="O69" s="78" t="n">
        <v>42000</v>
      </c>
      <c r="P69" s="78" t="n">
        <v>30000</v>
      </c>
      <c r="Q69" s="78" t="n">
        <v>14400</v>
      </c>
    </row>
    <row r="70" customFormat="false" ht="28.5" hidden="false" customHeight="false" outlineLevel="0" collapsed="false">
      <c r="B70" s="80" t="s">
        <v>85</v>
      </c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</row>
  </sheetData>
  <mergeCells count="6">
    <mergeCell ref="D1:Q1"/>
    <mergeCell ref="B2:Q2"/>
    <mergeCell ref="C4:D4"/>
    <mergeCell ref="E4:Q4"/>
    <mergeCell ref="A48:A51"/>
    <mergeCell ref="A60:A64"/>
  </mergeCells>
  <printOptions headings="false" gridLines="false" gridLinesSet="true" horizontalCentered="false" verticalCentered="false"/>
  <pageMargins left="0.590277777777778" right="0.315277777777778" top="0.551388888888889" bottom="0.472916666666667" header="0.511811023622047" footer="0.433333333333333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
         &amp;"Arial,Regular" (data)&amp;RWójt/Przewodniczący Zarządu
_______________________
&amp;"Arial,Regular"(podpis)            .           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</cols>
  <sheetData>
    <row r="1" customFormat="false" ht="12.75" hidden="false" customHeight="false" outlineLevel="0" collapsed="false">
      <c r="B1" s="0" t="s">
        <v>86</v>
      </c>
      <c r="C1" s="82" t="n">
        <v>0.446</v>
      </c>
      <c r="D1" s="0" t="s">
        <v>87</v>
      </c>
      <c r="E1" s="0" t="n">
        <v>7</v>
      </c>
    </row>
    <row r="2" customFormat="false" ht="12.75" hidden="false" customHeight="true" outlineLevel="0" collapsed="false">
      <c r="B2" s="83" t="s">
        <v>88</v>
      </c>
      <c r="C2" s="83"/>
      <c r="D2" s="84"/>
      <c r="E2" s="82" t="n">
        <v>0.0637</v>
      </c>
    </row>
    <row r="3" customFormat="false" ht="12.75" hidden="false" customHeight="false" outlineLevel="0" collapsed="false">
      <c r="A3" s="0" t="n">
        <v>2008</v>
      </c>
      <c r="B3" s="84"/>
      <c r="C3" s="84"/>
      <c r="D3" s="84"/>
    </row>
    <row r="4" customFormat="false" ht="12.75" hidden="false" customHeight="false" outlineLevel="0" collapsed="false">
      <c r="A4" s="85" t="s">
        <v>89</v>
      </c>
      <c r="B4" s="86" t="n">
        <f aca="false">(2900000-36700)</f>
        <v>2863300</v>
      </c>
      <c r="C4" s="87" t="n">
        <v>0.53</v>
      </c>
      <c r="D4" s="86" t="n">
        <f aca="false">B4*C4/100</f>
        <v>15175.49</v>
      </c>
    </row>
    <row r="5" customFormat="false" ht="12.75" hidden="false" customHeight="false" outlineLevel="0" collapsed="false">
      <c r="A5" s="85" t="s">
        <v>90</v>
      </c>
      <c r="B5" s="86" t="n">
        <f aca="false">B4-36700</f>
        <v>2826600</v>
      </c>
      <c r="C5" s="87" t="n">
        <v>0.53</v>
      </c>
      <c r="D5" s="86" t="n">
        <f aca="false">B5*C5/100</f>
        <v>14980.98</v>
      </c>
    </row>
    <row r="6" customFormat="false" ht="12.75" hidden="false" customHeight="false" outlineLevel="0" collapsed="false">
      <c r="A6" s="85" t="s">
        <v>91</v>
      </c>
      <c r="B6" s="86" t="n">
        <f aca="false">B5-36700</f>
        <v>2789900</v>
      </c>
      <c r="C6" s="87" t="n">
        <v>0.53</v>
      </c>
      <c r="D6" s="86" t="n">
        <f aca="false">B6*C6/100</f>
        <v>14786.47</v>
      </c>
    </row>
    <row r="7" customFormat="false" ht="12.75" hidden="false" customHeight="false" outlineLevel="0" collapsed="false">
      <c r="A7" s="85" t="s">
        <v>92</v>
      </c>
      <c r="B7" s="88" t="n">
        <f aca="false">B6-126700-221796</f>
        <v>2441404</v>
      </c>
      <c r="C7" s="87" t="n">
        <v>0.53</v>
      </c>
      <c r="D7" s="86" t="n">
        <f aca="false">B7*C7/100</f>
        <v>12939.4412</v>
      </c>
    </row>
    <row r="8" customFormat="false" ht="12.75" hidden="false" customHeight="false" outlineLevel="0" collapsed="false">
      <c r="A8" s="85" t="s">
        <v>93</v>
      </c>
      <c r="B8" s="88" t="n">
        <f aca="false">B7-36700</f>
        <v>2404704</v>
      </c>
      <c r="C8" s="87" t="n">
        <v>0.53</v>
      </c>
      <c r="D8" s="86" t="n">
        <f aca="false">B8*C8/100</f>
        <v>12744.9312</v>
      </c>
    </row>
    <row r="9" customFormat="false" ht="12.75" hidden="false" customHeight="false" outlineLevel="0" collapsed="false">
      <c r="A9" s="85" t="s">
        <v>94</v>
      </c>
      <c r="B9" s="88" t="n">
        <f aca="false">B8-84904</f>
        <v>2319800</v>
      </c>
      <c r="C9" s="87" t="n">
        <v>0.53</v>
      </c>
      <c r="D9" s="86" t="n">
        <f aca="false">B9*C9/100</f>
        <v>12294.94</v>
      </c>
    </row>
    <row r="10" customFormat="false" ht="12.75" hidden="false" customHeight="false" outlineLevel="0" collapsed="false">
      <c r="A10" s="85" t="s">
        <v>95</v>
      </c>
      <c r="B10" s="88" t="n">
        <f aca="false">B9-36700</f>
        <v>2283100</v>
      </c>
      <c r="C10" s="87" t="n">
        <v>0.53</v>
      </c>
      <c r="D10" s="86" t="n">
        <f aca="false">B10*C10/100</f>
        <v>12100.43</v>
      </c>
    </row>
    <row r="11" customFormat="false" ht="12.75" hidden="false" customHeight="false" outlineLevel="0" collapsed="false">
      <c r="A11" s="85" t="s">
        <v>96</v>
      </c>
      <c r="B11" s="88" t="n">
        <f aca="false">B10+240000-36700</f>
        <v>2486400</v>
      </c>
      <c r="C11" s="87" t="n">
        <v>0.53</v>
      </c>
      <c r="D11" s="86" t="n">
        <f aca="false">B11*C11/100</f>
        <v>13177.92</v>
      </c>
    </row>
    <row r="12" customFormat="false" ht="12.75" hidden="false" customHeight="false" outlineLevel="0" collapsed="false">
      <c r="A12" s="85" t="s">
        <v>97</v>
      </c>
      <c r="B12" s="88" t="n">
        <f aca="false">B11-36700</f>
        <v>2449700</v>
      </c>
      <c r="C12" s="87" t="n">
        <v>0.53</v>
      </c>
      <c r="D12" s="86" t="n">
        <f aca="false">B12*C12/100</f>
        <v>12983.41</v>
      </c>
    </row>
    <row r="13" customFormat="false" ht="12.75" hidden="false" customHeight="false" outlineLevel="0" collapsed="false">
      <c r="A13" s="85" t="s">
        <v>98</v>
      </c>
      <c r="B13" s="88" t="n">
        <f aca="false">B12-36700</f>
        <v>2413000</v>
      </c>
      <c r="C13" s="87" t="n">
        <v>0.53</v>
      </c>
      <c r="D13" s="86" t="n">
        <f aca="false">B13*C13/100</f>
        <v>12788.9</v>
      </c>
    </row>
    <row r="14" customFormat="false" ht="12.75" hidden="false" customHeight="false" outlineLevel="0" collapsed="false">
      <c r="A14" s="85" t="s">
        <v>99</v>
      </c>
      <c r="B14" s="88" t="n">
        <f aca="false">B13-36700+3536000</f>
        <v>5912300</v>
      </c>
      <c r="C14" s="87" t="n">
        <v>0.53</v>
      </c>
      <c r="D14" s="86" t="n">
        <f aca="false">B14*C14/100</f>
        <v>31335.19</v>
      </c>
    </row>
    <row r="15" customFormat="false" ht="12.75" hidden="false" customHeight="false" outlineLevel="0" collapsed="false">
      <c r="A15" s="85" t="s">
        <v>100</v>
      </c>
      <c r="B15" s="88" t="n">
        <f aca="false">B14-36700</f>
        <v>5875600</v>
      </c>
      <c r="C15" s="87" t="n">
        <v>0.53</v>
      </c>
      <c r="D15" s="86" t="n">
        <f aca="false">B15*C15/100</f>
        <v>31140.68</v>
      </c>
    </row>
    <row r="16" customFormat="false" ht="12.75" hidden="false" customHeight="false" outlineLevel="0" collapsed="false">
      <c r="A16" s="85"/>
      <c r="B16" s="89" t="s">
        <v>101</v>
      </c>
      <c r="C16" s="89"/>
      <c r="D16" s="86" t="n">
        <f aca="false">SUM(D4:D15)</f>
        <v>196448.7824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11.7"/>
    <col collapsed="false" customWidth="true" hidden="false" outlineLevel="0" max="6" min="6" style="0" width="11.13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0.28"/>
    <col collapsed="false" customWidth="true" hidden="false" outlineLevel="0" max="12" min="12" style="0" width="10.85"/>
    <col collapsed="false" customWidth="true" hidden="false" outlineLevel="0" max="13" min="13" style="0" width="10.13"/>
    <col collapsed="false" customWidth="true" hidden="false" outlineLevel="0" max="14" min="14" style="0" width="9.7"/>
  </cols>
  <sheetData>
    <row r="3" customFormat="false" ht="18" hidden="false" customHeight="false" outlineLevel="0" collapsed="false">
      <c r="A3" s="90" t="s">
        <v>10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customFormat="false" ht="12.75" hidden="false" customHeight="false" outlineLevel="0" collapsed="false">
      <c r="I4" s="91"/>
      <c r="J4" s="92"/>
    </row>
    <row r="5" customFormat="false" ht="18" hidden="false" customHeight="false" outlineLevel="0" collapsed="false">
      <c r="I5" s="93"/>
      <c r="J5" s="92"/>
    </row>
    <row r="6" customFormat="false" ht="38.25" hidden="false" customHeight="false" outlineLevel="0" collapsed="false">
      <c r="A6" s="94" t="s">
        <v>3</v>
      </c>
      <c r="B6" s="94" t="s">
        <v>103</v>
      </c>
      <c r="C6" s="94" t="s">
        <v>104</v>
      </c>
      <c r="D6" s="95" t="n">
        <v>2008</v>
      </c>
      <c r="E6" s="95" t="n">
        <v>2009</v>
      </c>
      <c r="F6" s="95" t="n">
        <v>2010</v>
      </c>
      <c r="G6" s="95" t="n">
        <v>2011</v>
      </c>
      <c r="H6" s="95" t="n">
        <v>2012</v>
      </c>
      <c r="I6" s="96" t="n">
        <v>2013</v>
      </c>
      <c r="J6" s="95" t="n">
        <v>2014</v>
      </c>
      <c r="K6" s="95" t="n">
        <v>2015</v>
      </c>
      <c r="L6" s="95" t="n">
        <v>2016</v>
      </c>
      <c r="M6" s="95" t="n">
        <v>2017</v>
      </c>
      <c r="N6" s="95" t="n">
        <v>2018</v>
      </c>
      <c r="O6" s="95" t="n">
        <v>2019</v>
      </c>
    </row>
    <row r="7" customFormat="false" ht="38.25" hidden="false" customHeight="false" outlineLevel="0" collapsed="false">
      <c r="A7" s="97" t="s">
        <v>105</v>
      </c>
      <c r="B7" s="97" t="s">
        <v>106</v>
      </c>
      <c r="C7" s="97" t="n">
        <v>1108980</v>
      </c>
      <c r="D7" s="97" t="n">
        <v>1500</v>
      </c>
      <c r="E7" s="97" t="n">
        <v>0</v>
      </c>
      <c r="F7" s="97" t="n">
        <v>0</v>
      </c>
      <c r="G7" s="97" t="n">
        <v>0</v>
      </c>
      <c r="H7" s="97" t="n">
        <v>0</v>
      </c>
      <c r="I7" s="97" t="n">
        <v>0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8" t="n">
        <v>0</v>
      </c>
    </row>
    <row r="8" customFormat="false" ht="63.75" hidden="false" customHeight="false" outlineLevel="0" collapsed="false">
      <c r="A8" s="97" t="s">
        <v>107</v>
      </c>
      <c r="B8" s="97" t="s">
        <v>108</v>
      </c>
      <c r="C8" s="97" t="n">
        <v>850000</v>
      </c>
      <c r="D8" s="97" t="n">
        <f aca="false">670000*7.18%</f>
        <v>48106</v>
      </c>
      <c r="E8" s="97" t="n">
        <f aca="false">469600*7.18%</f>
        <v>33717.28</v>
      </c>
      <c r="F8" s="97" t="n">
        <v>0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8" t="n">
        <v>0</v>
      </c>
    </row>
    <row r="9" customFormat="false" ht="51" hidden="false" customHeight="false" outlineLevel="0" collapsed="false">
      <c r="A9" s="97" t="s">
        <v>109</v>
      </c>
      <c r="B9" s="97" t="s">
        <v>110</v>
      </c>
      <c r="C9" s="97" t="n">
        <v>655000</v>
      </c>
      <c r="D9" s="97" t="n">
        <f aca="false">535000*7.14%</f>
        <v>38199</v>
      </c>
      <c r="E9" s="97" t="n">
        <f aca="false">475000*7.14%</f>
        <v>33915</v>
      </c>
      <c r="F9" s="97" t="n">
        <f aca="false">355000*6.61%</f>
        <v>23465.5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8" t="n">
        <v>0</v>
      </c>
    </row>
    <row r="10" customFormat="false" ht="63.75" hidden="false" customHeight="false" outlineLevel="0" collapsed="false">
      <c r="A10" s="97" t="s">
        <v>111</v>
      </c>
      <c r="B10" s="97" t="s">
        <v>112</v>
      </c>
      <c r="C10" s="97" t="n">
        <v>795000</v>
      </c>
      <c r="D10" s="97" t="n">
        <f aca="false">735000*6.61%</f>
        <v>48583.5</v>
      </c>
      <c r="E10" s="97" t="n">
        <f aca="false">615000*6.61%</f>
        <v>40651.5</v>
      </c>
      <c r="F10" s="97" t="n">
        <f aca="false">495000*6.61%</f>
        <v>32719.5</v>
      </c>
      <c r="G10" s="97" t="n">
        <f aca="false">375000*6.61%</f>
        <v>24787.5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8" t="n">
        <v>0</v>
      </c>
    </row>
    <row r="11" customFormat="false" ht="63.75" hidden="false" customHeight="false" outlineLevel="0" collapsed="false">
      <c r="A11" s="97" t="s">
        <v>113</v>
      </c>
      <c r="B11" s="97" t="s">
        <v>114</v>
      </c>
      <c r="C11" s="97" t="n">
        <v>600000</v>
      </c>
      <c r="D11" s="97" t="n">
        <f aca="false">600000*6.29%</f>
        <v>37740</v>
      </c>
      <c r="E11" s="97" t="n">
        <f aca="false">540000*6.29%</f>
        <v>33966</v>
      </c>
      <c r="F11" s="97" t="n">
        <f aca="false">480000*6.29%</f>
        <v>30192</v>
      </c>
      <c r="G11" s="97" t="n">
        <f aca="false">360000*6.29%</f>
        <v>22644</v>
      </c>
      <c r="H11" s="97" t="n">
        <f aca="false">240000*6.29%</f>
        <v>15096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8" t="n">
        <v>0</v>
      </c>
    </row>
    <row r="12" customFormat="false" ht="12.75" hidden="false" customHeight="false" outlineLevel="0" collapsed="false">
      <c r="A12" s="94"/>
      <c r="B12" s="94" t="s">
        <v>115</v>
      </c>
      <c r="C12" s="94" t="n">
        <f aca="false">SUM(C7:C11)</f>
        <v>4008980</v>
      </c>
      <c r="D12" s="94" t="n">
        <f aca="false">SUM(D7:D11)</f>
        <v>174128.5</v>
      </c>
      <c r="E12" s="94" t="n">
        <f aca="false">SUM(E7:E11)</f>
        <v>142249.78</v>
      </c>
      <c r="F12" s="94" t="n">
        <f aca="false">SUM(F7:F11)</f>
        <v>86377</v>
      </c>
      <c r="G12" s="94" t="n">
        <f aca="false">SUM(G7:G11)</f>
        <v>47431.5</v>
      </c>
      <c r="H12" s="94" t="n">
        <f aca="false">SUM(H7:H11)</f>
        <v>15096</v>
      </c>
      <c r="I12" s="94" t="n">
        <f aca="false">SUM(I7:I11)</f>
        <v>0</v>
      </c>
      <c r="J12" s="94" t="n">
        <f aca="false">SUM(J7:J11)</f>
        <v>0</v>
      </c>
      <c r="K12" s="94" t="n">
        <f aca="false">SUM(K7:K11)</f>
        <v>0</v>
      </c>
      <c r="L12" s="94" t="n">
        <f aca="false">SUM(L7:L11)</f>
        <v>0</v>
      </c>
      <c r="M12" s="94" t="n">
        <f aca="false">SUM(M7:M11)</f>
        <v>0</v>
      </c>
      <c r="N12" s="85"/>
      <c r="O12" s="94" t="n">
        <f aca="false">SUM(N7:N11)</f>
        <v>0</v>
      </c>
    </row>
    <row r="13" customFormat="false" ht="38.25" hidden="false" customHeight="false" outlineLevel="0" collapsed="false">
      <c r="A13" s="97" t="s">
        <v>116</v>
      </c>
      <c r="B13" s="97" t="s">
        <v>117</v>
      </c>
      <c r="C13" s="97" t="n">
        <v>190763</v>
      </c>
      <c r="D13" s="97" t="n">
        <f aca="false">C13*1.22%</f>
        <v>2327.3086</v>
      </c>
      <c r="E13" s="97" t="n">
        <f aca="false">180000*7.24%</f>
        <v>13032</v>
      </c>
      <c r="F13" s="97" t="n">
        <f aca="false">120000*7.24%</f>
        <v>8688</v>
      </c>
      <c r="G13" s="97" t="n">
        <f aca="false">60000*7.24%</f>
        <v>4344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8" t="n">
        <v>0</v>
      </c>
    </row>
    <row r="14" customFormat="false" ht="12.75" hidden="false" customHeight="false" outlineLevel="0" collapsed="false">
      <c r="A14" s="94"/>
      <c r="B14" s="94" t="s">
        <v>118</v>
      </c>
      <c r="C14" s="94" t="n">
        <f aca="false">+C12+C13</f>
        <v>4199743</v>
      </c>
      <c r="D14" s="94" t="n">
        <f aca="false">+D12+D13</f>
        <v>176455.8086</v>
      </c>
      <c r="E14" s="94" t="n">
        <f aca="false">+E12+E13</f>
        <v>155281.78</v>
      </c>
      <c r="F14" s="94" t="n">
        <f aca="false">+F12+F13</f>
        <v>95065</v>
      </c>
      <c r="G14" s="94" t="n">
        <f aca="false">+G12+G13</f>
        <v>51775.5</v>
      </c>
      <c r="H14" s="94" t="n">
        <f aca="false">+H12+H13</f>
        <v>15096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</row>
    <row r="15" customFormat="false" ht="51" hidden="false" customHeight="false" outlineLevel="0" collapsed="false">
      <c r="A15" s="100" t="n">
        <v>7</v>
      </c>
      <c r="B15" s="98" t="s">
        <v>119</v>
      </c>
      <c r="C15" s="98" t="n">
        <v>3536000</v>
      </c>
      <c r="D15" s="98" t="n">
        <f aca="false">C15*1.36%</f>
        <v>48089.6</v>
      </c>
      <c r="E15" s="98" t="n">
        <f aca="false">3536000*8.14%</f>
        <v>287830.4</v>
      </c>
      <c r="F15" s="98" t="n">
        <f aca="false">(C15-120000)*8.14%</f>
        <v>278062.4</v>
      </c>
      <c r="G15" s="98" t="n">
        <f aca="false">(C15-240000)*8.14%</f>
        <v>268294.4</v>
      </c>
      <c r="H15" s="98" t="n">
        <f aca="false">(C15-480000)*8.14%</f>
        <v>248758.4</v>
      </c>
      <c r="I15" s="98" t="n">
        <f aca="false">(C15-840000)*8.14%</f>
        <v>219454.4</v>
      </c>
      <c r="J15" s="98" t="n">
        <f aca="false">(C15-1200000)*8.14%</f>
        <v>190150.4</v>
      </c>
      <c r="K15" s="98" t="n">
        <f aca="false">(C15-1620000)*8.14%</f>
        <v>155962.4</v>
      </c>
      <c r="L15" s="98" t="n">
        <f aca="false">(C15-2040000)*8.14%</f>
        <v>121774.4</v>
      </c>
      <c r="M15" s="98" t="n">
        <f aca="false">(C15-2460000)*8.14%</f>
        <v>87586.4</v>
      </c>
      <c r="N15" s="98" t="n">
        <f aca="false">(C15-2820000)*8.14%</f>
        <v>58282.4</v>
      </c>
      <c r="O15" s="85" t="n">
        <f aca="false">(C15-3180000)*8.14%</f>
        <v>28978.4</v>
      </c>
    </row>
    <row r="16" customFormat="false" ht="12.75" hidden="false" customHeight="false" outlineLevel="0" collapsed="false">
      <c r="A16" s="101"/>
      <c r="B16" s="94" t="s">
        <v>115</v>
      </c>
      <c r="C16" s="99" t="n">
        <f aca="false">+C14+C15</f>
        <v>7735743</v>
      </c>
      <c r="D16" s="99" t="n">
        <f aca="false">+D14+D15</f>
        <v>224545.4086</v>
      </c>
      <c r="E16" s="99" t="n">
        <f aca="false">+E14+E15</f>
        <v>443112.18</v>
      </c>
      <c r="F16" s="99" t="n">
        <f aca="false">+F14+F15</f>
        <v>373127.4</v>
      </c>
      <c r="G16" s="99" t="n">
        <f aca="false">+G14+G15</f>
        <v>320069.9</v>
      </c>
      <c r="H16" s="99" t="n">
        <f aca="false">+H14+H15</f>
        <v>263854.4</v>
      </c>
      <c r="I16" s="99" t="n">
        <f aca="false">+I14+I15</f>
        <v>219454.4</v>
      </c>
      <c r="J16" s="99" t="n">
        <f aca="false">+J14+J15</f>
        <v>190150.4</v>
      </c>
      <c r="K16" s="99" t="n">
        <f aca="false">+K14+K15</f>
        <v>155962.4</v>
      </c>
      <c r="L16" s="99" t="n">
        <f aca="false">+L14+L15</f>
        <v>121774.4</v>
      </c>
      <c r="M16" s="99" t="n">
        <f aca="false">+M14+M15</f>
        <v>87586.4</v>
      </c>
      <c r="N16" s="99" t="n">
        <f aca="false">+N14+N15</f>
        <v>58282.4</v>
      </c>
      <c r="O16" s="99" t="n">
        <f aca="false">+O14+O15</f>
        <v>28978.4</v>
      </c>
    </row>
    <row r="18" customFormat="false" ht="12.75" hidden="false" customHeight="false" outlineLevel="0" collapsed="false">
      <c r="F18" s="102"/>
      <c r="G18" s="102"/>
      <c r="H18" s="102"/>
      <c r="I18" s="102"/>
      <c r="J18" s="102"/>
      <c r="K18" s="102"/>
      <c r="L18" s="102"/>
      <c r="M18" s="102"/>
      <c r="N18" s="102"/>
    </row>
  </sheetData>
  <mergeCells count="1">
    <mergeCell ref="A3:N3"/>
  </mergeCells>
  <printOptions headings="false" gridLines="false" gridLinesSet="true" horizontalCentered="false" verticalCentered="false"/>
  <pageMargins left="0.196527777777778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7"/>
    <col collapsed="false" customWidth="true" hidden="false" outlineLevel="0" max="3" min="3" style="0" width="11.42"/>
    <col collapsed="false" customWidth="true" hidden="false" outlineLevel="0" max="5" min="4" style="0" width="11.85"/>
    <col collapsed="false" customWidth="true" hidden="false" outlineLevel="0" max="6" min="6" style="0" width="11.13"/>
    <col collapsed="false" customWidth="true" hidden="false" outlineLevel="0" max="9" min="7" style="0" width="10.28"/>
    <col collapsed="false" customWidth="true" hidden="false" outlineLevel="0" max="10" min="10" style="0" width="10.71"/>
    <col collapsed="false" customWidth="true" hidden="false" outlineLevel="0" max="11" min="11" style="0" width="10.28"/>
    <col collapsed="false" customWidth="true" hidden="false" outlineLevel="0" max="12" min="12" style="0" width="11.7"/>
    <col collapsed="false" customWidth="true" hidden="false" outlineLevel="0" max="13" min="13" style="0" width="10.13"/>
    <col collapsed="false" customWidth="true" hidden="false" outlineLevel="0" max="14" min="14" style="0" width="11.7"/>
    <col collapsed="false" customWidth="true" hidden="false" outlineLevel="0" max="15" min="15" style="0" width="10.85"/>
    <col collapsed="false" customWidth="true" hidden="false" outlineLevel="0" max="18" min="16" style="0" width="10.13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O1" s="0" t="s">
        <v>120</v>
      </c>
    </row>
    <row r="2" customFormat="false" ht="12.75" hidden="false" customHeight="false" outlineLevel="0" collapsed="false">
      <c r="O2" s="0" t="s">
        <v>121</v>
      </c>
    </row>
    <row r="4" customFormat="false" ht="18" hidden="false" customHeight="false" outlineLevel="0" collapsed="false">
      <c r="A4" s="90" t="s">
        <v>12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</row>
    <row r="5" customFormat="false" ht="12.75" hidden="false" customHeight="false" outlineLevel="0" collapsed="false">
      <c r="L5" s="91"/>
      <c r="M5" s="92"/>
    </row>
    <row r="6" customFormat="false" ht="18" hidden="false" customHeight="false" outlineLevel="0" collapsed="false">
      <c r="L6" s="93"/>
      <c r="M6" s="92"/>
    </row>
    <row r="7" customFormat="false" ht="38.25" hidden="false" customHeight="false" outlineLevel="0" collapsed="false">
      <c r="A7" s="94" t="s">
        <v>3</v>
      </c>
      <c r="B7" s="94" t="s">
        <v>103</v>
      </c>
      <c r="C7" s="94" t="s">
        <v>104</v>
      </c>
      <c r="D7" s="94" t="s">
        <v>123</v>
      </c>
      <c r="E7" s="94" t="s">
        <v>124</v>
      </c>
      <c r="F7" s="94" t="s">
        <v>125</v>
      </c>
      <c r="G7" s="95" t="n">
        <v>2008</v>
      </c>
      <c r="H7" s="95" t="n">
        <v>2009</v>
      </c>
      <c r="I7" s="95" t="n">
        <v>2010</v>
      </c>
      <c r="J7" s="95" t="n">
        <v>2011</v>
      </c>
      <c r="K7" s="95" t="n">
        <v>2012</v>
      </c>
      <c r="L7" s="96" t="n">
        <v>2013</v>
      </c>
      <c r="M7" s="95" t="n">
        <v>2014</v>
      </c>
      <c r="N7" s="95" t="n">
        <v>2015</v>
      </c>
      <c r="O7" s="95" t="n">
        <v>2016</v>
      </c>
      <c r="P7" s="95" t="n">
        <v>2017</v>
      </c>
      <c r="Q7" s="95" t="n">
        <v>2018</v>
      </c>
      <c r="R7" s="95" t="n">
        <v>2019</v>
      </c>
    </row>
    <row r="8" customFormat="false" ht="38.25" hidden="false" customHeight="false" outlineLevel="0" collapsed="false">
      <c r="A8" s="97" t="s">
        <v>105</v>
      </c>
      <c r="B8" s="97" t="s">
        <v>126</v>
      </c>
      <c r="C8" s="97" t="n">
        <v>1108980</v>
      </c>
      <c r="D8" s="97" t="n">
        <v>748980</v>
      </c>
      <c r="E8" s="97" t="n">
        <f aca="false">C8-D8</f>
        <v>360000</v>
      </c>
      <c r="F8" s="97" t="n">
        <v>221796.07</v>
      </c>
      <c r="G8" s="97" t="n">
        <v>138203.93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8" t="n">
        <v>0</v>
      </c>
    </row>
    <row r="9" customFormat="false" ht="38.25" hidden="false" customHeight="false" outlineLevel="0" collapsed="false">
      <c r="A9" s="97" t="s">
        <v>107</v>
      </c>
      <c r="B9" s="97" t="s">
        <v>127</v>
      </c>
      <c r="C9" s="97" t="n">
        <v>850000</v>
      </c>
      <c r="D9" s="97" t="n">
        <v>180000</v>
      </c>
      <c r="E9" s="97" t="n">
        <f aca="false">C9-D9</f>
        <v>670000</v>
      </c>
      <c r="F9" s="97" t="n">
        <v>0</v>
      </c>
      <c r="G9" s="97" t="n">
        <v>200400</v>
      </c>
      <c r="H9" s="97" t="n">
        <v>469600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8" t="n">
        <v>0</v>
      </c>
    </row>
    <row r="10" customFormat="false" ht="38.25" hidden="false" customHeight="false" outlineLevel="0" collapsed="false">
      <c r="A10" s="97" t="s">
        <v>109</v>
      </c>
      <c r="B10" s="97" t="s">
        <v>128</v>
      </c>
      <c r="C10" s="97" t="n">
        <v>655000</v>
      </c>
      <c r="D10" s="97" t="n">
        <v>120000</v>
      </c>
      <c r="E10" s="97" t="n">
        <f aca="false">C10-D10</f>
        <v>535000</v>
      </c>
      <c r="F10" s="97" t="n">
        <v>0</v>
      </c>
      <c r="G10" s="97" t="n">
        <v>60000</v>
      </c>
      <c r="H10" s="97" t="n">
        <v>120000</v>
      </c>
      <c r="I10" s="97" t="n">
        <v>35500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8" t="n">
        <v>0</v>
      </c>
    </row>
    <row r="11" customFormat="false" ht="38.25" hidden="false" customHeight="false" outlineLevel="0" collapsed="false">
      <c r="A11" s="97" t="s">
        <v>111</v>
      </c>
      <c r="B11" s="97" t="s">
        <v>129</v>
      </c>
      <c r="C11" s="97" t="n">
        <v>795000</v>
      </c>
      <c r="D11" s="97" t="n">
        <v>60000</v>
      </c>
      <c r="E11" s="97" t="n">
        <f aca="false">C11-D11</f>
        <v>735000</v>
      </c>
      <c r="F11" s="97" t="n">
        <v>0</v>
      </c>
      <c r="G11" s="97" t="n">
        <v>120000</v>
      </c>
      <c r="H11" s="97" t="n">
        <v>120000</v>
      </c>
      <c r="I11" s="97" t="n">
        <v>120000</v>
      </c>
      <c r="J11" s="97" t="n">
        <v>37500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8" t="n">
        <v>0</v>
      </c>
    </row>
    <row r="12" customFormat="false" ht="38.25" hidden="false" customHeight="false" outlineLevel="0" collapsed="false">
      <c r="A12" s="97" t="s">
        <v>113</v>
      </c>
      <c r="B12" s="97" t="s">
        <v>130</v>
      </c>
      <c r="C12" s="97" t="n">
        <v>600000</v>
      </c>
      <c r="D12" s="97" t="n">
        <v>0</v>
      </c>
      <c r="E12" s="97" t="n">
        <f aca="false">C12-D12</f>
        <v>600000</v>
      </c>
      <c r="F12" s="97" t="n">
        <v>0</v>
      </c>
      <c r="G12" s="97" t="n">
        <v>60000</v>
      </c>
      <c r="H12" s="97" t="n">
        <v>60000</v>
      </c>
      <c r="I12" s="97" t="n">
        <v>120000</v>
      </c>
      <c r="J12" s="97" t="n">
        <v>120000</v>
      </c>
      <c r="K12" s="97" t="n">
        <v>24000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8" t="n">
        <v>0</v>
      </c>
    </row>
    <row r="13" customFormat="false" ht="12.75" hidden="false" customHeight="false" outlineLevel="0" collapsed="false">
      <c r="A13" s="94"/>
      <c r="B13" s="94" t="s">
        <v>115</v>
      </c>
      <c r="C13" s="94" t="n">
        <f aca="false">SUM(C8:C12)</f>
        <v>4008980</v>
      </c>
      <c r="D13" s="94" t="n">
        <f aca="false">SUM(D8:D12)</f>
        <v>1108980</v>
      </c>
      <c r="E13" s="94" t="n">
        <f aca="false">+E8+E9+E10+E11+E12</f>
        <v>2900000</v>
      </c>
      <c r="F13" s="94" t="n">
        <f aca="false">+F8+F9+F10+F11+F12</f>
        <v>221796.07</v>
      </c>
      <c r="G13" s="94" t="n">
        <f aca="false">SUM(G8:G12)</f>
        <v>578603.93</v>
      </c>
      <c r="H13" s="94" t="n">
        <f aca="false">SUM(H8:H12)</f>
        <v>769600</v>
      </c>
      <c r="I13" s="94" t="n">
        <f aca="false">SUM(I8:I12)</f>
        <v>595000</v>
      </c>
      <c r="J13" s="94" t="n">
        <f aca="false">SUM(J8:J12)</f>
        <v>495000</v>
      </c>
      <c r="K13" s="94" t="n">
        <f aca="false">SUM(K8:K12)</f>
        <v>240000</v>
      </c>
      <c r="L13" s="94" t="n">
        <f aca="false">SUM(L8:L12)</f>
        <v>0</v>
      </c>
      <c r="M13" s="94" t="n">
        <f aca="false">SUM(M8:M12)</f>
        <v>0</v>
      </c>
      <c r="N13" s="94" t="n">
        <f aca="false">SUM(N8:N12)</f>
        <v>0</v>
      </c>
      <c r="O13" s="94" t="n">
        <f aca="false">SUM(O8:O12)</f>
        <v>0</v>
      </c>
      <c r="P13" s="94" t="n">
        <f aca="false">SUM(P8:P12)</f>
        <v>0</v>
      </c>
      <c r="Q13" s="94" t="n">
        <f aca="false">SUM(Q8:Q12)</f>
        <v>0</v>
      </c>
      <c r="R13" s="94" t="n">
        <f aca="false">SUM(R8:R12)</f>
        <v>0</v>
      </c>
    </row>
    <row r="14" customFormat="false" ht="25.5" hidden="false" customHeight="false" outlineLevel="0" collapsed="false">
      <c r="A14" s="97" t="s">
        <v>116</v>
      </c>
      <c r="B14" s="97" t="s">
        <v>131</v>
      </c>
      <c r="C14" s="97" t="n">
        <v>190763</v>
      </c>
      <c r="D14" s="97" t="n">
        <v>0</v>
      </c>
      <c r="E14" s="97" t="n">
        <v>190763</v>
      </c>
      <c r="F14" s="97" t="n">
        <v>0</v>
      </c>
      <c r="G14" s="97" t="n">
        <v>10763</v>
      </c>
      <c r="H14" s="97" t="n">
        <v>60000</v>
      </c>
      <c r="I14" s="97" t="n">
        <v>60000</v>
      </c>
      <c r="J14" s="97" t="n">
        <v>6000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8" t="n">
        <v>0</v>
      </c>
    </row>
    <row r="15" customFormat="false" ht="12.75" hidden="false" customHeight="false" outlineLevel="0" collapsed="false">
      <c r="A15" s="94"/>
      <c r="B15" s="94" t="s">
        <v>118</v>
      </c>
      <c r="C15" s="94" t="n">
        <f aca="false">+C13+C14</f>
        <v>4199743</v>
      </c>
      <c r="D15" s="94" t="n">
        <f aca="false">+D13</f>
        <v>1108980</v>
      </c>
      <c r="E15" s="94" t="n">
        <f aca="false">+E13+E14</f>
        <v>3090763</v>
      </c>
      <c r="F15" s="94"/>
      <c r="G15" s="94" t="n">
        <f aca="false">+G13+G14</f>
        <v>589366.93</v>
      </c>
      <c r="H15" s="94" t="n">
        <f aca="false">+H13+H14</f>
        <v>829600</v>
      </c>
      <c r="I15" s="94" t="n">
        <f aca="false">+I13+I14</f>
        <v>655000</v>
      </c>
      <c r="J15" s="94" t="n">
        <f aca="false">+J13+J14</f>
        <v>555000</v>
      </c>
      <c r="K15" s="94" t="n">
        <f aca="false">+K13+K14</f>
        <v>24000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</row>
    <row r="16" customFormat="false" ht="38.25" hidden="false" customHeight="false" outlineLevel="0" collapsed="false">
      <c r="A16" s="100" t="n">
        <v>7</v>
      </c>
      <c r="B16" s="98" t="s">
        <v>132</v>
      </c>
      <c r="C16" s="98" t="n">
        <v>3536000</v>
      </c>
      <c r="D16" s="98" t="n">
        <v>0</v>
      </c>
      <c r="E16" s="103" t="n">
        <f aca="false">C16-D16</f>
        <v>3536000</v>
      </c>
      <c r="F16" s="98" t="n">
        <v>0</v>
      </c>
      <c r="G16" s="98" t="n">
        <v>0</v>
      </c>
      <c r="H16" s="98" t="n">
        <v>120000</v>
      </c>
      <c r="I16" s="98" t="n">
        <v>120000</v>
      </c>
      <c r="J16" s="98" t="n">
        <v>240000</v>
      </c>
      <c r="K16" s="98" t="n">
        <v>360000</v>
      </c>
      <c r="L16" s="98" t="n">
        <v>360000</v>
      </c>
      <c r="M16" s="98" t="n">
        <v>420000</v>
      </c>
      <c r="N16" s="98" t="n">
        <v>420000</v>
      </c>
      <c r="O16" s="98" t="n">
        <v>420000</v>
      </c>
      <c r="P16" s="98" t="n">
        <v>360000</v>
      </c>
      <c r="Q16" s="98" t="n">
        <v>360000</v>
      </c>
      <c r="R16" s="104" t="n">
        <v>356000</v>
      </c>
      <c r="S16" s="105"/>
    </row>
    <row r="17" customFormat="false" ht="12.75" hidden="false" customHeight="false" outlineLevel="0" collapsed="false">
      <c r="A17" s="101"/>
      <c r="B17" s="94" t="s">
        <v>115</v>
      </c>
      <c r="C17" s="99" t="n">
        <f aca="false">+C15+C16</f>
        <v>7735743</v>
      </c>
      <c r="D17" s="101"/>
      <c r="E17" s="99" t="n">
        <f aca="false">+E15+E16</f>
        <v>6626763</v>
      </c>
      <c r="F17" s="101"/>
      <c r="G17" s="99" t="n">
        <f aca="false">+G15+G16</f>
        <v>589366.93</v>
      </c>
      <c r="H17" s="99" t="n">
        <f aca="false">+H15+H16</f>
        <v>949600</v>
      </c>
      <c r="I17" s="99" t="n">
        <f aca="false">+I15+I16</f>
        <v>775000</v>
      </c>
      <c r="J17" s="99" t="n">
        <f aca="false">+J15+J16</f>
        <v>795000</v>
      </c>
      <c r="K17" s="99" t="n">
        <f aca="false">+K15+K16</f>
        <v>600000</v>
      </c>
      <c r="L17" s="99" t="n">
        <f aca="false">+L15+L16</f>
        <v>360000</v>
      </c>
      <c r="M17" s="99" t="n">
        <f aca="false">+M15+M16</f>
        <v>420000</v>
      </c>
      <c r="N17" s="99" t="n">
        <f aca="false">+N15+N16</f>
        <v>420000</v>
      </c>
      <c r="O17" s="99" t="n">
        <f aca="false">+O15+O16</f>
        <v>420000</v>
      </c>
      <c r="P17" s="99" t="n">
        <f aca="false">+P15+P16</f>
        <v>360000</v>
      </c>
      <c r="Q17" s="99" t="n">
        <f aca="false">+Q15+Q16</f>
        <v>360000</v>
      </c>
      <c r="R17" s="99" t="n">
        <f aca="false">+R15+R16</f>
        <v>356000</v>
      </c>
      <c r="S17" s="105"/>
    </row>
    <row r="22" customFormat="false" ht="18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</row>
    <row r="23" customFormat="false" ht="12.7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91"/>
      <c r="M23" s="106"/>
      <c r="N23" s="106"/>
      <c r="O23" s="106"/>
      <c r="P23" s="106"/>
      <c r="Q23" s="106"/>
      <c r="R23" s="106"/>
      <c r="S23" s="106"/>
    </row>
    <row r="24" customFormat="false" ht="18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93"/>
      <c r="M24" s="106"/>
      <c r="N24" s="106"/>
      <c r="O24" s="106"/>
      <c r="P24" s="106"/>
      <c r="Q24" s="106"/>
      <c r="R24" s="106"/>
      <c r="S24" s="106"/>
    </row>
    <row r="25" customFormat="false" ht="12.75" hidden="false" customHeight="false" outlineLevel="0" collapsed="false">
      <c r="A25" s="102"/>
      <c r="B25" s="102"/>
      <c r="C25" s="102"/>
      <c r="D25" s="102"/>
      <c r="E25" s="102"/>
      <c r="F25" s="102"/>
      <c r="G25" s="107"/>
      <c r="H25" s="107"/>
      <c r="I25" s="107"/>
      <c r="J25" s="107"/>
      <c r="K25" s="107"/>
      <c r="L25" s="108"/>
      <c r="M25" s="107"/>
      <c r="N25" s="107"/>
      <c r="O25" s="107"/>
      <c r="P25" s="107"/>
      <c r="Q25" s="107"/>
      <c r="R25" s="107"/>
      <c r="S25" s="106"/>
    </row>
    <row r="26" customFormat="false" ht="12.75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6"/>
    </row>
    <row r="27" customFormat="false" ht="12.75" hidden="false" customHeight="fals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6"/>
    </row>
    <row r="28" customFormat="false" ht="12.75" hidden="false" customHeight="fals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6"/>
    </row>
    <row r="29" customFormat="false" ht="12.75" hidden="false" customHeight="fals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6"/>
    </row>
    <row r="30" customFormat="false" ht="12.75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6"/>
    </row>
    <row r="31" customFormat="false" ht="12.75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6"/>
    </row>
    <row r="32" customFormat="false" ht="12.75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6"/>
    </row>
    <row r="33" customFormat="false" ht="12.75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9"/>
      <c r="M33" s="109"/>
      <c r="N33" s="109"/>
      <c r="O33" s="109"/>
      <c r="P33" s="109"/>
      <c r="Q33" s="109"/>
      <c r="R33" s="109"/>
      <c r="S33" s="106"/>
    </row>
    <row r="34" customFormat="false" ht="12.75" hidden="false" customHeight="false" outlineLevel="0" collapsed="false">
      <c r="A34" s="106"/>
      <c r="B34" s="102"/>
      <c r="C34" s="102"/>
      <c r="D34" s="102"/>
      <c r="E34" s="109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9"/>
      <c r="S34" s="109"/>
    </row>
    <row r="35" customFormat="false" ht="12.75" hidden="false" customHeight="false" outlineLevel="0" collapsed="false">
      <c r="A35" s="106"/>
      <c r="B35" s="102"/>
      <c r="C35" s="109"/>
      <c r="D35" s="106"/>
      <c r="E35" s="109"/>
      <c r="F35" s="106"/>
      <c r="G35" s="109"/>
      <c r="H35" s="110"/>
      <c r="I35" s="110"/>
      <c r="J35" s="110"/>
      <c r="K35" s="110"/>
      <c r="L35" s="110"/>
      <c r="M35" s="110"/>
      <c r="N35" s="110"/>
      <c r="O35" s="110"/>
      <c r="P35" s="110"/>
      <c r="Q35" s="109"/>
      <c r="R35" s="109"/>
      <c r="S35" s="106"/>
    </row>
    <row r="36" customFormat="false" ht="12.7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</row>
    <row r="37" customFormat="false" ht="12.7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</row>
    <row r="38" customFormat="false" ht="12.75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</row>
  </sheetData>
  <mergeCells count="2">
    <mergeCell ref="A4:Q4"/>
    <mergeCell ref="A22:Q2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</cp:lastModifiedBy>
  <cp:lastPrinted>2009-09-01T13:56:39Z</cp:lastPrinted>
  <dcterms:modified xsi:type="dcterms:W3CDTF">2009-09-01T13:57:27Z</dcterms:modified>
  <cp:revision>0</cp:revision>
  <dc:subject/>
  <dc:title/>
</cp:coreProperties>
</file>