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środki pozyskane w 2011 r.2012r" sheetId="1" state="visible" r:id="rId2"/>
    <sheet name="INWESTYCYJNE" sheetId="2" state="visible" r:id="rId3"/>
    <sheet name=" NIE INWESTYCYJNE - AKTUALN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435">
  <si>
    <t xml:space="preserve">Zestawienie najważniejszych zadań inwestycyjnych i innych zadań realizowanych na terenie miasta i gminy Bobolice                                                 w 2011 i 2012 roku, na które uzyskano dofinansowanie z różnych źródeł zewnętrznych.</t>
  </si>
  <si>
    <t xml:space="preserve">2011</t>
  </si>
  <si>
    <t xml:space="preserve">Nazwa instystucji</t>
  </si>
  <si>
    <t xml:space="preserve">Nazwa zadania</t>
  </si>
  <si>
    <t xml:space="preserve">Wartość zadania (w zł)</t>
  </si>
  <si>
    <t xml:space="preserve">Środki własne (w zł)</t>
  </si>
  <si>
    <t xml:space="preserve">Środki pozyskane razem (w zł)</t>
  </si>
  <si>
    <t xml:space="preserve">Źródło pozyskania</t>
  </si>
  <si>
    <t xml:space="preserve">Uwagi</t>
  </si>
  <si>
    <t xml:space="preserve">3</t>
  </si>
  <si>
    <t xml:space="preserve">4</t>
  </si>
  <si>
    <t xml:space="preserve">5</t>
  </si>
  <si>
    <t xml:space="preserve">Miejsko-Gminny Ośrodek Pomocy Społecznej                               w Bobolicach</t>
  </si>
  <si>
    <t xml:space="preserve">Środowiskowy Dom Samopomocy"ODNOWA" - bieżąca działalność</t>
  </si>
  <si>
    <t xml:space="preserve">Zachodniopomorski Urząd Wojewódzki</t>
  </si>
  <si>
    <t xml:space="preserve">Wartość zadania 10 800,00 zł.</t>
  </si>
  <si>
    <t xml:space="preserve">V Integracyjny Konkurs Piosenki Osób Niepełnosprawnych "Wesołe nutki"</t>
  </si>
  <si>
    <t xml:space="preserve">Starostwo Powiatowe                                                    w Koszalinie</t>
  </si>
  <si>
    <t xml:space="preserve">PEFRON    Wartość zadania 2 209,43 zł.</t>
  </si>
  <si>
    <t xml:space="preserve">Miejsko-Gminny Ośrodek Pomocy Społecznej                  w Bobolicach- bieżące utrzymanie ośrodka</t>
  </si>
  <si>
    <t xml:space="preserve">Wartość zadania 14 285,00 zł.</t>
  </si>
  <si>
    <t xml:space="preserve">Refundacja wynagrodzeń pracowników interwencyjnych</t>
  </si>
  <si>
    <t xml:space="preserve">Powiatowy Urząd Pracy                                    w Szczecinie</t>
  </si>
  <si>
    <t xml:space="preserve">Realizacja wynagrodzeń  jednego pracownika interwencyjnego.  Wartość zadania 8 300,88 zł.</t>
  </si>
  <si>
    <t xml:space="preserve">Punkt Przeciwdziałania Przemocy „SENS”      </t>
  </si>
  <si>
    <t xml:space="preserve">Urząd Miejski                                                       w Bobolicach</t>
  </si>
  <si>
    <t xml:space="preserve">W ramach zadania:                                                                  1. poradnictwo specjalistyczne: prawnik, psycholog, asystent rodziny, inne wg potrzeb
2. zatrudnienie księgowego
3. praca koordynatora 
4. realizacja programów terapeutycznych dla społeczności lokalnej i osób doznających przemocy           w rodzinie i zagrożonych przemocą w rodzinie
dotacja 23.486,53 zł; wkład własny niefinansowy - 6.000,00 zł oraz wkład niefinansowy UM (bezpłatne użyczenie sali) – 2.400,00 zł.                                                                   Wartość zadania 31 886,53 zł.</t>
  </si>
  <si>
    <t xml:space="preserve">Wiedza, to bezpieczeństwo</t>
  </si>
  <si>
    <t xml:space="preserve">Fundacja Dzieci Niczyje</t>
  </si>
  <si>
    <t xml:space="preserve">W ramach zadania zostały zorganizowane: zajęcia komputerowe, inscenizacja profilaktyczna, konferencja której celem było wskazanie możliwości bezpiecznego korzystania    z komputera i Internetu.                 
Dotacja 2 500,00 zł; wkład własny niefinansowy - 950,00 zł oraz wkład finansowy Urzędu Miejskiego – 300,00 zł. Wartość zadania 3 750,00 zł.</t>
  </si>
  <si>
    <t xml:space="preserve">Miejsko-Gminny Ośrodek Pomocy Społecznej                              w Bobolicach</t>
  </si>
  <si>
    <t xml:space="preserve">Projekt systemowy "Pomocna dłoń plus"                      Program Operacyjny Kapitał Ludzki</t>
  </si>
  <si>
    <t xml:space="preserve">Europejski Fundusz Społeczny                          Program Operacyjny Kapitał Ludzki</t>
  </si>
  <si>
    <t xml:space="preserve">Aktywny i bezpieczny Senior –                                 Życie zaczyna się po 50</t>
  </si>
  <si>
    <t xml:space="preserve">Urząd Marszałkowski Zarząd Województwa Zachodniopomorskiego                                                    w Szczecinie</t>
  </si>
  <si>
    <t xml:space="preserve">Dotacja 7 200,00 zł; wkład własny niefinansowy -             2 552,50 zł oraz wkład finansowy własny SWIS –                         2 384,20 zł.</t>
  </si>
  <si>
    <t xml:space="preserve">Horyzont                                            
</t>
  </si>
  <si>
    <t xml:space="preserve">Urząd Marszałkowski Zarząd Województwa Zachodniopomorskiego                                              w Szczecinie</t>
  </si>
  <si>
    <t xml:space="preserve">W ramach zadania dbyły się m.in..warsztaty teatralne, zajęcia doskonalące mowę w języku angielskim, zajęcia umuzykalniające połączone z nauką tańca nowoczesnego, zorganizowany został turnieju tańcz udziałem grup tanecznych.                                    Dotacja 10 100,00 zł; wkład własny niefinansowy - 840,00 zł oraz wkład finansowy Gimnazjum Publicznego  w Bobolicach  oraz ZSP Dargiń –               1 265,00,  wkład finansowy SWIS – 0,10 gr.          </t>
  </si>
  <si>
    <t xml:space="preserve">Wieloletni program Pomoc państwa w zakresie dożywiania </t>
  </si>
  <si>
    <t xml:space="preserve"> Realizacja programu w formie zasiłku celowgo                                i posiłków - zakup żywności i dożywianie dzieci                                                  w szkole.</t>
  </si>
  <si>
    <t xml:space="preserve">Biedronkowa zbiórka żywności</t>
  </si>
  <si>
    <t xml:space="preserve">Środki niefinansowe - artykuły żywnościowe zebrane podczas Zbiórki żywności w ramach Akcji Podziel się Posiłkiem 2011 </t>
  </si>
  <si>
    <t xml:space="preserve">Zbiórka żywności w ramach Akcji Podziel się Posiłkiem 2011 - 23 i 24 września, Świąteczna Zbiórka żywności w ramach Akcji Podziel się Posiłkiem 2011 - data organizacji akcji - 2 grudnia - w ramach akcji zebrano 94 245,72 kg żywności.</t>
  </si>
  <si>
    <t xml:space="preserve">Świąteczna zbiórka żywności</t>
  </si>
  <si>
    <t xml:space="preserve">Realizacja Progarmu - "Dostarczanie żywności dla najuboższej ludności Unii Europejskiej 2011"</t>
  </si>
  <si>
    <t xml:space="preserve">Środki niefinansowe - artykuły żywnościowe przekazane Banku Żywności w Nowych Bielicach w ramach realizacji programu PEAD 2011 </t>
  </si>
  <si>
    <t xml:space="preserve">Miejsko-Gminny Ośrodek Kultury w Bobolicach</t>
  </si>
  <si>
    <t xml:space="preserve">„Ferie zimowe 2011”  </t>
  </si>
  <si>
    <t xml:space="preserve">Gminna Komisja Rozwiązywania Problemów Alkoholowych                                 w Bobolicach</t>
  </si>
  <si>
    <t xml:space="preserve">Wartość zadania 2 500,00 zł.</t>
  </si>
  <si>
    <t xml:space="preserve">„Bezpieczne wakacje”- wypoczynek dzieci                           i młodzieży </t>
  </si>
  <si>
    <t xml:space="preserve">W tym zakup wyposażenia na plac zabaw w Chmielnie - 10 000,00 zł.                                                                              Wartość zadania 13 000,00 zł.</t>
  </si>
  <si>
    <t xml:space="preserve">Gminny Turniej Rodzinny</t>
  </si>
  <si>
    <t xml:space="preserve">Wartość zadania 2 000,00 zł.</t>
  </si>
  <si>
    <t xml:space="preserve">Swiąteczne Spotkania Uliczne</t>
  </si>
  <si>
    <t xml:space="preserve">Gminna Komisja Rozwiązywania Problemów Alkoholowych                              w Bobolicach</t>
  </si>
  <si>
    <t xml:space="preserve">W raamch tego dzialania sfinansowano wyżywienie dla uczestników spotkania wigilijnego na Rynku Miejskim.</t>
  </si>
  <si>
    <t xml:space="preserve">VII Jesienne Spotkania Artystyczne</t>
  </si>
  <si>
    <t xml:space="preserve">Państwowy Fundusz Rehabilitacji Osób Niepełnosprawnych Starosty Koszalińskiego</t>
  </si>
  <si>
    <t xml:space="preserve">Integracyjne spotkania artystyczne dzieci                          i młodzieży zdrowej i niepełnosprawnej.</t>
  </si>
  <si>
    <t xml:space="preserve">Razem można lepiej</t>
  </si>
  <si>
    <r>
      <rPr>
        <sz val="9"/>
        <rFont val="Times New Roman"/>
        <family val="1"/>
        <charset val="238"/>
      </rPr>
      <t xml:space="preserve">W tym zakup :                                                               1) </t>
    </r>
    <r>
      <rPr>
        <i val="true"/>
        <sz val="9"/>
        <rFont val="Times New Roman"/>
        <family val="1"/>
        <charset val="238"/>
      </rPr>
      <t xml:space="preserve">wyposażenia na place zabaw </t>
    </r>
    <r>
      <rPr>
        <sz val="9"/>
        <rFont val="Times New Roman"/>
        <family val="1"/>
        <charset val="238"/>
      </rPr>
      <t xml:space="preserve">w :                                              a) Świelinie  - 2 000,00 zł                                                b) Nowosiólkach - 3 000,00 zł                                        c) Krępie - 3 000,00 zl                                                    d) Dobrociechach - 2 000,00 zł                                      2) </t>
    </r>
    <r>
      <rPr>
        <i val="true"/>
        <sz val="9"/>
        <rFont val="Times New Roman"/>
        <family val="1"/>
        <charset val="238"/>
      </rPr>
      <t xml:space="preserve">alkomatów dla Policji </t>
    </r>
    <r>
      <rPr>
        <sz val="9"/>
        <rFont val="Times New Roman"/>
        <family val="1"/>
        <charset val="238"/>
      </rPr>
      <t xml:space="preserve">-  3 500,00zł.                  Wartość zadania 16 000,00 zł.</t>
    </r>
  </si>
  <si>
    <t xml:space="preserve">Młodzi twórcy</t>
  </si>
  <si>
    <t xml:space="preserve">Coroczny (od 1998roku) konkurs plastyczny adresowany do dzieci i młodzieźy zdrowej i niepełnosprawnej.                                                  Wartość zadania 2 400,00 zł (w kwocie 2 400,80 zł ujęty jest wolontariat - 1 500,00 zł).                         </t>
  </si>
  <si>
    <t xml:space="preserve">Rozwój tożsamości spoleczno-kulturalnej mieszakńców miejscowości Kłanino poprzez budowę infrastruktury rekreacyjno-sportowej</t>
  </si>
  <si>
    <t xml:space="preserve">Urząd Marszałkowski Województwa Zachodniopomorskiego w Szecinie</t>
  </si>
  <si>
    <t xml:space="preserve">PROW na lata 2007-2013                                      Odnowa i Rozwój Wsi,   działanie 313, 322, 323. </t>
  </si>
  <si>
    <t xml:space="preserve">Szkoła Podstawowa w Kłaninie</t>
  </si>
  <si>
    <t xml:space="preserve">"Na rowerze świat przemierzę"</t>
  </si>
  <si>
    <t xml:space="preserve">Gminna Komisja Rozwiązywania Problemów Alkoholowych                             w Bobolicach</t>
  </si>
  <si>
    <t xml:space="preserve">Wartość zadania 310,00 zł.</t>
  </si>
  <si>
    <t xml:space="preserve">"Nie zamykaj oczu - dzień walki z alkoholizmem"</t>
  </si>
  <si>
    <t xml:space="preserve">Wartość zadania 400,00 zł.</t>
  </si>
  <si>
    <t xml:space="preserve">"Nie zamykaj oczu - dzień walki z AIDS"</t>
  </si>
  <si>
    <t xml:space="preserve">Miejsko-Gminny Ośrodek Pomocy Społecznej w Bobolicach</t>
  </si>
  <si>
    <t xml:space="preserve">Wartość zadania 500,00 zł.</t>
  </si>
  <si>
    <t xml:space="preserve">Pozyskanie środków czystości</t>
  </si>
  <si>
    <t xml:space="preserve">Sponsor MPS International LTD Koszalin</t>
  </si>
  <si>
    <t xml:space="preserve">Wartość zadania 3 000,00 zł.</t>
  </si>
  <si>
    <t xml:space="preserve">Szkoła Podstawowa          w Bobolicach</t>
  </si>
  <si>
    <t xml:space="preserve">"Dzień Niemiecki"- miniprojekt</t>
  </si>
  <si>
    <t xml:space="preserve">Organizacja Polsko- Niemiecka Współpraca Młodzieży</t>
  </si>
  <si>
    <t xml:space="preserve">Wartość zadania 3 185,00 zł.</t>
  </si>
  <si>
    <t xml:space="preserve">1) Zakup i montaż rolet                                                        2) Zakup 2 kpl mebli szkolnych                                       3) Zakup 28 krzeseł oraz płyty laminowej do renowacji blatów stolików uczniowskich                        4) Zakup lektur szkolnych</t>
  </si>
  <si>
    <t xml:space="preserve">Dochody z czynszu za wynajem pomieszczeń                                                         Reklamy                                                               Prowizja od ubzepieczenia uczniów</t>
  </si>
  <si>
    <t xml:space="preserve">Wartość zadania 11 270,00 zł.</t>
  </si>
  <si>
    <t xml:space="preserve">Refundacja wynagrodzeń pracowników Szkoły Podstawowej w Bobolicach</t>
  </si>
  <si>
    <t xml:space="preserve">Powiatowy Urząd Pracy                           w Koszalinie</t>
  </si>
  <si>
    <t xml:space="preserve">Wartość zadania 16 296,69 zł.</t>
  </si>
  <si>
    <t xml:space="preserve">Zakup trawy sportowej 1200 mkw na boisko szkolne</t>
  </si>
  <si>
    <t xml:space="preserve">Sponsorzy,                                          Rada Rodziców</t>
  </si>
  <si>
    <t xml:space="preserve">Wartość zadania 5 780,00 zł.</t>
  </si>
  <si>
    <t xml:space="preserve">Wynagrodzenie nauczycieli za 147 godz. zajęć dla uczniów klas I-III</t>
  </si>
  <si>
    <t xml:space="preserve">Projekt Systemowy 9.1.2 POKL pn. Pierwsze wsparcie na starcie- Indywidualizacja szansą dla uczniów klas I-III z Gminy Bobolice</t>
  </si>
  <si>
    <t xml:space="preserve">Wartość zadania 8.588,00 zł</t>
  </si>
  <si>
    <t xml:space="preserve">Gimnazjum                            im. Agaty Mróz-Olszewskiej</t>
  </si>
  <si>
    <t xml:space="preserve">Refundacja wydatków poniesionych w związku z zatrudnieniem bezrobotnych - wynagrodzenia pracownicze</t>
  </si>
  <si>
    <t xml:space="preserve">Wartość zadania 53 892,46 zł.</t>
  </si>
  <si>
    <t xml:space="preserve">Organizacja III Edycji Rodzinnego Turnieju Tenisa Stołowego pod patronatem Burmistrza Bobolic Pani Mieczysławy Brzozy</t>
  </si>
  <si>
    <t xml:space="preserve">Urząd Miejski                                                               w Bobolicach</t>
  </si>
  <si>
    <t xml:space="preserve">W skład środków własnych wchodzą: godziny najmu Hali Sportowej w celu przeprowadzenia turnieju 5h x 120 zł = 600 zł, poczęstunek dla uczestników 200zł. Wartość zadania 1 300,00 zł.</t>
  </si>
  <si>
    <t xml:space="preserve">Refundacje wydatków poniesionych w związku z zatrudnieniem bezrobotnych- wynagrodzenia pracownicze</t>
  </si>
  <si>
    <t xml:space="preserve">Powiatowy Urząd Pracy              w Koszalinie</t>
  </si>
  <si>
    <t xml:space="preserve">Zespół Szkół w Dargini</t>
  </si>
  <si>
    <t xml:space="preserve">Refundacja wynagrodzenia pracowników ZSP             w Dargini</t>
  </si>
  <si>
    <t xml:space="preserve">Powiatowy Urząd Pracy                        w Koszalinie</t>
  </si>
  <si>
    <t xml:space="preserve">Wartość zadania 17 527,46 zł.</t>
  </si>
  <si>
    <t xml:space="preserve">Dzień Rodzinny</t>
  </si>
  <si>
    <t xml:space="preserve">Miejsko-Gminny Ośrodek Pomocy Społecznej                                              w Bobolicach</t>
  </si>
  <si>
    <t xml:space="preserve">Wartość zadania 1 200,00 zł.</t>
  </si>
  <si>
    <t xml:space="preserve">Projekt "Horyzont"- Mądre głowy uczą się angielskiej mowy</t>
  </si>
  <si>
    <t xml:space="preserve">Urząd Marszałkowski                              w Szczecinie, Stowarzyszenie Wspierania Inicjatyw Społecznych                </t>
  </si>
  <si>
    <t xml:space="preserve">Wartość zadania 3 617,50 zł.</t>
  </si>
  <si>
    <t xml:space="preserve">Szkoła dla wychowawców</t>
  </si>
  <si>
    <t xml:space="preserve">Gminna Komisja Rozwiązywania Problemów Alkoholowych                            w Bobolicach</t>
  </si>
  <si>
    <t xml:space="preserve">Wartośc zadania 390,00 zł.</t>
  </si>
  <si>
    <t xml:space="preserve">Cykl spotkań profilaktycznych - zdrowie i psychologiczne aspekty używania środków psychoaktywnych w tym dopalaczy</t>
  </si>
  <si>
    <t xml:space="preserve">Miejsko-Gminny Ośrodek Pomocy Społecznej                     w Bobolicach</t>
  </si>
  <si>
    <t xml:space="preserve">Wartość zadania 450,00 zł.</t>
  </si>
  <si>
    <t xml:space="preserve">Projekt "Z małej szkoły w wielki świat"</t>
  </si>
  <si>
    <t xml:space="preserve">Fundacja  wspierania aktywności lokalnej "Fala" Wrocław</t>
  </si>
  <si>
    <t xml:space="preserve">Sprzęt 2093,95 zł,                                         wynagrodzenie 2048,00 zł.</t>
  </si>
  <si>
    <t xml:space="preserve">Szkoła Podstawowa           w Kurowie</t>
  </si>
  <si>
    <t xml:space="preserve">Program alkoholowy "Żyjmy zdrowo i wesoło" konkurs plastyczny "Uśmiechnij się, śmiech to zdrowie", "Bezpieczne wakacje</t>
  </si>
  <si>
    <t xml:space="preserve">Wartość zadania 200,00 zł.</t>
  </si>
  <si>
    <t xml:space="preserve">Przeciwdziałanie narkomanii Projekt                       "Razem wesoło"</t>
  </si>
  <si>
    <t xml:space="preserve">Wartość zadania 100,00 zł.</t>
  </si>
  <si>
    <t xml:space="preserve">Realizacja Pprogramów ekologicznych Obchody Dnia Ziemii</t>
  </si>
  <si>
    <t xml:space="preserve">Urząd Miejski w Bobolicach</t>
  </si>
  <si>
    <t xml:space="preserve">Wartość zadania 250,00 zł.</t>
  </si>
  <si>
    <t xml:space="preserve">Szkoła Podstawowa          w Drzewianach</t>
  </si>
  <si>
    <t xml:space="preserve"> Działaj Lokalnie VII - Wspólna praca i zabawa integracja świetna sprawa</t>
  </si>
  <si>
    <t xml:space="preserve">Fundacja Nauka dla Środowiska, Sołectwo Drzewiany, Sołectwo Stare Borne</t>
  </si>
  <si>
    <t xml:space="preserve">Wartośc zadania 4 200,00 zł</t>
  </si>
  <si>
    <t xml:space="preserve">Wyposażenie w sprzęt sportowy</t>
  </si>
  <si>
    <t xml:space="preserve">Energa - Elektrownie Wiatrowe</t>
  </si>
  <si>
    <t xml:space="preserve">Piłki: koszykowe, siatkowe, ręczne, piankowe, obręcz do koszykówki, materace,ringo, pachołki. Wartośc zadania 3 000,00 zł.</t>
  </si>
  <si>
    <t xml:space="preserve">Wyposażenie klasopracowni</t>
  </si>
  <si>
    <t xml:space="preserve">Gimnazjum Bobolice</t>
  </si>
  <si>
    <t xml:space="preserve">Wartość zadania 3.600,00 zł</t>
  </si>
  <si>
    <t xml:space="preserve">Przedszkole Samorządowe w Bobolicach</t>
  </si>
  <si>
    <t xml:space="preserve">Doposażenie w sprzęt i pomoce dydaktyczne</t>
  </si>
  <si>
    <t xml:space="preserve">Rada Rodziców</t>
  </si>
  <si>
    <t xml:space="preserve">W tym: telewizor, zabawki, gry, magnetofon, meble, tablice, artykuły dekoracyjne. Wartość zadania 10.050,50 zł</t>
  </si>
  <si>
    <t xml:space="preserve">Rrefundacje wynagrodzeń pracowników interwencyjnych.</t>
  </si>
  <si>
    <t xml:space="preserve">Powiatowy Urząd Pracy                                w Koszalinie</t>
  </si>
  <si>
    <t xml:space="preserve">Wartość zadania 11.465,25 zł</t>
  </si>
  <si>
    <t xml:space="preserve">"Pierwsze wsparcie na starcie" indywidualizacja szansą dla uczniów klas I-III z Gminy Bobolice</t>
  </si>
  <si>
    <t xml:space="preserve">EFS / POKL</t>
  </si>
  <si>
    <t xml:space="preserve">Rezrewa celowa na sprzęt szkolny  i pomoce dydaktyczne</t>
  </si>
  <si>
    <t xml:space="preserve">Ministerstwo Finansów</t>
  </si>
  <si>
    <t xml:space="preserve">Promocja twórczości lokalnej Małej Bobolickiej Ojczyzny poprzez wydanie Legend Boolickich</t>
  </si>
  <si>
    <t xml:space="preserve">Europejski Fundusz Rolny na rzecz Rozwoju Obszarów Wiejskich w ramach działania „Wdrażanie lokalnych strategii rozwoju” – operacja, która odpowiada warunkom przyznania pomocy w ramach działania „Małe projekty”</t>
  </si>
  <si>
    <t xml:space="preserve">Wartośc zadania 22.742,83 zł</t>
  </si>
  <si>
    <t xml:space="preserve">"Polsko-Niemieckie spotkanie pokoleń</t>
  </si>
  <si>
    <t xml:space="preserve">Europejski Fundusz Rozwoju Regionalnego w ramach Programu Współpracy Transgranicznej Polska – Meklemburgia Pomorze Przednie/ Brandenburgia 2007 – 2013 oraz ze środków budżetu państwa</t>
  </si>
  <si>
    <t xml:space="preserve">Wartośc zadania 41.107,98 zł</t>
  </si>
  <si>
    <t xml:space="preserve">Polsko-niemieckie spotkania młodzieży Bobolice -Demmin 2011</t>
  </si>
  <si>
    <t xml:space="preserve">Polsko-Niemiecka Współpraca Młodzieży, Wymiana pozaszkolna</t>
  </si>
  <si>
    <t xml:space="preserve">Wartośc zadania 45.600 zł</t>
  </si>
  <si>
    <t xml:space="preserve">Zakup sprzętu p-poż dla OSP Bobolice i OSP Kłanino</t>
  </si>
  <si>
    <t xml:space="preserve">Komenda Główna Państwowej Straży Pożarnej w Warszawie</t>
  </si>
  <si>
    <t xml:space="preserve">Wartość zadania 38 497,00 zł.</t>
  </si>
  <si>
    <t xml:space="preserve">Zakup umundurowania dla OSP Kłanino i OSP Porost</t>
  </si>
  <si>
    <t xml:space="preserve">Ministerstwo Spraw Wewnętrznych i Administracji,                                       firmy ubezpieczeniowe</t>
  </si>
  <si>
    <t xml:space="preserve">Wartość zadania 2 400,00 zł.</t>
  </si>
  <si>
    <t xml:space="preserve">Zakup sprzętu dla OSP Bobolice i OSP Kłanino</t>
  </si>
  <si>
    <t xml:space="preserve">Starostwo Powiatowe                                         w Koszalinie</t>
  </si>
  <si>
    <t xml:space="preserve">Wartość zadania 8 035,00 zł.</t>
  </si>
  <si>
    <t xml:space="preserve">Remont OSP Bobolice</t>
  </si>
  <si>
    <t xml:space="preserve">Lasy Państwowe Nadleśnictwo Bobolice</t>
  </si>
  <si>
    <t xml:space="preserve">Wartość zadania 5 000,00 zł.</t>
  </si>
  <si>
    <t xml:space="preserve">Sprzątanie wokół jezior i rzek </t>
  </si>
  <si>
    <t xml:space="preserve">Starostwo Powiatowe                                      w Koszalinie</t>
  </si>
  <si>
    <t xml:space="preserve">Wartość zadania 5 371,60 zł.</t>
  </si>
  <si>
    <t xml:space="preserve">"Budowa wielopokoleniowej infrastruktury kulturalnej w Bobolicach" - Zadanie I - Plac rekreacyjny przy ulicy Dworcowej w Bobolicach</t>
  </si>
  <si>
    <t xml:space="preserve">Urząd Marszałkowski Województwa Zachodniopomorskiego                                         w Szczecinie</t>
  </si>
  <si>
    <t xml:space="preserve">PROW na lata 2007-2013                                      Odnowa i Rozwój Wsi,   działanie 313, 322, 323.</t>
  </si>
  <si>
    <t xml:space="preserve">Usuwanie wyrobów zawierających azbest z terenu miasta i gminy Bobolice - etap II</t>
  </si>
  <si>
    <t xml:space="preserve">Wojewódzki Fundusz Ochrony Środowiska  i Gospodarki Wodnej  w Szcecinie</t>
  </si>
  <si>
    <t xml:space="preserve">Budowa nowych oraz doposażenie istniejących placów zabaw</t>
  </si>
  <si>
    <t xml:space="preserve">Gminna Komisja Rozwiązywania Problemów Alkoholowych</t>
  </si>
  <si>
    <t xml:space="preserve">RAZEM</t>
  </si>
  <si>
    <t xml:space="preserve">2012 r.</t>
  </si>
  <si>
    <t xml:space="preserve">"PROMOCJA TWÓRCZOŚCI LOKALNEJ MAŁEJ BOBOLICKIEJ OJCZYZNY POPRZEZ WYDANIE LEGEND BOBOLICKICH"</t>
  </si>
  <si>
    <t xml:space="preserve">Złożono wniosek o płatność</t>
  </si>
  <si>
    <t xml:space="preserve">Polsko - Niemieckie spotkanie młodzieży Bobolice - Demmin 2011</t>
  </si>
  <si>
    <t xml:space="preserve">Polsko - Niemiecka Współpraca Młodzieży. Wymiana pozaszkolna</t>
  </si>
  <si>
    <t xml:space="preserve">Gimnazjum                             im. Agaty Mróz-Olszewskiej</t>
  </si>
  <si>
    <t xml:space="preserve">Powiatowy Urząd Pracy Koszalin</t>
  </si>
  <si>
    <t xml:space="preserve">Refundacje wynagrodzeń pracowników interwencyjnych do 30.09.2012r.                          Wartość zadania 11.734,52</t>
  </si>
  <si>
    <t xml:space="preserve">Projekt Polsko - Niemiecka Wymiana Młodzieży</t>
  </si>
  <si>
    <t xml:space="preserve">Stowarzyszenie Gmin Polskich Euroregionu Pomerania Szczecin</t>
  </si>
  <si>
    <t xml:space="preserve">Dofinansowanie do wymiany młodzieży Gimnazjum (do 18.10.2012 zaliczkowo  4000,00)              Wartość zadania 9.800,00</t>
  </si>
  <si>
    <t xml:space="preserve">Stowarzyszenie Rodziców ,,Przyjazna Szkoła" - 2176,45 zł . Rada Rodziców - 4 215,55</t>
  </si>
  <si>
    <t xml:space="preserve">meble, koce, pościel, zabawki, stroje dla dzieci (sportowe i fartuszki)                                        Wartość zadania 7.601,40</t>
  </si>
  <si>
    <t xml:space="preserve">Refundacje wynagrodzeń pracowników interwencyjnych</t>
  </si>
  <si>
    <t xml:space="preserve">Powiatowy Urząd Pracy w Koszalinie</t>
  </si>
  <si>
    <t xml:space="preserve">Wartość zadania 2.870,80</t>
  </si>
  <si>
    <t xml:space="preserve">Szkoła Podstawowa           w Bobolicach</t>
  </si>
  <si>
    <t xml:space="preserve">1) Zakup wyposażenia szkoły:                                 -krzesła uczniowskie                                                       -urządzenie wielofunkcyjne- drukarka                          wertikale do 1 sali lekcyjnej                                                  2) Remonty pomieszczeń szkolnych</t>
  </si>
  <si>
    <t xml:space="preserve">Dochody z czynszu za wynajem pomieszczeń,                             Reklamy                                  Prowizja od ubezpieczenia uczniów</t>
  </si>
  <si>
    <t xml:space="preserve">Wartość zadania 9.315,00 zł</t>
  </si>
  <si>
    <t xml:space="preserve">Refundacja wynagrodzenia pracowników szkoły</t>
  </si>
  <si>
    <t xml:space="preserve">Wartość zadania 13.042,21</t>
  </si>
  <si>
    <t xml:space="preserve">Wynagrodzenie nauczycieli za 363 godz. zajęć dla uczniów klas I-III</t>
  </si>
  <si>
    <t xml:space="preserve">Wartość zadania 21.692,00 zł</t>
  </si>
  <si>
    <t xml:space="preserve">Doposażenie klas I-III w pomoce dydaktyczne            (w tym metriały plastyczne i albumy na kwotę 936,96zł )          </t>
  </si>
  <si>
    <t xml:space="preserve">Wartość zadania 30.589,88 zł</t>
  </si>
  <si>
    <t xml:space="preserve">Doposażenie szkoły:                                                - rolety okienne do 3 sal lekcyjnych,                        - projketor mulimedialny- 1 szt.,                                      - ekran do prezenacji- 1 szt.</t>
  </si>
  <si>
    <t xml:space="preserve">"1% dla szkoły" Stowarzyszenie Przyjazna Szkoła</t>
  </si>
  <si>
    <t xml:space="preserve">Wartość zadania 4.365,00 zł</t>
  </si>
  <si>
    <t xml:space="preserve">Wykonanie metalowej bramy od strony ul. Koszalińskiej</t>
  </si>
  <si>
    <t xml:space="preserve">Sponsor "CONTEMA" Bobolice</t>
  </si>
  <si>
    <t xml:space="preserve">Wartość zadania 5.000,00 zł</t>
  </si>
  <si>
    <t xml:space="preserve">Instalacja piłkochwytów za boiskiem szkolnym</t>
  </si>
  <si>
    <t xml:space="preserve">Sołectwo Drzewiany</t>
  </si>
  <si>
    <t xml:space="preserve">Wartość zadania 4.500,00 zł</t>
  </si>
  <si>
    <t xml:space="preserve">Wyprawka dla 58 uczniów, w tym stroje sportowe, obuwie, przybory szkolne i papiernicze.</t>
  </si>
  <si>
    <t xml:space="preserve">Energa Elektrownie wiatrowe</t>
  </si>
  <si>
    <t xml:space="preserve">Koszt jednej wyprawki ok.. 200 zl.                    Wartość zadania 11.600,00 zł</t>
  </si>
  <si>
    <t xml:space="preserve">Gminna Komisja Rozwiązywania Problemów Alkoholowych                         w Bobolicach</t>
  </si>
  <si>
    <t xml:space="preserve">Wartość zadania 350,00 zł</t>
  </si>
  <si>
    <t xml:space="preserve">Dzień Ziemi</t>
  </si>
  <si>
    <t xml:space="preserve">Sprzątanie Świata - Polska</t>
  </si>
  <si>
    <t xml:space="preserve">Wartośc zadania 2.500,00 zł</t>
  </si>
  <si>
    <t xml:space="preserve">Ocieplenie jednej ściany budynku szkolnego</t>
  </si>
  <si>
    <t xml:space="preserve">Refundacja wynagrodzenia pracowników ZS Dargiń</t>
  </si>
  <si>
    <t xml:space="preserve">Wartość zadania 7.143,00 zł</t>
  </si>
  <si>
    <t xml:space="preserve">Gminna Komisja Rozwiązywania Problemów Alkoholowych w Bobolicach</t>
  </si>
  <si>
    <t xml:space="preserve">Wartość zadania 1.000,00 zł</t>
  </si>
  <si>
    <t xml:space="preserve">Fundacja Wspierania Aktywności Lokalnej "Fala"</t>
  </si>
  <si>
    <t xml:space="preserve">Wartośc zadania 10.620,00 zł</t>
  </si>
  <si>
    <t xml:space="preserve">Program "Skrzydła</t>
  </si>
  <si>
    <t xml:space="preserve">Caritas Polska</t>
  </si>
  <si>
    <t xml:space="preserve">Wartość zadania 1.413,00 zł</t>
  </si>
  <si>
    <t xml:space="preserve">Regionalny program wyrównywania szans uczniów gimnazjów</t>
  </si>
  <si>
    <t xml:space="preserve">Kuratorium Szczecin</t>
  </si>
  <si>
    <t xml:space="preserve">Wartość zadania 1.440,00 zł</t>
  </si>
  <si>
    <t xml:space="preserve">Konkurs fotograficzny "Ja i moja rodzina w obiektywie"</t>
  </si>
  <si>
    <t xml:space="preserve">GKRPA</t>
  </si>
  <si>
    <t xml:space="preserve">Wartość zadania 300,00 zł</t>
  </si>
  <si>
    <t xml:space="preserve">Projekt systemowy "Pomocna dłoń plus" (Program Operacyjny Kapitał Ludzki)</t>
  </si>
  <si>
    <t xml:space="preserve">Europejski Fundusz Społeczny</t>
  </si>
  <si>
    <t xml:space="preserve">Realizacja w roku 2012</t>
  </si>
  <si>
    <t xml:space="preserve">Wieloletni program Pomoc państwa w zakresie dożywiana</t>
  </si>
  <si>
    <t xml:space="preserve">Realizacja programu w formie zasiłku celowego i posiłku</t>
  </si>
  <si>
    <t xml:space="preserve">VI Integracyjny Konkurs Piosenki Osób Niepełnosprawnych "Wesołe nutki"</t>
  </si>
  <si>
    <t xml:space="preserve">Starostwo Powiatowe w Koszalinie</t>
  </si>
  <si>
    <t xml:space="preserve">Wartość zadania 5.983,01 zł</t>
  </si>
  <si>
    <t xml:space="preserve">Refundacja wynagrodzeń pracowników interwencyjnych i roboty publiczne</t>
  </si>
  <si>
    <t xml:space="preserve">Powiatowy Urząd Pracy w Szczecinie</t>
  </si>
  <si>
    <t xml:space="preserve">Realizacja wynagrodzeń pracownika interwencyjnego i roboty publiczne                     Wartość zadania 12.039,90 zł</t>
  </si>
  <si>
    <t xml:space="preserve">I Plener malarski pt. "Mój kolorowy Świat"</t>
  </si>
  <si>
    <t xml:space="preserve">Wartośc zadania 6.215,32 zł</t>
  </si>
  <si>
    <t xml:space="preserve">Wartośc zadania 24.000,00 zł</t>
  </si>
  <si>
    <t xml:space="preserve">W zdrowym ciele zdrowy duch - Senior wiecznie młody</t>
  </si>
  <si>
    <t xml:space="preserve">Wartośc zadania 20.862,00 zł</t>
  </si>
  <si>
    <t xml:space="preserve">Środowiskowy Dom Samopomocy "Odnowa"</t>
  </si>
  <si>
    <t xml:space="preserve">Bieżąca działalność ŚDS zwiększenie dotacji 20% w m-c  IX, X,XI,XII wg  pisma 0117-261/12 i pisma    S-1.9421.4.39.2012 EG                            Wartość zadania 22.467,00 zł</t>
  </si>
  <si>
    <t xml:space="preserve">Program Osłonowy "Wspieranie Jednostek Samorządu Terytorialnego w Tworzeniu Systemu Przeciwdziałania Przemocy w Rodzinie pn "Bezpieczna Rodzina -Bezpieczny Dom"</t>
  </si>
  <si>
    <t xml:space="preserve">Ministerstwo Pracy i Polityki Społecznej</t>
  </si>
  <si>
    <t xml:space="preserve">MPIPS</t>
  </si>
  <si>
    <t xml:space="preserve">Projekt "Oczami dzieci…"</t>
  </si>
  <si>
    <t xml:space="preserve">1050,00-GKRPA, 380,40-MGOPS, 800,00 -UM Wartość zadania 2.230,80 zł</t>
  </si>
  <si>
    <t xml:space="preserve">Projekt "Oczami  i uszami dzieci…"</t>
  </si>
  <si>
    <t xml:space="preserve">750,00- GPPN, 380,00-MGOPS, 800,00 -UM Wartość zadania 1.930,00 zł</t>
  </si>
  <si>
    <t xml:space="preserve">Dostosowanie organizacji i standardów świadczonych usług w placówkach wsparcia dziennego- Świetlica Środowiskowa"Tafla"</t>
  </si>
  <si>
    <t xml:space="preserve">Srodki pozyskane z ZPUW na wykonanie remontu oraz zakup sprzętu i materiałów do terapii.Środki pozyskane z UM kwota 9717,00 na wykonanie odwodnienia w Tafli</t>
  </si>
  <si>
    <t xml:space="preserve">Magazyn żywności – pomoc społeczna</t>
  </si>
  <si>
    <t xml:space="preserve">Środki niefinansowe - artykuły żywnościowe przekazane z Banku Żywności w Nowych Bielicach </t>
  </si>
  <si>
    <t xml:space="preserve">3.634,76 kg żywności</t>
  </si>
  <si>
    <t xml:space="preserve">Realizacja programu - "Dostarczanie żywności dla najuboższej ludności Unii Europejskiej 2012"</t>
  </si>
  <si>
    <t xml:space="preserve">Środki niefinansowe - artykuły żywnościowe przekazane z Banku Żywności w Nowych Bielicach w ramach realizacji programu PEAD 2012 </t>
  </si>
  <si>
    <t xml:space="preserve">65.083,24 kg żywności</t>
  </si>
  <si>
    <t xml:space="preserve">Wartość zadania 1.280,00 zł</t>
  </si>
  <si>
    <t xml:space="preserve">Jesienne spotkania artystyczne</t>
  </si>
  <si>
    <t xml:space="preserve">Wartość zadania 1.300,00 zł</t>
  </si>
  <si>
    <t xml:space="preserve">Świąteczne spotkania uliczne</t>
  </si>
  <si>
    <t xml:space="preserve">Wartośc zadania 1.000,00 zł</t>
  </si>
  <si>
    <t xml:space="preserve">Rajd pieszo-rowerowy JESIEŃ 2012</t>
  </si>
  <si>
    <t xml:space="preserve">Wartość zadania 1.341,00 zł</t>
  </si>
  <si>
    <t xml:space="preserve">Gminny Przegląd Teatralny</t>
  </si>
  <si>
    <t xml:space="preserve">2.500,00</t>
  </si>
  <si>
    <t xml:space="preserve">2.000,00</t>
  </si>
  <si>
    <t xml:space="preserve">Gminna Komisja Rozwiązywania Problemów Alkoholowych                        w Bobolicach </t>
  </si>
  <si>
    <t xml:space="preserve">zrealizowany w dniu 24 sierpnia 2012r.</t>
  </si>
  <si>
    <t xml:space="preserve">Wartość zadania 2.500,00 zł</t>
  </si>
  <si>
    <t xml:space="preserve">Wartość zadania 1.200,00 zł</t>
  </si>
  <si>
    <t xml:space="preserve">Gminny Dzień Rodziny</t>
  </si>
  <si>
    <t xml:space="preserve">Środkowopomorska Grupa Działania</t>
  </si>
  <si>
    <t xml:space="preserve">Kuchnia dobrych pomysłow na ferie</t>
  </si>
  <si>
    <t xml:space="preserve">Wartość zadania 2.150,00 zł</t>
  </si>
  <si>
    <t xml:space="preserve">Drzewolandia - sad pełen owoców</t>
  </si>
  <si>
    <t xml:space="preserve">Działaj lokalnie</t>
  </si>
  <si>
    <t xml:space="preserve">Wartość zadania 5.450,00 zł</t>
  </si>
  <si>
    <t xml:space="preserve">FO-TO - Fenomenalne Odkrycia Twoim Obiektywem</t>
  </si>
  <si>
    <t xml:space="preserve">Wartość zadania 2.840,00 zł</t>
  </si>
  <si>
    <t xml:space="preserve">Bezpieczne wakacje</t>
  </si>
  <si>
    <t xml:space="preserve">ZUK i O w Bobolicach</t>
  </si>
  <si>
    <t xml:space="preserve">Pojazd wolnobieżny mini traktor model - SIAL 23 z osprzętem :  pług do śniegu, ładowacz czołowy, mocowanie 3-pkt z przodu TUZ, rozsiewacz, przyczepa z wywrotem, kabina, zamiatarka, kosiarka bijakowa SM 125.</t>
  </si>
  <si>
    <t xml:space="preserve">pomoc publiczna DE MINIMIS</t>
  </si>
  <si>
    <t xml:space="preserve">Remont dachu OSP Bobolice</t>
  </si>
  <si>
    <t xml:space="preserve">Nadleśnictwo Bobolice</t>
  </si>
  <si>
    <t xml:space="preserve">Wartość zadania 20.000,00 zł</t>
  </si>
  <si>
    <t xml:space="preserve">Realizacja projektu w 2013 r.</t>
  </si>
  <si>
    <t xml:space="preserve">Zakup sprzętu p-poż dla OSP Bobolice i Kłanino</t>
  </si>
  <si>
    <t xml:space="preserve">Wartość zadania 15.580,00 zł</t>
  </si>
  <si>
    <t xml:space="preserve">Zakup sprzętu p-poż dla OSP Porost</t>
  </si>
  <si>
    <t xml:space="preserve">Wartość zadania 9.280,01 zł</t>
  </si>
  <si>
    <t xml:space="preserve">Zakup motopompy szlamowej dla OSP Porost</t>
  </si>
  <si>
    <t xml:space="preserve">Wartość zadania 8.000,00 zł</t>
  </si>
  <si>
    <t xml:space="preserve">Zakup sprzętu dla jednostek OSP</t>
  </si>
  <si>
    <t xml:space="preserve">1.800,00 MSWIA, 2.500,00 Firmy Ubezpieczeniowe</t>
  </si>
  <si>
    <t xml:space="preserve">Wartość zadania 15.128.20 zł</t>
  </si>
  <si>
    <t xml:space="preserve">Rozliczenie projektu w trakcie weryfikacji</t>
  </si>
  <si>
    <t xml:space="preserve">Sprzątanie wokół jezior i rzek, Dzień Ziemi</t>
  </si>
  <si>
    <t xml:space="preserve">I Bobolicki Rajd Nordic Walking "Śladami przeszłości na drodze do tu i teraz"</t>
  </si>
  <si>
    <t xml:space="preserve"> Wartość zadania 11.094,60 zł</t>
  </si>
  <si>
    <t xml:space="preserve">"Śladami przeszłosci na drodze do tu i teraz" - oznakowanie i wytyczenie miejskiego szlaku pieszego</t>
  </si>
  <si>
    <t xml:space="preserve">Europejski Fundusz Rolny na rzecz Rozwoju Obszarów Wiejskich w ramach działania „Wdrażanie lokalnych strategii rozwoju” – operacja, która odpowiada warunkom przyznania pomocy w ramach działania „Małe projekty” </t>
  </si>
  <si>
    <t xml:space="preserve">Wartość zadania 36.654,00 zł</t>
  </si>
  <si>
    <t xml:space="preserve">Polsko - Niemieckie spotkanie młodzieży Bobolice - Demmin 2012</t>
  </si>
  <si>
    <t xml:space="preserve">Polsko - Niemiecka Współpraca Młodzieży. Wymiana pozaszkolna </t>
  </si>
  <si>
    <t xml:space="preserve"> Wartość zadania 31.861,27 zł</t>
  </si>
  <si>
    <t xml:space="preserve">Polsko – niemieckie potyczki rockowe pt. „Rock bez granic, który w duszy tak mocno gra”</t>
  </si>
  <si>
    <t xml:space="preserve">Europejski Fundusz Rozwoju Regionalnego w ramach Programu Współpracy Transgranicznej Polska – Meklemburgia Pomorze Przednie/ Brandenburgia 2007 – 2013 oraz ze środków budżetu państwa  </t>
  </si>
  <si>
    <t xml:space="preserve">    Wartość zadania 39.782,87 zł</t>
  </si>
  <si>
    <t xml:space="preserve">Budowa deptaku i parkingu przy ul. Szpitalnej / Głowackiego</t>
  </si>
  <si>
    <t xml:space="preserve">Urząd Marszałkowski Województwa Zachodniopomorskiego </t>
  </si>
  <si>
    <t xml:space="preserve">Wodociąg Bożniewce-Wojęcno</t>
  </si>
  <si>
    <t xml:space="preserve">RWiK Białogard</t>
  </si>
  <si>
    <t xml:space="preserve">Remont MGOK w Bobolicach</t>
  </si>
  <si>
    <t xml:space="preserve">Ścieżka zdrowia z elementami placeu zabaw ul. Dworcowa w Bobolicach</t>
  </si>
  <si>
    <t xml:space="preserve">Budowa tarasu widokowego w Bobolicach</t>
  </si>
  <si>
    <t xml:space="preserve">Wymiana nawierzchni chodnika, ul. Szkolna w Bobolicach</t>
  </si>
  <si>
    <t xml:space="preserve">Spółdzielnia Mieszkaniowa Jutrzenka</t>
  </si>
  <si>
    <t xml:space="preserve">Chodnik ul. Jedności Narodowej</t>
  </si>
  <si>
    <t xml:space="preserve">ZDP</t>
  </si>
  <si>
    <t xml:space="preserve">Urząd Miejski Bobolice</t>
  </si>
  <si>
    <t xml:space="preserve">Chodnik ul. Wyspiańskiego</t>
  </si>
  <si>
    <t xml:space="preserve">Wspólnota mieszkaniowa</t>
  </si>
  <si>
    <t xml:space="preserve">Urząd Miejski -robocizna i sprzęt</t>
  </si>
  <si>
    <t xml:space="preserve">Sppóldzielnia Mieszkaniowa Jutrzenka</t>
  </si>
  <si>
    <t xml:space="preserve">Wymiana nawierzchni chodnika ul. Magazynowa ETAP I</t>
  </si>
  <si>
    <t xml:space="preserve">Wymiana nawierzchni chodnika ul. Magazynowa ETAP II</t>
  </si>
  <si>
    <t xml:space="preserve">Budowa chodnika ul. Ratuszowa oraz placu (przy figurce) ul. Wojska Polskiego</t>
  </si>
  <si>
    <t xml:space="preserve">Budowa zaplecza sportowego wraz z placem zabaw w Kłaninie</t>
  </si>
  <si>
    <t xml:space="preserve">Odwodnienie świetlicy "TAFLA"</t>
  </si>
  <si>
    <t xml:space="preserve">1.487476,23</t>
  </si>
  <si>
    <t xml:space="preserve">2.162738,25</t>
  </si>
  <si>
    <t xml:space="preserve">21.11.2012 r.</t>
  </si>
  <si>
    <t xml:space="preserve">Ocena programów inwestycyjnych pozyskiwanie środków pomocniczych od 01.01.2011 r. do 30.10.2012 r.</t>
  </si>
  <si>
    <t xml:space="preserve">Lp.</t>
  </si>
  <si>
    <t xml:space="preserve">Środki pozyskane  (w zł)</t>
  </si>
  <si>
    <t xml:space="preserve">  1.</t>
  </si>
  <si>
    <t xml:space="preserve">Plac rekreacyjny przy ul. Dworcowej</t>
  </si>
  <si>
    <t xml:space="preserve">PROW 2007-2013 "Odnowa wsi" Urząd Marszałkowski Województwa Zachodniopomorskiego</t>
  </si>
  <si>
    <t xml:space="preserve"> 2.</t>
  </si>
  <si>
    <r>
      <rPr>
        <sz val="10"/>
        <rFont val="Times New Roman"/>
        <family val="1"/>
        <charset val="238"/>
      </rPr>
      <t xml:space="preserve">Budowa chodnika, ścieżki rowerowej</t>
    </r>
    <r>
      <rPr>
        <sz val="10"/>
        <rFont val="Arial CE"/>
        <family val="0"/>
        <charset val="238"/>
      </rPr>
      <t xml:space="preserve"> i  parkingu przy ul. Szpitalnej/Głowackiego</t>
    </r>
  </si>
  <si>
    <t xml:space="preserve"> 3.</t>
  </si>
  <si>
    <t xml:space="preserve">Wodociąg Bożniewce-Wojęcino</t>
  </si>
  <si>
    <t xml:space="preserve">  4.</t>
  </si>
  <si>
    <t xml:space="preserve">Chodnik ul. Magazynowa</t>
  </si>
  <si>
    <t xml:space="preserve">Środki Gminy</t>
  </si>
  <si>
    <t xml:space="preserve"> I ETAP</t>
  </si>
  <si>
    <t xml:space="preserve">II ETAP</t>
  </si>
  <si>
    <t xml:space="preserve">Spółdzielnia Mieszkaniowa "Jutrzenka" w Koszalinie</t>
  </si>
  <si>
    <t xml:space="preserve">5.</t>
  </si>
  <si>
    <t xml:space="preserve">Budowa chodnika ul. Ratuszowa oraz placu                      (figurka) przy ul Wojska Polskiego</t>
  </si>
  <si>
    <t xml:space="preserve">Parafia Bobolice</t>
  </si>
  <si>
    <t xml:space="preserve">6.</t>
  </si>
  <si>
    <t xml:space="preserve">Zarząd Dróg Powiatowych</t>
  </si>
  <si>
    <t xml:space="preserve">7.</t>
  </si>
  <si>
    <t xml:space="preserve">Wymiana nawierzchni chodnika ul. Szkolna w Bobolicach</t>
  </si>
  <si>
    <t xml:space="preserve">Spółdzielnia Mieszkaniowa Jutrzenka w Koszalinie</t>
  </si>
  <si>
    <t xml:space="preserve">8.</t>
  </si>
  <si>
    <t xml:space="preserve">Srodki Gminy -robocizna i sprzęt</t>
  </si>
  <si>
    <t xml:space="preserve">9.</t>
  </si>
  <si>
    <t xml:space="preserve">10.</t>
  </si>
  <si>
    <t xml:space="preserve">Place Zabaw</t>
  </si>
  <si>
    <t xml:space="preserve">Gminna Komisja Rozwiązywania Problemów Alkoholowych </t>
  </si>
  <si>
    <t xml:space="preserve">Pozostałe środki z budżetu gminy</t>
  </si>
  <si>
    <t xml:space="preserve">11.</t>
  </si>
  <si>
    <t xml:space="preserve">Usuwanie Azbestu</t>
  </si>
  <si>
    <t xml:space="preserve">Wojewódzki Fundusz Ochrony Srodowiska i Gospodarki Wodnej w Szczecinie</t>
  </si>
  <si>
    <t xml:space="preserve">12</t>
  </si>
  <si>
    <t xml:space="preserve">Zakup sprzętu i umundurowania dla OSP Bobolice,Kłanino i Porost</t>
  </si>
  <si>
    <t xml:space="preserve"> MSWIA,  Firmy ubezpieczeniowe</t>
  </si>
  <si>
    <t xml:space="preserve">13.</t>
  </si>
  <si>
    <t xml:space="preserve">14.</t>
  </si>
  <si>
    <t xml:space="preserve">Remont dachu OSP Bobolice - 2011</t>
  </si>
  <si>
    <t xml:space="preserve">15.</t>
  </si>
  <si>
    <t xml:space="preserve">Świetlica ,,TAFLA'' - remont odwodnienie</t>
  </si>
  <si>
    <t xml:space="preserve">Zachodniopomorski Urząd Wojewodzki</t>
  </si>
  <si>
    <t xml:space="preserve">16.</t>
  </si>
  <si>
    <t xml:space="preserve">Budowa boiska szkolnego o nawierzchni trawiastej przy SP w Bobolicach</t>
  </si>
  <si>
    <t xml:space="preserve">Sponsorzy,  Rada Rodziców</t>
  </si>
  <si>
    <t xml:space="preserve">  17.</t>
  </si>
  <si>
    <t xml:space="preserve">Ścieżka zdrowia z placem zabaw ul. Dworcowa w Bobolicach</t>
  </si>
  <si>
    <t xml:space="preserve">18.</t>
  </si>
  <si>
    <t xml:space="preserve">21.11.2012 r</t>
  </si>
  <si>
    <t xml:space="preserve">Ocena programów nieinwestycyjnych pozyskiwanie środków pomocniczych od 01.01.2011 r. do 30.10.2012 r.</t>
  </si>
  <si>
    <t xml:space="preserve">Wartość zadania        (w zł)</t>
  </si>
  <si>
    <t xml:space="preserve">Środki własne            (w zł)</t>
  </si>
  <si>
    <t xml:space="preserve">1.</t>
  </si>
  <si>
    <t xml:space="preserve">,,Pomocna dłoń plus''</t>
  </si>
  <si>
    <t xml:space="preserve">Europejski Fundusz Społeczny Program Operacyjny Kapitał Ludzki</t>
  </si>
  <si>
    <t xml:space="preserve">2.</t>
  </si>
  <si>
    <t xml:space="preserve">,,Pierwsze wsparcie na starcie'' dla ucznów I-III z gminy Bobolice</t>
  </si>
  <si>
    <t xml:space="preserve">EFS/POKL</t>
  </si>
  <si>
    <t xml:space="preserve">3.</t>
  </si>
  <si>
    <t xml:space="preserve">,,Promocja Twórczośći Lokalnej Małej Bobolickiej Ojczyzny Poprzez Wydanie Legend Bobolickich</t>
  </si>
  <si>
    <t xml:space="preserve">Europejski Fundusz Rolny na rzecz Rozwoju Obszarów Wiejskich w ramach działania ,,Wdrażanie lokalnych strategii rozwoju'' operacja która odpowiada warunkom przyznania pomocy w ramach działania ,,Małe Projekty''</t>
  </si>
  <si>
    <t xml:space="preserve">4.</t>
  </si>
  <si>
    <t xml:space="preserve">Bezpieczna Rodzina -Bezpieczny Dom</t>
  </si>
  <si>
    <t xml:space="preserve">Ministerstwo Pracy i Polityki Społecznej </t>
  </si>
  <si>
    <t xml:space="preserve">Polsko-Niemieckie potyczki rockowe pt. ,,Rock bez granic, który w duszy tak mocno gra''</t>
  </si>
  <si>
    <t xml:space="preserve">Europejski Fundusz Rozwoju Regionalnego w ramach Programu Współpracy Transgranicznej Polska-Meklemburgia Pomorze Przednie/Brandenburgia 2077-2013 oraz ze środków budżetu państwa</t>
  </si>
  <si>
    <t xml:space="preserve">Polsko Niemieckie spotkanie pokoleń</t>
  </si>
  <si>
    <t xml:space="preserve">Polsko Niemiecka wymiana młodzieży</t>
  </si>
  <si>
    <t xml:space="preserve">1.Polsko-Niemiecka wspołpraca młodzieży </t>
  </si>
  <si>
    <t xml:space="preserve">2.Wpłaty Rodziców</t>
  </si>
  <si>
    <t xml:space="preserve">3.Stowarzyszenie Gmin Polskich </t>
  </si>
  <si>
    <t xml:space="preserve">4.Euroregionu Pomerania Szczecin </t>
  </si>
  <si>
    <t xml:space="preserve">5.Polsko-Niemiecka Współpraca Młodzieży (wymiana pozaszkolna)</t>
  </si>
  <si>
    <t xml:space="preserve">Zakup sprzętu i materiałów ,,TAFLA''</t>
  </si>
  <si>
    <t xml:space="preserve">Aktywny i bezpieczny  Senior życie zaczyna się po 50</t>
  </si>
  <si>
    <t xml:space="preserve">Urząd Marszałkowski Zarząd Województwa Zachodniopomorskiego w Szczecinie oraz wkład SWIS-u w Boboblicach</t>
  </si>
  <si>
    <t xml:space="preserve">,,Śladami przeszłości na drodze tu i teraz''</t>
  </si>
  <si>
    <t xml:space="preserve">I Bobolicki Rajd Nordic Walking  ,,Śladami przeszłości na drodze tu i teraz''</t>
  </si>
  <si>
    <t xml:space="preserve">12.</t>
  </si>
  <si>
    <t xml:space="preserve"> Polsko Niemiecka Współpraca Młodzieży </t>
  </si>
  <si>
    <t xml:space="preserve">Organizacja Polsko Niemiecka Współpraca Młodzieży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;[RED]#,##0.00"/>
    <numFmt numFmtId="167" formatCode="#,##0.00"/>
    <numFmt numFmtId="168" formatCode="#,##0.00&quot; zł&quot;;[RED]\-#,##0.00&quot; zł&quot;"/>
    <numFmt numFmtId="169" formatCode="0.00"/>
  </numFmts>
  <fonts count="20">
    <font>
      <sz val="8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b val="true"/>
      <sz val="14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i val="true"/>
      <sz val="9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color rgb="FFFF0000"/>
      <name val="Times New Roman"/>
      <family val="1"/>
      <charset val="238"/>
    </font>
    <font>
      <sz val="1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:E11"/>
    </sheetView>
  </sheetViews>
  <sheetFormatPr defaultColWidth="9.328125" defaultRowHeight="12" zeroHeight="false" outlineLevelRow="0" outlineLevelCol="0"/>
  <cols>
    <col collapsed="false" customWidth="true" hidden="false" outlineLevel="0" max="1" min="1" style="1" width="21.33"/>
    <col collapsed="false" customWidth="true" hidden="false" outlineLevel="0" max="2" min="2" style="2" width="42.49"/>
    <col collapsed="false" customWidth="true" hidden="false" outlineLevel="0" max="3" min="3" style="1" width="16.49"/>
    <col collapsed="false" customWidth="true" hidden="false" outlineLevel="0" max="4" min="4" style="3" width="12.99"/>
    <col collapsed="false" customWidth="true" hidden="false" outlineLevel="0" max="5" min="5" style="1" width="15.99"/>
    <col collapsed="false" customWidth="true" hidden="false" outlineLevel="0" max="6" min="6" style="2" width="30.49"/>
    <col collapsed="false" customWidth="true" hidden="false" outlineLevel="0" max="7" min="7" style="2" width="41.49"/>
    <col collapsed="false" customWidth="true" hidden="false" outlineLevel="0" max="8" min="8" style="4" width="0.16"/>
    <col collapsed="false" customWidth="true" hidden="false" outlineLevel="0" max="9" min="9" style="3" width="13.33"/>
    <col collapsed="false" customWidth="true" hidden="false" outlineLevel="0" max="10" min="10" style="3" width="11.49"/>
    <col collapsed="false" customWidth="false" hidden="false" outlineLevel="0" max="257" min="11" style="3" width="9.33"/>
  </cols>
  <sheetData>
    <row r="1" s="7" customFormat="tru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</row>
    <row r="2" s="7" customFormat="true" ht="27" hidden="false" customHeight="true" outlineLevel="0" collapsed="false">
      <c r="A2" s="5"/>
      <c r="B2" s="5"/>
      <c r="C2" s="5"/>
      <c r="D2" s="5"/>
      <c r="E2" s="5"/>
      <c r="F2" s="5"/>
      <c r="G2" s="5"/>
      <c r="H2" s="6"/>
    </row>
    <row r="3" s="7" customFormat="true" ht="27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6"/>
    </row>
    <row r="4" s="7" customFormat="true" ht="44.25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6"/>
    </row>
    <row r="5" s="7" customFormat="true" ht="15" hidden="false" customHeight="true" outlineLevel="0" collapsed="false">
      <c r="A5" s="10" t="n">
        <v>1</v>
      </c>
      <c r="B5" s="10" t="n">
        <v>2</v>
      </c>
      <c r="C5" s="10" t="s">
        <v>9</v>
      </c>
      <c r="D5" s="10" t="s">
        <v>10</v>
      </c>
      <c r="E5" s="10" t="s">
        <v>11</v>
      </c>
      <c r="F5" s="10" t="n">
        <v>7</v>
      </c>
      <c r="G5" s="11" t="n">
        <v>8</v>
      </c>
      <c r="H5" s="6"/>
    </row>
    <row r="6" s="7" customFormat="true" ht="43.5" hidden="false" customHeight="true" outlineLevel="0" collapsed="false">
      <c r="A6" s="12" t="s">
        <v>12</v>
      </c>
      <c r="B6" s="13" t="s">
        <v>13</v>
      </c>
      <c r="C6" s="14" t="n">
        <v>71231.84</v>
      </c>
      <c r="D6" s="14" t="n">
        <v>8159.43</v>
      </c>
      <c r="E6" s="14" t="n">
        <v>63072.41</v>
      </c>
      <c r="F6" s="15" t="s">
        <v>14</v>
      </c>
      <c r="G6" s="15" t="s">
        <v>15</v>
      </c>
      <c r="H6" s="6"/>
      <c r="I6" s="16"/>
    </row>
    <row r="7" s="7" customFormat="true" ht="34.5" hidden="false" customHeight="true" outlineLevel="0" collapsed="false">
      <c r="A7" s="12"/>
      <c r="B7" s="13" t="s">
        <v>16</v>
      </c>
      <c r="C7" s="14"/>
      <c r="D7" s="14"/>
      <c r="E7" s="14"/>
      <c r="F7" s="15" t="s">
        <v>17</v>
      </c>
      <c r="G7" s="15" t="s">
        <v>18</v>
      </c>
      <c r="H7" s="6"/>
      <c r="I7" s="16"/>
    </row>
    <row r="8" s="7" customFormat="true" ht="34.5" hidden="false" customHeight="true" outlineLevel="0" collapsed="false">
      <c r="A8" s="12"/>
      <c r="B8" s="13" t="s">
        <v>19</v>
      </c>
      <c r="C8" s="14"/>
      <c r="D8" s="14"/>
      <c r="E8" s="14"/>
      <c r="F8" s="15" t="s">
        <v>14</v>
      </c>
      <c r="G8" s="17" t="s">
        <v>20</v>
      </c>
      <c r="H8" s="6"/>
      <c r="I8" s="16"/>
    </row>
    <row r="9" s="7" customFormat="true" ht="36" hidden="false" customHeight="true" outlineLevel="0" collapsed="false">
      <c r="A9" s="12"/>
      <c r="B9" s="13" t="s">
        <v>21</v>
      </c>
      <c r="C9" s="14"/>
      <c r="D9" s="14"/>
      <c r="E9" s="14"/>
      <c r="F9" s="15" t="s">
        <v>22</v>
      </c>
      <c r="G9" s="18" t="s">
        <v>23</v>
      </c>
      <c r="H9" s="6"/>
      <c r="I9" s="16"/>
    </row>
    <row r="10" s="7" customFormat="true" ht="164.25" hidden="false" customHeight="true" outlineLevel="0" collapsed="false">
      <c r="A10" s="12"/>
      <c r="B10" s="13" t="s">
        <v>24</v>
      </c>
      <c r="C10" s="14"/>
      <c r="D10" s="14"/>
      <c r="E10" s="14"/>
      <c r="F10" s="15" t="s">
        <v>25</v>
      </c>
      <c r="G10" s="18" t="s">
        <v>26</v>
      </c>
      <c r="H10" s="6"/>
      <c r="I10" s="16"/>
    </row>
    <row r="11" s="7" customFormat="true" ht="117" hidden="false" customHeight="true" outlineLevel="0" collapsed="false">
      <c r="A11" s="12"/>
      <c r="B11" s="13" t="s">
        <v>27</v>
      </c>
      <c r="C11" s="14"/>
      <c r="D11" s="14"/>
      <c r="E11" s="14"/>
      <c r="F11" s="15" t="s">
        <v>28</v>
      </c>
      <c r="G11" s="15" t="s">
        <v>29</v>
      </c>
      <c r="H11" s="6"/>
      <c r="I11" s="16"/>
    </row>
    <row r="12" s="7" customFormat="true" ht="60" hidden="false" customHeight="true" outlineLevel="0" collapsed="false">
      <c r="A12" s="9" t="s">
        <v>2</v>
      </c>
      <c r="B12" s="9" t="s">
        <v>3</v>
      </c>
      <c r="C12" s="9" t="s">
        <v>4</v>
      </c>
      <c r="D12" s="9" t="s">
        <v>5</v>
      </c>
      <c r="E12" s="9" t="s">
        <v>6</v>
      </c>
      <c r="F12" s="9" t="s">
        <v>7</v>
      </c>
      <c r="G12" s="9" t="s">
        <v>8</v>
      </c>
      <c r="H12" s="6"/>
      <c r="I12" s="16"/>
    </row>
    <row r="13" s="7" customFormat="true" ht="11.25" hidden="false" customHeight="true" outlineLevel="0" collapsed="false">
      <c r="A13" s="10" t="n">
        <v>1</v>
      </c>
      <c r="B13" s="10" t="n">
        <v>2</v>
      </c>
      <c r="C13" s="10" t="s">
        <v>9</v>
      </c>
      <c r="D13" s="10" t="s">
        <v>10</v>
      </c>
      <c r="E13" s="10" t="s">
        <v>11</v>
      </c>
      <c r="F13" s="10" t="n">
        <v>7</v>
      </c>
      <c r="G13" s="11" t="n">
        <v>8</v>
      </c>
      <c r="H13" s="6"/>
      <c r="I13" s="16"/>
    </row>
    <row r="14" s="7" customFormat="true" ht="54.75" hidden="false" customHeight="true" outlineLevel="0" collapsed="false">
      <c r="A14" s="12" t="s">
        <v>30</v>
      </c>
      <c r="B14" s="13" t="s">
        <v>31</v>
      </c>
      <c r="C14" s="19" t="n">
        <f aca="false">D14+E14</f>
        <v>164919</v>
      </c>
      <c r="D14" s="19" t="n">
        <v>16492</v>
      </c>
      <c r="E14" s="19" t="n">
        <v>148427</v>
      </c>
      <c r="F14" s="15" t="s">
        <v>32</v>
      </c>
      <c r="G14" s="18"/>
      <c r="H14" s="6"/>
      <c r="I14" s="16"/>
    </row>
    <row r="15" s="7" customFormat="true" ht="67.5" hidden="false" customHeight="true" outlineLevel="0" collapsed="false">
      <c r="A15" s="12"/>
      <c r="B15" s="13" t="s">
        <v>33</v>
      </c>
      <c r="C15" s="14" t="n">
        <v>12136.7</v>
      </c>
      <c r="D15" s="14" t="n">
        <v>4936.7</v>
      </c>
      <c r="E15" s="14" t="n">
        <v>7200</v>
      </c>
      <c r="F15" s="15" t="s">
        <v>34</v>
      </c>
      <c r="G15" s="15" t="s">
        <v>35</v>
      </c>
      <c r="H15" s="6"/>
      <c r="I15" s="16"/>
    </row>
    <row r="16" s="7" customFormat="true" ht="141.75" hidden="false" customHeight="true" outlineLevel="0" collapsed="false">
      <c r="A16" s="12"/>
      <c r="B16" s="13" t="s">
        <v>36</v>
      </c>
      <c r="C16" s="14" t="n">
        <v>12205.1</v>
      </c>
      <c r="D16" s="14" t="n">
        <v>840.1</v>
      </c>
      <c r="E16" s="14" t="n">
        <v>11365</v>
      </c>
      <c r="F16" s="15" t="s">
        <v>37</v>
      </c>
      <c r="G16" s="15" t="s">
        <v>38</v>
      </c>
      <c r="H16" s="6"/>
      <c r="I16" s="16"/>
    </row>
    <row r="17" s="7" customFormat="true" ht="57" hidden="false" customHeight="true" outlineLevel="0" collapsed="false">
      <c r="A17" s="12"/>
      <c r="B17" s="13" t="s">
        <v>39</v>
      </c>
      <c r="C17" s="19" t="n">
        <f aca="false">D17+E17</f>
        <v>126540</v>
      </c>
      <c r="D17" s="19" t="n">
        <v>40184</v>
      </c>
      <c r="E17" s="19" t="n">
        <v>86356</v>
      </c>
      <c r="F17" s="15" t="s">
        <v>14</v>
      </c>
      <c r="G17" s="15" t="s">
        <v>40</v>
      </c>
      <c r="H17" s="6"/>
      <c r="I17" s="16"/>
    </row>
    <row r="18" s="7" customFormat="true" ht="54.75" hidden="false" customHeight="true" outlineLevel="0" collapsed="false">
      <c r="A18" s="12"/>
      <c r="B18" s="13" t="s">
        <v>41</v>
      </c>
      <c r="C18" s="14" t="n">
        <v>195581.5</v>
      </c>
      <c r="D18" s="14" t="n">
        <v>0</v>
      </c>
      <c r="E18" s="14" t="n">
        <v>195581.5</v>
      </c>
      <c r="F18" s="15" t="s">
        <v>42</v>
      </c>
      <c r="G18" s="18" t="s">
        <v>43</v>
      </c>
      <c r="H18" s="6"/>
      <c r="I18" s="16"/>
    </row>
    <row r="19" s="7" customFormat="true" ht="46.5" hidden="false" customHeight="true" outlineLevel="0" collapsed="false">
      <c r="A19" s="12"/>
      <c r="B19" s="13" t="s">
        <v>44</v>
      </c>
      <c r="C19" s="14"/>
      <c r="D19" s="14"/>
      <c r="E19" s="14"/>
      <c r="F19" s="15"/>
      <c r="G19" s="18"/>
      <c r="H19" s="6"/>
      <c r="I19" s="16"/>
    </row>
    <row r="20" s="7" customFormat="true" ht="75" hidden="false" customHeight="true" outlineLevel="0" collapsed="false">
      <c r="A20" s="12"/>
      <c r="B20" s="13" t="s">
        <v>45</v>
      </c>
      <c r="C20" s="14"/>
      <c r="D20" s="14"/>
      <c r="E20" s="14"/>
      <c r="F20" s="15" t="s">
        <v>46</v>
      </c>
      <c r="G20" s="18"/>
      <c r="H20" s="6"/>
      <c r="I20" s="16"/>
    </row>
    <row r="21" s="7" customFormat="true" ht="64.5" hidden="false" customHeight="true" outlineLevel="0" collapsed="false">
      <c r="A21" s="9" t="s">
        <v>2</v>
      </c>
      <c r="B21" s="9" t="s">
        <v>3</v>
      </c>
      <c r="C21" s="9" t="s">
        <v>4</v>
      </c>
      <c r="D21" s="9" t="s">
        <v>5</v>
      </c>
      <c r="E21" s="9" t="s">
        <v>6</v>
      </c>
      <c r="F21" s="9" t="s">
        <v>7</v>
      </c>
      <c r="G21" s="9" t="s">
        <v>8</v>
      </c>
      <c r="H21" s="6"/>
      <c r="I21" s="16"/>
    </row>
    <row r="22" s="7" customFormat="true" ht="23.25" hidden="false" customHeight="true" outlineLevel="0" collapsed="false">
      <c r="A22" s="10" t="n">
        <v>1</v>
      </c>
      <c r="B22" s="10" t="n">
        <v>2</v>
      </c>
      <c r="C22" s="10" t="s">
        <v>9</v>
      </c>
      <c r="D22" s="10" t="s">
        <v>10</v>
      </c>
      <c r="E22" s="10" t="s">
        <v>11</v>
      </c>
      <c r="F22" s="10" t="n">
        <v>7</v>
      </c>
      <c r="G22" s="11" t="n">
        <v>8</v>
      </c>
      <c r="H22" s="6"/>
      <c r="I22" s="16"/>
    </row>
    <row r="23" s="7" customFormat="true" ht="27.75" hidden="false" customHeight="true" outlineLevel="0" collapsed="false">
      <c r="A23" s="12" t="s">
        <v>47</v>
      </c>
      <c r="B23" s="20" t="s">
        <v>48</v>
      </c>
      <c r="C23" s="14" t="n">
        <v>22032.63</v>
      </c>
      <c r="D23" s="14" t="n">
        <v>3632.63</v>
      </c>
      <c r="E23" s="14" t="n">
        <v>18400</v>
      </c>
      <c r="F23" s="15" t="s">
        <v>49</v>
      </c>
      <c r="G23" s="18" t="s">
        <v>50</v>
      </c>
      <c r="H23" s="6"/>
      <c r="I23" s="16"/>
    </row>
    <row r="24" s="7" customFormat="true" ht="44.25" hidden="false" customHeight="true" outlineLevel="0" collapsed="false">
      <c r="A24" s="12"/>
      <c r="B24" s="20" t="s">
        <v>51</v>
      </c>
      <c r="C24" s="14"/>
      <c r="D24" s="14"/>
      <c r="E24" s="14"/>
      <c r="F24" s="15"/>
      <c r="G24" s="15" t="s">
        <v>52</v>
      </c>
      <c r="H24" s="6"/>
      <c r="I24" s="16"/>
    </row>
    <row r="25" s="7" customFormat="true" ht="30" hidden="false" customHeight="true" outlineLevel="0" collapsed="false">
      <c r="A25" s="12"/>
      <c r="B25" s="20" t="s">
        <v>53</v>
      </c>
      <c r="C25" s="14"/>
      <c r="D25" s="14"/>
      <c r="E25" s="14"/>
      <c r="F25" s="15"/>
      <c r="G25" s="15" t="s">
        <v>54</v>
      </c>
      <c r="H25" s="6"/>
      <c r="I25" s="16"/>
    </row>
    <row r="26" s="7" customFormat="true" ht="44.25" hidden="false" customHeight="true" outlineLevel="0" collapsed="false">
      <c r="A26" s="12"/>
      <c r="B26" s="20" t="s">
        <v>55</v>
      </c>
      <c r="C26" s="14"/>
      <c r="D26" s="14"/>
      <c r="E26" s="14"/>
      <c r="F26" s="15" t="s">
        <v>56</v>
      </c>
      <c r="G26" s="15" t="s">
        <v>57</v>
      </c>
      <c r="H26" s="6"/>
      <c r="I26" s="16"/>
    </row>
    <row r="27" s="7" customFormat="true" ht="85.5" hidden="false" customHeight="true" outlineLevel="0" collapsed="false">
      <c r="A27" s="12"/>
      <c r="B27" s="20" t="s">
        <v>58</v>
      </c>
      <c r="C27" s="14"/>
      <c r="D27" s="14"/>
      <c r="E27" s="14"/>
      <c r="F27" s="15" t="s">
        <v>59</v>
      </c>
      <c r="G27" s="18" t="s">
        <v>60</v>
      </c>
      <c r="H27" s="6"/>
      <c r="I27" s="16"/>
    </row>
    <row r="28" s="7" customFormat="true" ht="107.25" hidden="false" customHeight="true" outlineLevel="0" collapsed="false">
      <c r="A28" s="12"/>
      <c r="B28" s="20" t="s">
        <v>61</v>
      </c>
      <c r="C28" s="14" t="n">
        <v>18400</v>
      </c>
      <c r="D28" s="14" t="n">
        <v>400.8</v>
      </c>
      <c r="E28" s="14" t="n">
        <v>16500</v>
      </c>
      <c r="F28" s="15" t="s">
        <v>49</v>
      </c>
      <c r="G28" s="21" t="s">
        <v>62</v>
      </c>
      <c r="H28" s="6"/>
      <c r="I28" s="16"/>
    </row>
    <row r="29" s="25" customFormat="true" ht="72.75" hidden="false" customHeight="true" outlineLevel="0" collapsed="false">
      <c r="A29" s="12"/>
      <c r="B29" s="20" t="s">
        <v>63</v>
      </c>
      <c r="C29" s="14"/>
      <c r="D29" s="14"/>
      <c r="E29" s="14"/>
      <c r="F29" s="22" t="s">
        <v>59</v>
      </c>
      <c r="G29" s="15" t="s">
        <v>64</v>
      </c>
      <c r="H29" s="23"/>
      <c r="I29" s="24"/>
    </row>
    <row r="30" s="25" customFormat="true" ht="68.25" hidden="false" customHeight="true" outlineLevel="0" collapsed="false">
      <c r="A30" s="12"/>
      <c r="B30" s="20" t="s">
        <v>65</v>
      </c>
      <c r="C30" s="19" t="n">
        <f aca="false">D30+E30</f>
        <v>271468.45</v>
      </c>
      <c r="D30" s="19" t="n">
        <v>104582.45</v>
      </c>
      <c r="E30" s="19" t="n">
        <v>166886</v>
      </c>
      <c r="F30" s="15" t="s">
        <v>66</v>
      </c>
      <c r="G30" s="15" t="s">
        <v>67</v>
      </c>
      <c r="H30" s="23"/>
      <c r="I30" s="24"/>
    </row>
    <row r="31" s="25" customFormat="true" ht="54" hidden="false" customHeight="true" outlineLevel="0" collapsed="false">
      <c r="A31" s="9" t="s">
        <v>2</v>
      </c>
      <c r="B31" s="9" t="s">
        <v>3</v>
      </c>
      <c r="C31" s="9" t="s">
        <v>4</v>
      </c>
      <c r="D31" s="9" t="s">
        <v>5</v>
      </c>
      <c r="E31" s="9" t="s">
        <v>6</v>
      </c>
      <c r="F31" s="9" t="s">
        <v>7</v>
      </c>
      <c r="G31" s="9" t="s">
        <v>8</v>
      </c>
      <c r="H31" s="23"/>
      <c r="I31" s="24"/>
    </row>
    <row r="32" s="25" customFormat="true" ht="19.5" hidden="false" customHeight="true" outlineLevel="0" collapsed="false">
      <c r="A32" s="10" t="n">
        <v>1</v>
      </c>
      <c r="B32" s="10" t="n">
        <v>2</v>
      </c>
      <c r="C32" s="10" t="s">
        <v>9</v>
      </c>
      <c r="D32" s="10" t="s">
        <v>10</v>
      </c>
      <c r="E32" s="10" t="s">
        <v>11</v>
      </c>
      <c r="F32" s="10" t="n">
        <v>7</v>
      </c>
      <c r="G32" s="11" t="n">
        <v>8</v>
      </c>
      <c r="H32" s="23"/>
      <c r="I32" s="24"/>
    </row>
    <row r="33" s="25" customFormat="true" ht="30" hidden="false" customHeight="true" outlineLevel="0" collapsed="false">
      <c r="A33" s="26" t="s">
        <v>68</v>
      </c>
      <c r="B33" s="13" t="s">
        <v>69</v>
      </c>
      <c r="C33" s="27" t="n">
        <v>4210</v>
      </c>
      <c r="D33" s="27" t="n">
        <v>450</v>
      </c>
      <c r="E33" s="27" t="n">
        <v>3760</v>
      </c>
      <c r="F33" s="28" t="s">
        <v>70</v>
      </c>
      <c r="G33" s="28" t="s">
        <v>71</v>
      </c>
      <c r="H33" s="23"/>
      <c r="I33" s="24"/>
    </row>
    <row r="34" s="25" customFormat="true" ht="30.75" hidden="false" customHeight="true" outlineLevel="0" collapsed="false">
      <c r="A34" s="26"/>
      <c r="B34" s="13" t="s">
        <v>72</v>
      </c>
      <c r="C34" s="27"/>
      <c r="D34" s="27"/>
      <c r="E34" s="27"/>
      <c r="F34" s="28"/>
      <c r="G34" s="28" t="s">
        <v>73</v>
      </c>
      <c r="H34" s="23"/>
      <c r="I34" s="24"/>
    </row>
    <row r="35" s="25" customFormat="true" ht="40.5" hidden="false" customHeight="true" outlineLevel="0" collapsed="false">
      <c r="A35" s="26"/>
      <c r="B35" s="13" t="s">
        <v>74</v>
      </c>
      <c r="C35" s="27"/>
      <c r="D35" s="27"/>
      <c r="E35" s="27"/>
      <c r="F35" s="28" t="s">
        <v>75</v>
      </c>
      <c r="G35" s="28" t="s">
        <v>76</v>
      </c>
      <c r="H35" s="23"/>
      <c r="I35" s="24"/>
    </row>
    <row r="36" s="25" customFormat="true" ht="56.25" hidden="false" customHeight="true" outlineLevel="0" collapsed="false">
      <c r="A36" s="26"/>
      <c r="B36" s="13" t="s">
        <v>77</v>
      </c>
      <c r="C36" s="27"/>
      <c r="D36" s="27"/>
      <c r="E36" s="27"/>
      <c r="F36" s="28" t="s">
        <v>78</v>
      </c>
      <c r="G36" s="28" t="s">
        <v>79</v>
      </c>
      <c r="H36" s="23"/>
      <c r="I36" s="24"/>
    </row>
    <row r="37" s="25" customFormat="true" ht="54" hidden="false" customHeight="true" outlineLevel="0" collapsed="false">
      <c r="A37" s="26" t="s">
        <v>80</v>
      </c>
      <c r="B37" s="13" t="s">
        <v>81</v>
      </c>
      <c r="C37" s="29" t="n">
        <f aca="false">36531.69+8588</f>
        <v>45119.69</v>
      </c>
      <c r="D37" s="29" t="n">
        <v>865</v>
      </c>
      <c r="E37" s="29" t="n">
        <f aca="false">35666.69+8588</f>
        <v>44254.69</v>
      </c>
      <c r="F37" s="28" t="s">
        <v>82</v>
      </c>
      <c r="G37" s="28" t="s">
        <v>83</v>
      </c>
      <c r="H37" s="23"/>
      <c r="I37" s="24"/>
    </row>
    <row r="38" s="25" customFormat="true" ht="78" hidden="false" customHeight="true" outlineLevel="0" collapsed="false">
      <c r="A38" s="26"/>
      <c r="B38" s="13" t="s">
        <v>84</v>
      </c>
      <c r="C38" s="29"/>
      <c r="D38" s="29"/>
      <c r="E38" s="29"/>
      <c r="F38" s="28" t="s">
        <v>85</v>
      </c>
      <c r="G38" s="30" t="s">
        <v>86</v>
      </c>
      <c r="H38" s="23"/>
      <c r="I38" s="24"/>
    </row>
    <row r="39" s="25" customFormat="true" ht="61.5" hidden="false" customHeight="true" outlineLevel="0" collapsed="false">
      <c r="A39" s="26"/>
      <c r="B39" s="13" t="s">
        <v>87</v>
      </c>
      <c r="C39" s="29"/>
      <c r="D39" s="29"/>
      <c r="E39" s="29"/>
      <c r="F39" s="28" t="s">
        <v>88</v>
      </c>
      <c r="G39" s="28" t="s">
        <v>89</v>
      </c>
      <c r="H39" s="23"/>
      <c r="I39" s="24"/>
    </row>
    <row r="40" s="25" customFormat="true" ht="53.25" hidden="false" customHeight="true" outlineLevel="0" collapsed="false">
      <c r="A40" s="26"/>
      <c r="B40" s="13" t="s">
        <v>90</v>
      </c>
      <c r="C40" s="29"/>
      <c r="D40" s="29"/>
      <c r="E40" s="29"/>
      <c r="F40" s="28" t="s">
        <v>91</v>
      </c>
      <c r="G40" s="28" t="s">
        <v>92</v>
      </c>
      <c r="H40" s="23"/>
      <c r="I40" s="24"/>
    </row>
    <row r="41" s="25" customFormat="true" ht="80.25" hidden="false" customHeight="true" outlineLevel="0" collapsed="false">
      <c r="A41" s="26"/>
      <c r="B41" s="13" t="s">
        <v>93</v>
      </c>
      <c r="C41" s="29"/>
      <c r="D41" s="29"/>
      <c r="E41" s="29"/>
      <c r="F41" s="28" t="s">
        <v>94</v>
      </c>
      <c r="G41" s="28" t="s">
        <v>95</v>
      </c>
      <c r="H41" s="23"/>
      <c r="I41" s="24"/>
    </row>
    <row r="42" s="25" customFormat="true" ht="46.5" hidden="false" customHeight="true" outlineLevel="0" collapsed="false">
      <c r="A42" s="9" t="s">
        <v>2</v>
      </c>
      <c r="B42" s="9" t="s">
        <v>3</v>
      </c>
      <c r="C42" s="9" t="s">
        <v>4</v>
      </c>
      <c r="D42" s="9" t="s">
        <v>5</v>
      </c>
      <c r="E42" s="9" t="s">
        <v>6</v>
      </c>
      <c r="F42" s="9" t="s">
        <v>7</v>
      </c>
      <c r="G42" s="9" t="s">
        <v>8</v>
      </c>
      <c r="H42" s="23"/>
      <c r="I42" s="24"/>
    </row>
    <row r="43" s="25" customFormat="true" ht="21" hidden="false" customHeight="true" outlineLevel="0" collapsed="false">
      <c r="A43" s="10" t="n">
        <v>1</v>
      </c>
      <c r="B43" s="10" t="n">
        <v>2</v>
      </c>
      <c r="C43" s="10" t="s">
        <v>9</v>
      </c>
      <c r="D43" s="10" t="s">
        <v>10</v>
      </c>
      <c r="E43" s="10" t="s">
        <v>11</v>
      </c>
      <c r="F43" s="10" t="n">
        <v>7</v>
      </c>
      <c r="G43" s="11" t="n">
        <v>8</v>
      </c>
      <c r="H43" s="23"/>
      <c r="I43" s="24"/>
    </row>
    <row r="44" s="25" customFormat="true" ht="43.5" hidden="false" customHeight="true" outlineLevel="0" collapsed="false">
      <c r="A44" s="26" t="s">
        <v>96</v>
      </c>
      <c r="B44" s="31" t="s">
        <v>97</v>
      </c>
      <c r="C44" s="27" t="n">
        <v>55192.46</v>
      </c>
      <c r="D44" s="27" t="n">
        <v>800</v>
      </c>
      <c r="E44" s="27" t="n">
        <v>54392.46</v>
      </c>
      <c r="F44" s="11"/>
      <c r="G44" s="32" t="s">
        <v>98</v>
      </c>
      <c r="H44" s="23"/>
      <c r="I44" s="24"/>
    </row>
    <row r="45" s="25" customFormat="true" ht="99" hidden="false" customHeight="true" outlineLevel="0" collapsed="false">
      <c r="A45" s="26"/>
      <c r="B45" s="13" t="s">
        <v>99</v>
      </c>
      <c r="C45" s="27"/>
      <c r="D45" s="27"/>
      <c r="E45" s="27"/>
      <c r="F45" s="27" t="s">
        <v>100</v>
      </c>
      <c r="G45" s="28" t="s">
        <v>101</v>
      </c>
      <c r="H45" s="23"/>
      <c r="I45" s="24"/>
    </row>
    <row r="46" s="25" customFormat="true" ht="48" hidden="true" customHeight="true" outlineLevel="0" collapsed="false">
      <c r="A46" s="26"/>
      <c r="B46" s="13" t="s">
        <v>102</v>
      </c>
      <c r="C46" s="27"/>
      <c r="D46" s="27"/>
      <c r="E46" s="27"/>
      <c r="F46" s="33" t="s">
        <v>103</v>
      </c>
      <c r="G46" s="33" t="s">
        <v>98</v>
      </c>
      <c r="H46" s="23"/>
      <c r="I46" s="24"/>
    </row>
    <row r="47" s="25" customFormat="true" ht="43.5" hidden="false" customHeight="true" outlineLevel="0" collapsed="false">
      <c r="A47" s="26" t="s">
        <v>104</v>
      </c>
      <c r="B47" s="13" t="s">
        <v>105</v>
      </c>
      <c r="C47" s="29" t="n">
        <v>27326.91</v>
      </c>
      <c r="D47" s="27" t="n">
        <v>557.5</v>
      </c>
      <c r="E47" s="29" t="n">
        <v>26769.41</v>
      </c>
      <c r="F47" s="33" t="s">
        <v>106</v>
      </c>
      <c r="G47" s="33" t="s">
        <v>107</v>
      </c>
      <c r="H47" s="23"/>
      <c r="I47" s="24"/>
    </row>
    <row r="48" s="7" customFormat="true" ht="33.75" hidden="false" customHeight="true" outlineLevel="0" collapsed="false">
      <c r="A48" s="26"/>
      <c r="B48" s="13" t="s">
        <v>108</v>
      </c>
      <c r="C48" s="29"/>
      <c r="D48" s="27"/>
      <c r="E48" s="29"/>
      <c r="F48" s="33" t="s">
        <v>109</v>
      </c>
      <c r="G48" s="33" t="s">
        <v>110</v>
      </c>
      <c r="H48" s="6"/>
      <c r="I48" s="16"/>
    </row>
    <row r="49" s="7" customFormat="true" ht="60.75" hidden="false" customHeight="true" outlineLevel="0" collapsed="false">
      <c r="A49" s="26"/>
      <c r="B49" s="13" t="s">
        <v>111</v>
      </c>
      <c r="C49" s="29"/>
      <c r="D49" s="27"/>
      <c r="E49" s="29"/>
      <c r="F49" s="33" t="s">
        <v>112</v>
      </c>
      <c r="G49" s="33" t="s">
        <v>113</v>
      </c>
      <c r="H49" s="6"/>
      <c r="I49" s="34"/>
    </row>
    <row r="50" s="7" customFormat="true" ht="33" hidden="false" customHeight="true" outlineLevel="0" collapsed="false">
      <c r="A50" s="26"/>
      <c r="B50" s="13" t="s">
        <v>114</v>
      </c>
      <c r="C50" s="29"/>
      <c r="D50" s="27"/>
      <c r="E50" s="29"/>
      <c r="F50" s="33" t="s">
        <v>115</v>
      </c>
      <c r="G50" s="33" t="s">
        <v>116</v>
      </c>
      <c r="H50" s="6"/>
    </row>
    <row r="51" s="7" customFormat="true" ht="49.5" hidden="false" customHeight="true" outlineLevel="0" collapsed="false">
      <c r="A51" s="26"/>
      <c r="B51" s="13" t="s">
        <v>117</v>
      </c>
      <c r="C51" s="29"/>
      <c r="D51" s="27"/>
      <c r="E51" s="29"/>
      <c r="F51" s="33" t="s">
        <v>118</v>
      </c>
      <c r="G51" s="35" t="s">
        <v>119</v>
      </c>
      <c r="H51" s="6"/>
    </row>
    <row r="52" s="7" customFormat="true" ht="36.75" hidden="false" customHeight="true" outlineLevel="0" collapsed="false">
      <c r="A52" s="26"/>
      <c r="B52" s="13" t="s">
        <v>120</v>
      </c>
      <c r="C52" s="29"/>
      <c r="D52" s="27"/>
      <c r="E52" s="29"/>
      <c r="F52" s="33" t="s">
        <v>121</v>
      </c>
      <c r="G52" s="36" t="s">
        <v>122</v>
      </c>
      <c r="H52" s="6"/>
    </row>
    <row r="53" s="7" customFormat="true" ht="59.25" hidden="false" customHeight="true" outlineLevel="0" collapsed="false">
      <c r="A53" s="26" t="s">
        <v>123</v>
      </c>
      <c r="B53" s="13" t="s">
        <v>124</v>
      </c>
      <c r="C53" s="27" t="n">
        <v>550</v>
      </c>
      <c r="D53" s="27" t="n">
        <v>0</v>
      </c>
      <c r="E53" s="27" t="n">
        <v>550</v>
      </c>
      <c r="F53" s="33" t="s">
        <v>115</v>
      </c>
      <c r="G53" s="35" t="s">
        <v>125</v>
      </c>
      <c r="H53" s="6"/>
    </row>
    <row r="54" s="7" customFormat="true" ht="26.25" hidden="false" customHeight="true" outlineLevel="0" collapsed="false">
      <c r="A54" s="26"/>
      <c r="B54" s="13" t="s">
        <v>126</v>
      </c>
      <c r="C54" s="27"/>
      <c r="D54" s="27"/>
      <c r="E54" s="27"/>
      <c r="F54" s="33"/>
      <c r="G54" s="35" t="s">
        <v>127</v>
      </c>
      <c r="H54" s="6"/>
    </row>
    <row r="55" s="7" customFormat="true" ht="34.5" hidden="false" customHeight="true" outlineLevel="0" collapsed="false">
      <c r="A55" s="26"/>
      <c r="B55" s="13" t="s">
        <v>128</v>
      </c>
      <c r="C55" s="27"/>
      <c r="D55" s="27"/>
      <c r="E55" s="27"/>
      <c r="F55" s="33" t="s">
        <v>129</v>
      </c>
      <c r="G55" s="35" t="s">
        <v>130</v>
      </c>
      <c r="H55" s="6"/>
    </row>
    <row r="56" s="7" customFormat="true" ht="40.5" hidden="false" customHeight="true" outlineLevel="0" collapsed="false">
      <c r="A56" s="9" t="s">
        <v>2</v>
      </c>
      <c r="B56" s="9" t="s">
        <v>3</v>
      </c>
      <c r="C56" s="9" t="s">
        <v>4</v>
      </c>
      <c r="D56" s="9" t="s">
        <v>5</v>
      </c>
      <c r="E56" s="9" t="s">
        <v>6</v>
      </c>
      <c r="F56" s="9" t="s">
        <v>7</v>
      </c>
      <c r="G56" s="9" t="s">
        <v>8</v>
      </c>
      <c r="H56" s="6"/>
    </row>
    <row r="57" s="7" customFormat="true" ht="21.75" hidden="false" customHeight="true" outlineLevel="0" collapsed="false">
      <c r="A57" s="10" t="n">
        <v>1</v>
      </c>
      <c r="B57" s="10" t="n">
        <v>2</v>
      </c>
      <c r="C57" s="10" t="s">
        <v>9</v>
      </c>
      <c r="D57" s="10" t="s">
        <v>10</v>
      </c>
      <c r="E57" s="10" t="s">
        <v>11</v>
      </c>
      <c r="F57" s="10" t="n">
        <v>7</v>
      </c>
      <c r="G57" s="11" t="n">
        <v>8</v>
      </c>
      <c r="H57" s="6"/>
    </row>
    <row r="58" s="7" customFormat="true" ht="44.25" hidden="false" customHeight="true" outlineLevel="0" collapsed="false">
      <c r="A58" s="26" t="s">
        <v>131</v>
      </c>
      <c r="B58" s="13" t="s">
        <v>132</v>
      </c>
      <c r="C58" s="29" t="n">
        <f aca="false">7200+3600</f>
        <v>10800</v>
      </c>
      <c r="D58" s="29" t="n">
        <v>700</v>
      </c>
      <c r="E58" s="29" t="n">
        <f aca="false">3600+6500</f>
        <v>10100</v>
      </c>
      <c r="F58" s="28" t="s">
        <v>133</v>
      </c>
      <c r="G58" s="28" t="s">
        <v>134</v>
      </c>
      <c r="H58" s="6"/>
    </row>
    <row r="59" s="7" customFormat="true" ht="46.5" hidden="false" customHeight="true" outlineLevel="0" collapsed="false">
      <c r="A59" s="26"/>
      <c r="B59" s="13" t="s">
        <v>135</v>
      </c>
      <c r="C59" s="29"/>
      <c r="D59" s="29"/>
      <c r="E59" s="29"/>
      <c r="F59" s="28" t="s">
        <v>136</v>
      </c>
      <c r="G59" s="28" t="s">
        <v>137</v>
      </c>
      <c r="H59" s="6"/>
    </row>
    <row r="60" s="7" customFormat="true" ht="35.25" hidden="false" customHeight="true" outlineLevel="0" collapsed="false">
      <c r="A60" s="26"/>
      <c r="B60" s="13" t="s">
        <v>138</v>
      </c>
      <c r="C60" s="29"/>
      <c r="D60" s="29"/>
      <c r="E60" s="29"/>
      <c r="F60" s="28" t="s">
        <v>139</v>
      </c>
      <c r="G60" s="28" t="s">
        <v>140</v>
      </c>
      <c r="H60" s="6"/>
    </row>
    <row r="61" customFormat="false" ht="36.75" hidden="false" customHeight="true" outlineLevel="0" collapsed="false">
      <c r="A61" s="26" t="s">
        <v>141</v>
      </c>
      <c r="B61" s="13" t="s">
        <v>142</v>
      </c>
      <c r="C61" s="27" t="n">
        <f aca="false">10050.5+11465.25</f>
        <v>21515.75</v>
      </c>
      <c r="D61" s="27" t="n">
        <v>2410.62</v>
      </c>
      <c r="E61" s="27" t="n">
        <f aca="false">7639.88+11465.25</f>
        <v>19105.13</v>
      </c>
      <c r="F61" s="28" t="s">
        <v>143</v>
      </c>
      <c r="G61" s="28" t="s">
        <v>144</v>
      </c>
    </row>
    <row r="62" customFormat="false" ht="43.5" hidden="false" customHeight="true" outlineLevel="0" collapsed="false">
      <c r="A62" s="26"/>
      <c r="B62" s="13" t="s">
        <v>145</v>
      </c>
      <c r="C62" s="27"/>
      <c r="D62" s="27"/>
      <c r="E62" s="27"/>
      <c r="F62" s="28" t="s">
        <v>146</v>
      </c>
      <c r="G62" s="37" t="s">
        <v>147</v>
      </c>
    </row>
    <row r="63" customFormat="false" ht="43.5" hidden="false" customHeight="true" outlineLevel="0" collapsed="false">
      <c r="A63" s="26" t="s">
        <v>129</v>
      </c>
      <c r="B63" s="13" t="s">
        <v>148</v>
      </c>
      <c r="C63" s="38" t="n">
        <v>228825.45</v>
      </c>
      <c r="D63" s="38" t="n">
        <v>36000</v>
      </c>
      <c r="E63" s="38" t="n">
        <v>192825.45</v>
      </c>
      <c r="F63" s="28" t="s">
        <v>149</v>
      </c>
      <c r="G63" s="37"/>
    </row>
    <row r="64" customFormat="false" ht="9" hidden="false" customHeight="true" outlineLevel="0" collapsed="false">
      <c r="A64" s="26"/>
      <c r="B64" s="13"/>
      <c r="C64" s="38"/>
      <c r="D64" s="38"/>
      <c r="E64" s="38"/>
      <c r="F64" s="28"/>
      <c r="G64" s="37"/>
    </row>
    <row r="65" customFormat="false" ht="68.25" hidden="true" customHeight="true" outlineLevel="0" collapsed="false">
      <c r="A65" s="26"/>
      <c r="B65" s="13" t="s">
        <v>150</v>
      </c>
      <c r="C65" s="39" t="n">
        <v>50000</v>
      </c>
      <c r="D65" s="39" t="n">
        <v>0</v>
      </c>
      <c r="E65" s="39" t="n">
        <v>50000</v>
      </c>
      <c r="F65" s="28" t="s">
        <v>151</v>
      </c>
      <c r="G65" s="37"/>
    </row>
    <row r="66" customFormat="false" ht="25.5" hidden="false" customHeight="true" outlineLevel="0" collapsed="false">
      <c r="A66" s="26"/>
      <c r="B66" s="13"/>
      <c r="C66" s="39"/>
      <c r="D66" s="39"/>
      <c r="E66" s="39"/>
      <c r="F66" s="28"/>
      <c r="G66" s="37"/>
    </row>
    <row r="67" customFormat="false" ht="18" hidden="false" customHeight="true" outlineLevel="0" collapsed="false">
      <c r="A67" s="26"/>
      <c r="B67" s="13"/>
      <c r="C67" s="39"/>
      <c r="D67" s="39"/>
      <c r="E67" s="39"/>
      <c r="F67" s="28"/>
      <c r="G67" s="37"/>
      <c r="H67" s="40"/>
    </row>
    <row r="68" customFormat="false" ht="85.5" hidden="false" customHeight="true" outlineLevel="0" collapsed="false">
      <c r="A68" s="26"/>
      <c r="B68" s="13" t="s">
        <v>152</v>
      </c>
      <c r="C68" s="39" t="n">
        <f aca="false">22742.83+41107.98+45600</f>
        <v>109450.81</v>
      </c>
      <c r="D68" s="39" t="n">
        <f aca="false">14329.04+12749.77+13000</f>
        <v>40078.81</v>
      </c>
      <c r="E68" s="39" t="n">
        <f aca="false">8413.79+28358.21+32600</f>
        <v>69372</v>
      </c>
      <c r="F68" s="28" t="s">
        <v>153</v>
      </c>
      <c r="G68" s="37" t="s">
        <v>154</v>
      </c>
      <c r="H68" s="40"/>
    </row>
    <row r="69" customFormat="false" ht="87" hidden="false" customHeight="true" outlineLevel="0" collapsed="false">
      <c r="A69" s="26"/>
      <c r="B69" s="13" t="s">
        <v>155</v>
      </c>
      <c r="C69" s="39"/>
      <c r="D69" s="39"/>
      <c r="E69" s="39"/>
      <c r="F69" s="28" t="s">
        <v>156</v>
      </c>
      <c r="G69" s="37" t="s">
        <v>157</v>
      </c>
      <c r="H69" s="40"/>
      <c r="I69" s="41"/>
    </row>
    <row r="70" customFormat="false" ht="51" hidden="false" customHeight="true" outlineLevel="0" collapsed="false">
      <c r="A70" s="26"/>
      <c r="B70" s="13" t="s">
        <v>158</v>
      </c>
      <c r="C70" s="39"/>
      <c r="D70" s="39"/>
      <c r="E70" s="39"/>
      <c r="F70" s="28" t="s">
        <v>159</v>
      </c>
      <c r="G70" s="28" t="s">
        <v>160</v>
      </c>
    </row>
    <row r="71" customFormat="false" ht="45.75" hidden="false" customHeight="true" outlineLevel="0" collapsed="false">
      <c r="A71" s="9" t="s">
        <v>2</v>
      </c>
      <c r="B71" s="9" t="s">
        <v>3</v>
      </c>
      <c r="C71" s="9" t="s">
        <v>4</v>
      </c>
      <c r="D71" s="9" t="s">
        <v>5</v>
      </c>
      <c r="E71" s="9" t="s">
        <v>6</v>
      </c>
      <c r="F71" s="9" t="s">
        <v>7</v>
      </c>
      <c r="G71" s="9" t="s">
        <v>8</v>
      </c>
    </row>
    <row r="72" customFormat="false" ht="17.25" hidden="false" customHeight="true" outlineLevel="0" collapsed="false">
      <c r="A72" s="10" t="n">
        <v>1</v>
      </c>
      <c r="B72" s="10" t="n">
        <v>2</v>
      </c>
      <c r="C72" s="10" t="s">
        <v>9</v>
      </c>
      <c r="D72" s="10" t="s">
        <v>10</v>
      </c>
      <c r="E72" s="10" t="s">
        <v>11</v>
      </c>
      <c r="F72" s="10" t="n">
        <v>7</v>
      </c>
      <c r="G72" s="11" t="n">
        <v>8</v>
      </c>
    </row>
    <row r="73" customFormat="false" ht="51" hidden="false" customHeight="true" outlineLevel="0" collapsed="false">
      <c r="A73" s="26" t="s">
        <v>129</v>
      </c>
      <c r="B73" s="13" t="s">
        <v>161</v>
      </c>
      <c r="C73" s="27" t="n">
        <v>59303.6</v>
      </c>
      <c r="D73" s="27" t="n">
        <v>9773.6</v>
      </c>
      <c r="E73" s="27" t="n">
        <f aca="false">49530</f>
        <v>49530</v>
      </c>
      <c r="F73" s="33" t="s">
        <v>162</v>
      </c>
      <c r="G73" s="33" t="s">
        <v>163</v>
      </c>
    </row>
    <row r="74" customFormat="false" ht="51.75" hidden="false" customHeight="true" outlineLevel="0" collapsed="false">
      <c r="A74" s="26"/>
      <c r="B74" s="13" t="s">
        <v>164</v>
      </c>
      <c r="C74" s="27"/>
      <c r="D74" s="27"/>
      <c r="E74" s="27"/>
      <c r="F74" s="33" t="s">
        <v>165</v>
      </c>
      <c r="G74" s="33" t="s">
        <v>166</v>
      </c>
    </row>
    <row r="75" customFormat="false" ht="54" hidden="false" customHeight="true" outlineLevel="0" collapsed="false">
      <c r="A75" s="26"/>
      <c r="B75" s="13" t="s">
        <v>167</v>
      </c>
      <c r="C75" s="27"/>
      <c r="D75" s="27"/>
      <c r="E75" s="27"/>
      <c r="F75" s="33" t="s">
        <v>168</v>
      </c>
      <c r="G75" s="33" t="s">
        <v>169</v>
      </c>
      <c r="I75" s="41"/>
    </row>
    <row r="76" customFormat="false" ht="48" hidden="false" customHeight="true" outlineLevel="0" collapsed="false">
      <c r="A76" s="26"/>
      <c r="B76" s="13" t="s">
        <v>170</v>
      </c>
      <c r="C76" s="27"/>
      <c r="D76" s="27"/>
      <c r="E76" s="27"/>
      <c r="F76" s="33" t="s">
        <v>171</v>
      </c>
      <c r="G76" s="33" t="s">
        <v>172</v>
      </c>
    </row>
    <row r="77" customFormat="false" ht="72" hidden="false" customHeight="true" outlineLevel="0" collapsed="false">
      <c r="A77" s="26"/>
      <c r="B77" s="13" t="s">
        <v>173</v>
      </c>
      <c r="C77" s="27"/>
      <c r="D77" s="27"/>
      <c r="E77" s="27"/>
      <c r="F77" s="28" t="s">
        <v>174</v>
      </c>
      <c r="G77" s="28" t="s">
        <v>175</v>
      </c>
    </row>
    <row r="78" customFormat="false" ht="64.5" hidden="false" customHeight="true" outlineLevel="0" collapsed="false">
      <c r="A78" s="26"/>
      <c r="B78" s="13" t="s">
        <v>176</v>
      </c>
      <c r="C78" s="27" t="n">
        <f aca="false">D78+E78</f>
        <v>554128.03</v>
      </c>
      <c r="D78" s="27" t="n">
        <v>385046.03</v>
      </c>
      <c r="E78" s="27" t="n">
        <v>169082</v>
      </c>
      <c r="F78" s="28" t="s">
        <v>177</v>
      </c>
      <c r="G78" s="28" t="s">
        <v>178</v>
      </c>
      <c r="I78" s="41"/>
    </row>
    <row r="79" customFormat="false" ht="62.25" hidden="false" customHeight="true" outlineLevel="0" collapsed="false">
      <c r="A79" s="26"/>
      <c r="B79" s="13" t="s">
        <v>179</v>
      </c>
      <c r="C79" s="27" t="n">
        <v>176566.5</v>
      </c>
      <c r="D79" s="27" t="n">
        <v>0</v>
      </c>
      <c r="E79" s="27" t="n">
        <v>176566.5</v>
      </c>
      <c r="F79" s="28" t="s">
        <v>180</v>
      </c>
      <c r="G79" s="28"/>
      <c r="I79" s="41"/>
    </row>
    <row r="80" customFormat="false" ht="58.5" hidden="false" customHeight="true" outlineLevel="0" collapsed="false">
      <c r="A80" s="26"/>
      <c r="B80" s="13" t="s">
        <v>181</v>
      </c>
      <c r="C80" s="27" t="n">
        <v>63957.08</v>
      </c>
      <c r="D80" s="27" t="n">
        <v>15947.08</v>
      </c>
      <c r="E80" s="27" t="n">
        <v>48010</v>
      </c>
      <c r="F80" s="28" t="s">
        <v>182</v>
      </c>
      <c r="G80" s="28"/>
      <c r="I80" s="41"/>
    </row>
    <row r="81" customFormat="false" ht="49.5" hidden="false" customHeight="true" outlineLevel="0" collapsed="false">
      <c r="A81" s="10"/>
      <c r="B81" s="42" t="s">
        <v>183</v>
      </c>
      <c r="C81" s="43" t="n">
        <f aca="false">C79+C78+C73+C68+C65+C63+C61+C58+C53+C47+C44+C37+C33+C30+C28+C23+C18+C17+C16+C15+C14+C6</f>
        <v>2237504.42</v>
      </c>
      <c r="D81" s="44" t="n">
        <f aca="false">D79+D78+D73+D68+D65+D63+D61+D58+D53+D47+D44+D37+D33+D30+D28+D23+D18+D17+D16+D15+D14+D6</f>
        <v>655909.67</v>
      </c>
      <c r="E81" s="44" t="n">
        <f aca="false">E79+E78+E73+E68+E65+E63+E61+E58+E53+E47+E44+E37+E33+E30+E28+E23+E18+E17+E16+E15+E14+E6</f>
        <v>1580095.55</v>
      </c>
      <c r="F81" s="45"/>
      <c r="G81" s="45"/>
      <c r="I81" s="41"/>
    </row>
    <row r="82" customFormat="false" ht="26.25" hidden="false" customHeight="true" outlineLevel="0" collapsed="false">
      <c r="A82" s="8" t="s">
        <v>184</v>
      </c>
      <c r="B82" s="8"/>
      <c r="C82" s="8"/>
      <c r="D82" s="8"/>
      <c r="E82" s="8"/>
      <c r="F82" s="8"/>
      <c r="G82" s="8"/>
      <c r="H82" s="12" t="s">
        <v>129</v>
      </c>
      <c r="O82" s="4"/>
    </row>
    <row r="83" customFormat="false" ht="16.5" hidden="false" customHeight="true" outlineLevel="0" collapsed="false">
      <c r="A83" s="8"/>
      <c r="B83" s="8"/>
      <c r="C83" s="8"/>
      <c r="D83" s="8"/>
      <c r="E83" s="8"/>
      <c r="F83" s="8"/>
      <c r="G83" s="8"/>
      <c r="H83" s="12"/>
      <c r="O83" s="4"/>
    </row>
    <row r="84" customFormat="false" ht="48" hidden="false" customHeight="true" outlineLevel="0" collapsed="false">
      <c r="A84" s="9" t="s">
        <v>2</v>
      </c>
      <c r="B84" s="9" t="s">
        <v>3</v>
      </c>
      <c r="C84" s="9" t="s">
        <v>4</v>
      </c>
      <c r="D84" s="9" t="s">
        <v>5</v>
      </c>
      <c r="E84" s="9" t="s">
        <v>6</v>
      </c>
      <c r="F84" s="9" t="s">
        <v>7</v>
      </c>
      <c r="G84" s="9" t="s">
        <v>8</v>
      </c>
    </row>
    <row r="85" s="47" customFormat="true" ht="18.75" hidden="false" customHeight="true" outlineLevel="0" collapsed="false">
      <c r="A85" s="10" t="n">
        <v>1</v>
      </c>
      <c r="B85" s="10" t="n">
        <v>2</v>
      </c>
      <c r="C85" s="10" t="s">
        <v>9</v>
      </c>
      <c r="D85" s="10" t="s">
        <v>10</v>
      </c>
      <c r="E85" s="10" t="s">
        <v>11</v>
      </c>
      <c r="F85" s="10" t="n">
        <v>7</v>
      </c>
      <c r="G85" s="11" t="n">
        <v>8</v>
      </c>
      <c r="H85" s="46"/>
    </row>
    <row r="86" customFormat="false" ht="0.75" hidden="false" customHeight="true" outlineLevel="0" collapsed="false">
      <c r="A86" s="48"/>
      <c r="B86" s="49" t="s">
        <v>185</v>
      </c>
      <c r="C86" s="50" t="n">
        <v>14329.04</v>
      </c>
      <c r="D86" s="50" t="n">
        <v>8413.79</v>
      </c>
      <c r="E86" s="50" t="n">
        <v>8413.79</v>
      </c>
      <c r="F86" s="15" t="s">
        <v>153</v>
      </c>
      <c r="G86" s="18" t="s">
        <v>186</v>
      </c>
    </row>
    <row r="87" customFormat="false" ht="6.75" hidden="true" customHeight="true" outlineLevel="0" collapsed="false">
      <c r="A87" s="12"/>
      <c r="B87" s="51" t="s">
        <v>187</v>
      </c>
      <c r="C87" s="52" t="n">
        <v>33453.74</v>
      </c>
      <c r="D87" s="53" t="n">
        <f aca="false">C87-E87</f>
        <v>15853.74</v>
      </c>
      <c r="E87" s="52" t="n">
        <v>17600</v>
      </c>
      <c r="F87" s="15" t="s">
        <v>188</v>
      </c>
      <c r="G87" s="15"/>
    </row>
    <row r="88" customFormat="false" ht="12" hidden="true" customHeight="true" outlineLevel="0" collapsed="false">
      <c r="A88" s="9" t="s">
        <v>2</v>
      </c>
      <c r="B88" s="9" t="s">
        <v>3</v>
      </c>
      <c r="C88" s="9" t="s">
        <v>4</v>
      </c>
      <c r="D88" s="9" t="s">
        <v>5</v>
      </c>
      <c r="E88" s="9" t="s">
        <v>6</v>
      </c>
      <c r="F88" s="9" t="s">
        <v>7</v>
      </c>
      <c r="G88" s="9" t="s">
        <v>8</v>
      </c>
    </row>
    <row r="89" customFormat="false" ht="12" hidden="false" customHeight="true" outlineLevel="0" collapsed="false">
      <c r="A89" s="26" t="s">
        <v>189</v>
      </c>
      <c r="B89" s="54" t="s">
        <v>102</v>
      </c>
      <c r="C89" s="38" t="n">
        <f aca="false">9800+11734.52</f>
        <v>21534.52</v>
      </c>
      <c r="D89" s="38" t="n">
        <v>5800</v>
      </c>
      <c r="E89" s="38" t="n">
        <f aca="false">4000+11734.52</f>
        <v>15734.52</v>
      </c>
      <c r="F89" s="28" t="s">
        <v>190</v>
      </c>
      <c r="G89" s="18" t="s">
        <v>191</v>
      </c>
    </row>
    <row r="90" customFormat="false" ht="37.5" hidden="false" customHeight="true" outlineLevel="0" collapsed="false">
      <c r="A90" s="26"/>
      <c r="B90" s="54"/>
      <c r="C90" s="38"/>
      <c r="D90" s="38"/>
      <c r="E90" s="38"/>
      <c r="F90" s="28"/>
      <c r="G90" s="18"/>
    </row>
    <row r="91" customFormat="false" ht="52.5" hidden="false" customHeight="true" outlineLevel="0" collapsed="false">
      <c r="A91" s="26"/>
      <c r="B91" s="54" t="s">
        <v>192</v>
      </c>
      <c r="C91" s="38"/>
      <c r="D91" s="38"/>
      <c r="E91" s="38"/>
      <c r="F91" s="28" t="s">
        <v>193</v>
      </c>
      <c r="G91" s="18" t="s">
        <v>194</v>
      </c>
      <c r="I91" s="41"/>
    </row>
    <row r="92" customFormat="false" ht="36.75" hidden="false" customHeight="true" outlineLevel="0" collapsed="false">
      <c r="A92" s="26" t="s">
        <v>141</v>
      </c>
      <c r="B92" s="54" t="s">
        <v>142</v>
      </c>
      <c r="C92" s="39" t="n">
        <f aca="false">7601.4+2870.8</f>
        <v>10472.2</v>
      </c>
      <c r="D92" s="39" t="n">
        <v>1209.4</v>
      </c>
      <c r="E92" s="39" t="n">
        <f aca="false">6392+2870.8</f>
        <v>9262.8</v>
      </c>
      <c r="F92" s="28" t="s">
        <v>195</v>
      </c>
      <c r="G92" s="28" t="s">
        <v>196</v>
      </c>
      <c r="I92" s="41"/>
    </row>
    <row r="93" customFormat="false" ht="13.5" hidden="false" customHeight="true" outlineLevel="0" collapsed="false">
      <c r="A93" s="26"/>
      <c r="B93" s="54"/>
      <c r="C93" s="39"/>
      <c r="D93" s="39"/>
      <c r="E93" s="39"/>
      <c r="F93" s="28"/>
      <c r="G93" s="28"/>
      <c r="I93" s="41"/>
    </row>
    <row r="94" customFormat="false" ht="41.25" hidden="false" customHeight="true" outlineLevel="0" collapsed="false">
      <c r="A94" s="26"/>
      <c r="B94" s="54" t="s">
        <v>197</v>
      </c>
      <c r="C94" s="39"/>
      <c r="D94" s="39"/>
      <c r="E94" s="39"/>
      <c r="F94" s="28" t="s">
        <v>198</v>
      </c>
      <c r="G94" s="18" t="s">
        <v>199</v>
      </c>
      <c r="I94" s="41"/>
    </row>
    <row r="95" customFormat="false" ht="73.5" hidden="false" customHeight="true" outlineLevel="0" collapsed="false">
      <c r="A95" s="26" t="s">
        <v>200</v>
      </c>
      <c r="B95" s="55" t="s">
        <v>201</v>
      </c>
      <c r="C95" s="38" t="n">
        <f aca="false">9315+13042.21+21692+30589.88+4365+5000</f>
        <v>84004.09</v>
      </c>
      <c r="D95" s="38" t="n">
        <v>0</v>
      </c>
      <c r="E95" s="38" t="n">
        <f aca="false">C95</f>
        <v>84004.09</v>
      </c>
      <c r="F95" s="28" t="s">
        <v>202</v>
      </c>
      <c r="G95" s="56" t="s">
        <v>203</v>
      </c>
      <c r="I95" s="41"/>
      <c r="J95" s="41"/>
    </row>
    <row r="96" customFormat="false" ht="33.75" hidden="false" customHeight="true" outlineLevel="0" collapsed="false">
      <c r="A96" s="26"/>
      <c r="B96" s="54" t="s">
        <v>204</v>
      </c>
      <c r="C96" s="38"/>
      <c r="D96" s="38"/>
      <c r="E96" s="38"/>
      <c r="F96" s="28" t="s">
        <v>198</v>
      </c>
      <c r="G96" s="56" t="s">
        <v>205</v>
      </c>
      <c r="H96" s="3"/>
      <c r="I96" s="41"/>
    </row>
    <row r="97" customFormat="false" ht="36.75" hidden="false" customHeight="true" outlineLevel="0" collapsed="false">
      <c r="A97" s="26"/>
      <c r="B97" s="54" t="s">
        <v>206</v>
      </c>
      <c r="C97" s="38"/>
      <c r="D97" s="38"/>
      <c r="E97" s="38"/>
      <c r="F97" s="28" t="s">
        <v>94</v>
      </c>
      <c r="G97" s="56" t="s">
        <v>207</v>
      </c>
      <c r="H97" s="3"/>
      <c r="I97" s="41"/>
    </row>
    <row r="98" customFormat="false" ht="42" hidden="false" customHeight="true" outlineLevel="0" collapsed="false">
      <c r="A98" s="26"/>
      <c r="B98" s="54" t="s">
        <v>208</v>
      </c>
      <c r="C98" s="38"/>
      <c r="D98" s="38"/>
      <c r="E98" s="38"/>
      <c r="F98" s="28"/>
      <c r="G98" s="56" t="s">
        <v>209</v>
      </c>
      <c r="H98" s="3"/>
      <c r="I98" s="41"/>
    </row>
    <row r="99" customFormat="false" ht="55.5" hidden="false" customHeight="true" outlineLevel="0" collapsed="false">
      <c r="A99" s="26"/>
      <c r="B99" s="54" t="s">
        <v>210</v>
      </c>
      <c r="C99" s="38"/>
      <c r="D99" s="38"/>
      <c r="E99" s="38"/>
      <c r="F99" s="28" t="s">
        <v>211</v>
      </c>
      <c r="G99" s="56" t="s">
        <v>212</v>
      </c>
      <c r="H99" s="3"/>
      <c r="I99" s="41"/>
    </row>
    <row r="100" customFormat="false" ht="33" hidden="false" customHeight="true" outlineLevel="0" collapsed="false">
      <c r="A100" s="26"/>
      <c r="B100" s="54" t="s">
        <v>213</v>
      </c>
      <c r="C100" s="38"/>
      <c r="D100" s="38"/>
      <c r="E100" s="38"/>
      <c r="F100" s="28" t="s">
        <v>214</v>
      </c>
      <c r="G100" s="56" t="s">
        <v>215</v>
      </c>
      <c r="H100" s="3"/>
      <c r="I100" s="41"/>
    </row>
    <row r="101" customFormat="false" ht="45" hidden="false" customHeight="true" outlineLevel="0" collapsed="false">
      <c r="A101" s="9" t="s">
        <v>2</v>
      </c>
      <c r="B101" s="9" t="s">
        <v>3</v>
      </c>
      <c r="C101" s="9" t="s">
        <v>4</v>
      </c>
      <c r="D101" s="9" t="s">
        <v>5</v>
      </c>
      <c r="E101" s="9" t="s">
        <v>6</v>
      </c>
      <c r="F101" s="9" t="s">
        <v>7</v>
      </c>
      <c r="G101" s="9" t="s">
        <v>8</v>
      </c>
      <c r="H101" s="3"/>
      <c r="I101" s="41"/>
    </row>
    <row r="102" s="47" customFormat="true" ht="21.75" hidden="false" customHeight="true" outlineLevel="0" collapsed="false">
      <c r="A102" s="10" t="n">
        <v>1</v>
      </c>
      <c r="B102" s="10" t="n">
        <v>2</v>
      </c>
      <c r="C102" s="10" t="s">
        <v>9</v>
      </c>
      <c r="D102" s="10" t="s">
        <v>10</v>
      </c>
      <c r="E102" s="10" t="s">
        <v>11</v>
      </c>
      <c r="F102" s="10" t="n">
        <v>7</v>
      </c>
      <c r="G102" s="11" t="n">
        <v>8</v>
      </c>
    </row>
    <row r="103" customFormat="false" ht="46.5" hidden="false" customHeight="true" outlineLevel="0" collapsed="false">
      <c r="A103" s="26" t="s">
        <v>131</v>
      </c>
      <c r="B103" s="28" t="s">
        <v>216</v>
      </c>
      <c r="C103" s="39" t="n">
        <f aca="false">4500+11600</f>
        <v>16100</v>
      </c>
      <c r="D103" s="39" t="n">
        <v>300</v>
      </c>
      <c r="E103" s="39" t="n">
        <f aca="false">4200+11600</f>
        <v>15800</v>
      </c>
      <c r="F103" s="28" t="s">
        <v>217</v>
      </c>
      <c r="G103" s="37" t="s">
        <v>218</v>
      </c>
      <c r="H103" s="3"/>
      <c r="I103" s="41"/>
    </row>
    <row r="104" customFormat="false" ht="45" hidden="false" customHeight="true" outlineLevel="0" collapsed="false">
      <c r="A104" s="26"/>
      <c r="B104" s="28" t="s">
        <v>219</v>
      </c>
      <c r="C104" s="39"/>
      <c r="D104" s="39"/>
      <c r="E104" s="39"/>
      <c r="F104" s="28" t="s">
        <v>220</v>
      </c>
      <c r="G104" s="18" t="s">
        <v>221</v>
      </c>
      <c r="H104" s="3"/>
      <c r="I104" s="41"/>
    </row>
    <row r="105" customFormat="false" ht="39" hidden="false" customHeight="true" outlineLevel="0" collapsed="false">
      <c r="A105" s="26" t="s">
        <v>68</v>
      </c>
      <c r="B105" s="28" t="s">
        <v>72</v>
      </c>
      <c r="C105" s="39" t="n">
        <f aca="false">450+450+350+2500</f>
        <v>3750</v>
      </c>
      <c r="D105" s="39" t="n">
        <f aca="false">50+50+100</f>
        <v>200</v>
      </c>
      <c r="E105" s="39" t="n">
        <f aca="false">400+400+2500+250</f>
        <v>3550</v>
      </c>
      <c r="F105" s="28" t="s">
        <v>222</v>
      </c>
      <c r="G105" s="37" t="s">
        <v>223</v>
      </c>
      <c r="I105" s="41"/>
    </row>
    <row r="106" customFormat="false" ht="30" hidden="false" customHeight="true" outlineLevel="0" collapsed="false">
      <c r="A106" s="26"/>
      <c r="B106" s="28" t="s">
        <v>224</v>
      </c>
      <c r="C106" s="39"/>
      <c r="D106" s="39"/>
      <c r="E106" s="39"/>
      <c r="F106" s="28" t="s">
        <v>129</v>
      </c>
      <c r="G106" s="37" t="s">
        <v>119</v>
      </c>
      <c r="I106" s="41"/>
    </row>
    <row r="107" customFormat="false" ht="12" hidden="false" customHeight="true" outlineLevel="0" collapsed="false">
      <c r="A107" s="26"/>
      <c r="B107" s="28"/>
      <c r="C107" s="39"/>
      <c r="D107" s="39"/>
      <c r="E107" s="39"/>
      <c r="F107" s="28"/>
      <c r="G107" s="37"/>
      <c r="I107" s="41"/>
    </row>
    <row r="108" customFormat="false" ht="12" hidden="true" customHeight="true" outlineLevel="0" collapsed="false">
      <c r="A108" s="26"/>
      <c r="B108" s="28"/>
      <c r="C108" s="39"/>
      <c r="D108" s="39"/>
      <c r="E108" s="39"/>
      <c r="F108" s="28"/>
      <c r="G108" s="37"/>
      <c r="I108" s="41"/>
    </row>
    <row r="109" customFormat="false" ht="12" hidden="false" customHeight="true" outlineLevel="0" collapsed="false">
      <c r="A109" s="26"/>
      <c r="B109" s="28" t="s">
        <v>225</v>
      </c>
      <c r="C109" s="39"/>
      <c r="D109" s="39"/>
      <c r="E109" s="39"/>
      <c r="F109" s="28" t="s">
        <v>129</v>
      </c>
      <c r="G109" s="37" t="s">
        <v>119</v>
      </c>
      <c r="I109" s="41"/>
    </row>
    <row r="110" customFormat="false" ht="32.25" hidden="false" customHeight="true" outlineLevel="0" collapsed="false">
      <c r="A110" s="26"/>
      <c r="B110" s="28"/>
      <c r="C110" s="39"/>
      <c r="D110" s="39"/>
      <c r="E110" s="39"/>
      <c r="F110" s="28"/>
      <c r="G110" s="37"/>
      <c r="I110" s="41"/>
    </row>
    <row r="111" customFormat="false" ht="51" hidden="false" customHeight="true" outlineLevel="0" collapsed="false">
      <c r="A111" s="26"/>
      <c r="B111" s="28" t="s">
        <v>77</v>
      </c>
      <c r="C111" s="39"/>
      <c r="D111" s="39"/>
      <c r="E111" s="39"/>
      <c r="F111" s="28" t="s">
        <v>78</v>
      </c>
      <c r="G111" s="37" t="s">
        <v>226</v>
      </c>
      <c r="I111" s="41"/>
    </row>
    <row r="112" customFormat="false" ht="38.25" hidden="false" customHeight="true" outlineLevel="0" collapsed="false">
      <c r="A112" s="26" t="s">
        <v>123</v>
      </c>
      <c r="B112" s="28" t="s">
        <v>227</v>
      </c>
      <c r="C112" s="38" t="n">
        <v>17000</v>
      </c>
      <c r="D112" s="38" t="n">
        <v>17000</v>
      </c>
      <c r="E112" s="57" t="n">
        <v>0</v>
      </c>
      <c r="F112" s="37"/>
      <c r="G112" s="37"/>
      <c r="I112" s="41"/>
      <c r="J112" s="41"/>
    </row>
    <row r="113" customFormat="false" ht="39.75" hidden="false" customHeight="true" outlineLevel="0" collapsed="false">
      <c r="A113" s="26" t="s">
        <v>104</v>
      </c>
      <c r="B113" s="28" t="s">
        <v>228</v>
      </c>
      <c r="C113" s="39" t="n">
        <f aca="false">7143+1000+10620+1413+1440+300</f>
        <v>21916</v>
      </c>
      <c r="D113" s="39" t="n">
        <v>0</v>
      </c>
      <c r="E113" s="39" t="n">
        <f aca="false">C113</f>
        <v>21916</v>
      </c>
      <c r="F113" s="28" t="s">
        <v>198</v>
      </c>
      <c r="G113" s="28" t="s">
        <v>229</v>
      </c>
      <c r="I113" s="41"/>
    </row>
    <row r="114" customFormat="false" ht="21.75" hidden="false" customHeight="true" outlineLevel="0" collapsed="false">
      <c r="A114" s="26"/>
      <c r="B114" s="28" t="s">
        <v>108</v>
      </c>
      <c r="C114" s="39"/>
      <c r="D114" s="39"/>
      <c r="E114" s="39"/>
      <c r="F114" s="28" t="s">
        <v>230</v>
      </c>
      <c r="G114" s="18" t="s">
        <v>231</v>
      </c>
      <c r="I114" s="41"/>
    </row>
    <row r="115" customFormat="false" ht="19.5" hidden="false" customHeight="true" outlineLevel="0" collapsed="false">
      <c r="A115" s="26"/>
      <c r="B115" s="28"/>
      <c r="C115" s="39"/>
      <c r="D115" s="39"/>
      <c r="E115" s="39"/>
      <c r="F115" s="28"/>
      <c r="G115" s="18"/>
      <c r="I115" s="41"/>
    </row>
    <row r="116" customFormat="false" ht="12" hidden="true" customHeight="true" outlineLevel="0" collapsed="false">
      <c r="A116" s="26"/>
      <c r="B116" s="28"/>
      <c r="C116" s="39"/>
      <c r="D116" s="39"/>
      <c r="E116" s="39"/>
      <c r="F116" s="37"/>
      <c r="G116" s="18"/>
      <c r="I116" s="41"/>
    </row>
    <row r="117" customFormat="false" ht="42.75" hidden="false" customHeight="true" outlineLevel="0" collapsed="false">
      <c r="A117" s="26"/>
      <c r="B117" s="28" t="s">
        <v>120</v>
      </c>
      <c r="C117" s="39"/>
      <c r="D117" s="39"/>
      <c r="E117" s="39"/>
      <c r="F117" s="28" t="s">
        <v>232</v>
      </c>
      <c r="G117" s="28" t="s">
        <v>233</v>
      </c>
      <c r="I117" s="41"/>
    </row>
    <row r="118" customFormat="false" ht="24.75" hidden="true" customHeight="true" outlineLevel="0" collapsed="false">
      <c r="A118" s="26"/>
      <c r="B118" s="28"/>
      <c r="C118" s="39"/>
      <c r="D118" s="39"/>
      <c r="E118" s="39"/>
      <c r="F118" s="28"/>
      <c r="G118" s="28"/>
      <c r="I118" s="41"/>
    </row>
    <row r="119" customFormat="false" ht="21" hidden="false" customHeight="true" outlineLevel="0" collapsed="false">
      <c r="A119" s="26"/>
      <c r="B119" s="37" t="s">
        <v>234</v>
      </c>
      <c r="C119" s="39"/>
      <c r="D119" s="39"/>
      <c r="E119" s="39"/>
      <c r="F119" s="58" t="s">
        <v>235</v>
      </c>
      <c r="G119" s="37" t="s">
        <v>236</v>
      </c>
      <c r="I119" s="41"/>
    </row>
    <row r="120" customFormat="false" ht="35.25" hidden="false" customHeight="true" outlineLevel="0" collapsed="false">
      <c r="A120" s="26"/>
      <c r="B120" s="28" t="s">
        <v>237</v>
      </c>
      <c r="C120" s="39"/>
      <c r="D120" s="39"/>
      <c r="E120" s="39"/>
      <c r="F120" s="58" t="s">
        <v>238</v>
      </c>
      <c r="G120" s="37" t="s">
        <v>239</v>
      </c>
      <c r="I120" s="41"/>
    </row>
    <row r="121" customFormat="false" ht="35.25" hidden="false" customHeight="true" outlineLevel="0" collapsed="false">
      <c r="A121" s="26"/>
      <c r="B121" s="28" t="s">
        <v>240</v>
      </c>
      <c r="C121" s="39"/>
      <c r="D121" s="39"/>
      <c r="E121" s="39"/>
      <c r="F121" s="58" t="s">
        <v>241</v>
      </c>
      <c r="G121" s="37" t="s">
        <v>242</v>
      </c>
      <c r="I121" s="41"/>
    </row>
    <row r="122" customFormat="false" ht="53.25" hidden="false" customHeight="true" outlineLevel="0" collapsed="false">
      <c r="A122" s="9" t="s">
        <v>2</v>
      </c>
      <c r="B122" s="9" t="s">
        <v>3</v>
      </c>
      <c r="C122" s="9" t="s">
        <v>4</v>
      </c>
      <c r="D122" s="9" t="s">
        <v>5</v>
      </c>
      <c r="E122" s="9" t="s">
        <v>6</v>
      </c>
      <c r="F122" s="9" t="s">
        <v>7</v>
      </c>
      <c r="G122" s="9" t="s">
        <v>8</v>
      </c>
      <c r="I122" s="41"/>
    </row>
    <row r="123" s="47" customFormat="true" ht="19.5" hidden="false" customHeight="true" outlineLevel="0" collapsed="false">
      <c r="A123" s="10" t="n">
        <v>1</v>
      </c>
      <c r="B123" s="10" t="n">
        <v>2</v>
      </c>
      <c r="C123" s="10" t="s">
        <v>9</v>
      </c>
      <c r="D123" s="10" t="s">
        <v>10</v>
      </c>
      <c r="E123" s="10" t="s">
        <v>11</v>
      </c>
      <c r="F123" s="10" t="n">
        <v>7</v>
      </c>
      <c r="G123" s="11" t="n">
        <v>8</v>
      </c>
      <c r="H123" s="46"/>
    </row>
    <row r="124" customFormat="false" ht="33" hidden="false" customHeight="true" outlineLevel="0" collapsed="false">
      <c r="A124" s="59" t="s">
        <v>30</v>
      </c>
      <c r="B124" s="28" t="s">
        <v>243</v>
      </c>
      <c r="C124" s="39" t="n">
        <v>160031</v>
      </c>
      <c r="D124" s="39" t="n">
        <v>16003.1</v>
      </c>
      <c r="E124" s="39" t="n">
        <v>144027.9</v>
      </c>
      <c r="F124" s="28" t="s">
        <v>244</v>
      </c>
      <c r="G124" s="18" t="s">
        <v>245</v>
      </c>
      <c r="I124" s="41"/>
    </row>
    <row r="125" customFormat="false" ht="12" hidden="false" customHeight="false" outlineLevel="0" collapsed="false">
      <c r="A125" s="59"/>
      <c r="B125" s="28"/>
      <c r="C125" s="39"/>
      <c r="D125" s="39"/>
      <c r="E125" s="39"/>
      <c r="F125" s="28"/>
      <c r="G125" s="18"/>
      <c r="I125" s="41"/>
    </row>
    <row r="126" customFormat="false" ht="61.5" hidden="false" customHeight="true" outlineLevel="0" collapsed="false">
      <c r="A126" s="59"/>
      <c r="B126" s="28" t="s">
        <v>246</v>
      </c>
      <c r="C126" s="39" t="n">
        <v>145703</v>
      </c>
      <c r="D126" s="39" t="n">
        <v>37000</v>
      </c>
      <c r="E126" s="39" t="n">
        <v>108703</v>
      </c>
      <c r="F126" s="28" t="s">
        <v>14</v>
      </c>
      <c r="G126" s="18" t="s">
        <v>247</v>
      </c>
      <c r="I126" s="41"/>
    </row>
    <row r="127" customFormat="false" ht="73.5" hidden="false" customHeight="true" outlineLevel="0" collapsed="false">
      <c r="A127" s="59"/>
      <c r="B127" s="28" t="s">
        <v>248</v>
      </c>
      <c r="C127" s="39" t="n">
        <f aca="false">5983.01+12039.9+6215.32+24000+22467+20862</f>
        <v>91567.23</v>
      </c>
      <c r="D127" s="39" t="n">
        <f aca="false">2983.01+2915.32+7735</f>
        <v>13633.33</v>
      </c>
      <c r="E127" s="39" t="n">
        <f aca="false">12039.9+3000+3300+24000+13127+22467</f>
        <v>77933.9</v>
      </c>
      <c r="F127" s="28" t="s">
        <v>249</v>
      </c>
      <c r="G127" s="18" t="s">
        <v>250</v>
      </c>
      <c r="I127" s="41"/>
    </row>
    <row r="128" customFormat="false" ht="73.5" hidden="false" customHeight="true" outlineLevel="0" collapsed="false">
      <c r="A128" s="59"/>
      <c r="B128" s="28" t="s">
        <v>251</v>
      </c>
      <c r="C128" s="39"/>
      <c r="D128" s="39"/>
      <c r="E128" s="39"/>
      <c r="F128" s="28" t="s">
        <v>252</v>
      </c>
      <c r="G128" s="18" t="s">
        <v>253</v>
      </c>
      <c r="I128" s="41"/>
      <c r="J128" s="41"/>
    </row>
    <row r="129" customFormat="false" ht="55.5" hidden="false" customHeight="true" outlineLevel="0" collapsed="false">
      <c r="A129" s="59"/>
      <c r="B129" s="28" t="s">
        <v>254</v>
      </c>
      <c r="C129" s="39"/>
      <c r="D129" s="39"/>
      <c r="E129" s="39"/>
      <c r="F129" s="28" t="s">
        <v>249</v>
      </c>
      <c r="G129" s="18" t="s">
        <v>255</v>
      </c>
    </row>
    <row r="130" customFormat="false" ht="57.75" hidden="false" customHeight="true" outlineLevel="0" collapsed="false">
      <c r="A130" s="59"/>
      <c r="B130" s="28" t="s">
        <v>24</v>
      </c>
      <c r="C130" s="39"/>
      <c r="D130" s="39"/>
      <c r="E130" s="39"/>
      <c r="F130" s="28"/>
      <c r="G130" s="18" t="s">
        <v>256</v>
      </c>
    </row>
    <row r="131" customFormat="false" ht="68.25" hidden="false" customHeight="true" outlineLevel="0" collapsed="false">
      <c r="A131" s="59"/>
      <c r="B131" s="28" t="s">
        <v>257</v>
      </c>
      <c r="C131" s="39"/>
      <c r="D131" s="39"/>
      <c r="E131" s="39"/>
      <c r="F131" s="28"/>
      <c r="G131" s="18" t="s">
        <v>258</v>
      </c>
    </row>
    <row r="132" customFormat="false" ht="53.25" hidden="false" customHeight="true" outlineLevel="0" collapsed="false">
      <c r="A132" s="59"/>
      <c r="B132" s="28" t="s">
        <v>259</v>
      </c>
      <c r="C132" s="39"/>
      <c r="D132" s="39"/>
      <c r="E132" s="39"/>
      <c r="F132" s="28" t="s">
        <v>14</v>
      </c>
      <c r="G132" s="15" t="s">
        <v>260</v>
      </c>
    </row>
    <row r="133" customFormat="false" ht="53.25" hidden="false" customHeight="true" outlineLevel="0" collapsed="false">
      <c r="A133" s="9" t="s">
        <v>2</v>
      </c>
      <c r="B133" s="9" t="s">
        <v>3</v>
      </c>
      <c r="C133" s="9" t="s">
        <v>4</v>
      </c>
      <c r="D133" s="9" t="s">
        <v>5</v>
      </c>
      <c r="E133" s="9" t="s">
        <v>6</v>
      </c>
      <c r="F133" s="9" t="s">
        <v>7</v>
      </c>
      <c r="G133" s="9" t="s">
        <v>8</v>
      </c>
    </row>
    <row r="134" s="47" customFormat="true" ht="21.75" hidden="false" customHeight="true" outlineLevel="0" collapsed="false">
      <c r="A134" s="10" t="n">
        <v>1</v>
      </c>
      <c r="B134" s="10" t="n">
        <v>2</v>
      </c>
      <c r="C134" s="10" t="s">
        <v>9</v>
      </c>
      <c r="D134" s="10" t="s">
        <v>10</v>
      </c>
      <c r="E134" s="10" t="s">
        <v>11</v>
      </c>
      <c r="F134" s="10" t="n">
        <v>7</v>
      </c>
      <c r="G134" s="11" t="n">
        <v>8</v>
      </c>
      <c r="H134" s="46"/>
    </row>
    <row r="135" customFormat="false" ht="53.25" hidden="false" customHeight="true" outlineLevel="0" collapsed="false">
      <c r="A135" s="12" t="s">
        <v>30</v>
      </c>
      <c r="B135" s="28" t="s">
        <v>261</v>
      </c>
      <c r="C135" s="39" t="n">
        <v>55756</v>
      </c>
      <c r="D135" s="39" t="n">
        <v>15956</v>
      </c>
      <c r="E135" s="39" t="n">
        <v>39800</v>
      </c>
      <c r="F135" s="28" t="s">
        <v>262</v>
      </c>
      <c r="G135" s="18" t="s">
        <v>263</v>
      </c>
      <c r="I135" s="41"/>
    </row>
    <row r="136" customFormat="false" ht="41.25" hidden="false" customHeight="true" outlineLevel="0" collapsed="false">
      <c r="A136" s="12"/>
      <c r="B136" s="28" t="s">
        <v>264</v>
      </c>
      <c r="C136" s="39" t="n">
        <f aca="false">1930+2230.8</f>
        <v>4160.8</v>
      </c>
      <c r="D136" s="39" t="n">
        <f aca="false">1130+1430.8</f>
        <v>2560.8</v>
      </c>
      <c r="E136" s="39" t="n">
        <f aca="false">800+800</f>
        <v>1600</v>
      </c>
      <c r="F136" s="28" t="s">
        <v>129</v>
      </c>
      <c r="G136" s="18" t="s">
        <v>265</v>
      </c>
      <c r="I136" s="41"/>
    </row>
    <row r="137" customFormat="false" ht="29.25" hidden="false" customHeight="true" outlineLevel="0" collapsed="false">
      <c r="A137" s="12"/>
      <c r="B137" s="28" t="s">
        <v>266</v>
      </c>
      <c r="C137" s="39"/>
      <c r="D137" s="39"/>
      <c r="E137" s="39"/>
      <c r="F137" s="28"/>
      <c r="G137" s="15" t="s">
        <v>267</v>
      </c>
      <c r="I137" s="41"/>
    </row>
    <row r="138" customFormat="false" ht="90" hidden="false" customHeight="true" outlineLevel="0" collapsed="false">
      <c r="A138" s="12"/>
      <c r="B138" s="28" t="s">
        <v>268</v>
      </c>
      <c r="C138" s="39" t="n">
        <v>61999</v>
      </c>
      <c r="D138" s="39" t="n">
        <v>36999</v>
      </c>
      <c r="E138" s="39" t="n">
        <v>25000</v>
      </c>
      <c r="F138" s="28" t="s">
        <v>14</v>
      </c>
      <c r="G138" s="18" t="s">
        <v>269</v>
      </c>
      <c r="I138" s="41"/>
    </row>
    <row r="139" customFormat="false" ht="51" hidden="false" customHeight="true" outlineLevel="0" collapsed="false">
      <c r="A139" s="12"/>
      <c r="B139" s="28" t="s">
        <v>270</v>
      </c>
      <c r="C139" s="39" t="n">
        <v>20774.57</v>
      </c>
      <c r="D139" s="39" t="n">
        <v>0</v>
      </c>
      <c r="E139" s="39" t="n">
        <v>20774.57</v>
      </c>
      <c r="F139" s="28" t="s">
        <v>271</v>
      </c>
      <c r="G139" s="18" t="s">
        <v>272</v>
      </c>
      <c r="I139" s="41"/>
    </row>
    <row r="140" customFormat="false" ht="71.25" hidden="false" customHeight="true" outlineLevel="0" collapsed="false">
      <c r="A140" s="12"/>
      <c r="B140" s="28" t="s">
        <v>273</v>
      </c>
      <c r="C140" s="39" t="n">
        <v>183879.82</v>
      </c>
      <c r="D140" s="39" t="n">
        <v>0</v>
      </c>
      <c r="E140" s="39" t="n">
        <v>183879.82</v>
      </c>
      <c r="F140" s="28" t="s">
        <v>274</v>
      </c>
      <c r="G140" s="18" t="s">
        <v>275</v>
      </c>
      <c r="I140" s="41"/>
      <c r="J140" s="41"/>
    </row>
    <row r="141" customFormat="false" ht="42" hidden="false" customHeight="true" outlineLevel="0" collapsed="false">
      <c r="A141" s="12" t="s">
        <v>47</v>
      </c>
      <c r="B141" s="28" t="s">
        <v>63</v>
      </c>
      <c r="C141" s="38" t="n">
        <f aca="false">1280+1300+1000+1341</f>
        <v>4921</v>
      </c>
      <c r="D141" s="38" t="n">
        <v>601</v>
      </c>
      <c r="E141" s="38" t="n">
        <f aca="false">1280+1300+1000+740</f>
        <v>4320</v>
      </c>
      <c r="F141" s="55" t="s">
        <v>59</v>
      </c>
      <c r="G141" s="18" t="s">
        <v>276</v>
      </c>
      <c r="I141" s="41"/>
    </row>
    <row r="142" customFormat="false" ht="35.25" hidden="true" customHeight="true" outlineLevel="0" collapsed="false">
      <c r="A142" s="12"/>
      <c r="B142" s="28"/>
      <c r="C142" s="38"/>
      <c r="D142" s="38"/>
      <c r="E142" s="38"/>
      <c r="F142" s="60"/>
      <c r="G142" s="18"/>
      <c r="I142" s="41"/>
    </row>
    <row r="143" customFormat="false" ht="33" hidden="false" customHeight="true" outlineLevel="0" collapsed="false">
      <c r="A143" s="12"/>
      <c r="B143" s="28" t="s">
        <v>277</v>
      </c>
      <c r="C143" s="38"/>
      <c r="D143" s="38"/>
      <c r="E143" s="38"/>
      <c r="F143" s="28" t="s">
        <v>59</v>
      </c>
      <c r="G143" s="18" t="s">
        <v>278</v>
      </c>
      <c r="I143" s="41"/>
    </row>
    <row r="144" customFormat="false" ht="44.25" hidden="false" customHeight="true" outlineLevel="0" collapsed="false">
      <c r="A144" s="12"/>
      <c r="B144" s="28" t="s">
        <v>279</v>
      </c>
      <c r="C144" s="38"/>
      <c r="D144" s="38"/>
      <c r="E144" s="38"/>
      <c r="F144" s="28"/>
      <c r="G144" s="18" t="s">
        <v>280</v>
      </c>
      <c r="I144" s="41"/>
    </row>
    <row r="145" customFormat="false" ht="44.25" hidden="false" customHeight="true" outlineLevel="0" collapsed="false">
      <c r="A145" s="12"/>
      <c r="B145" s="28" t="s">
        <v>281</v>
      </c>
      <c r="C145" s="38"/>
      <c r="D145" s="38"/>
      <c r="E145" s="38"/>
      <c r="F145" s="28" t="s">
        <v>59</v>
      </c>
      <c r="G145" s="18" t="s">
        <v>282</v>
      </c>
    </row>
    <row r="146" customFormat="false" ht="10.5" hidden="true" customHeight="true" outlineLevel="0" collapsed="false">
      <c r="A146" s="12"/>
      <c r="B146" s="54"/>
      <c r="C146" s="61"/>
      <c r="D146" s="38"/>
      <c r="E146" s="38"/>
      <c r="F146" s="28"/>
      <c r="G146" s="18"/>
    </row>
    <row r="147" customFormat="false" ht="56.25" hidden="true" customHeight="true" outlineLevel="0" collapsed="false">
      <c r="A147" s="48"/>
      <c r="B147" s="49" t="s">
        <v>283</v>
      </c>
      <c r="C147" s="50" t="s">
        <v>284</v>
      </c>
      <c r="D147" s="50" t="n">
        <v>500</v>
      </c>
      <c r="E147" s="50" t="s">
        <v>285</v>
      </c>
      <c r="F147" s="15" t="s">
        <v>286</v>
      </c>
      <c r="G147" s="18" t="s">
        <v>287</v>
      </c>
    </row>
    <row r="148" customFormat="false" ht="56.25" hidden="false" customHeight="true" outlineLevel="0" collapsed="false">
      <c r="A148" s="9" t="s">
        <v>2</v>
      </c>
      <c r="B148" s="9" t="s">
        <v>3</v>
      </c>
      <c r="C148" s="9" t="s">
        <v>4</v>
      </c>
      <c r="D148" s="9" t="s">
        <v>5</v>
      </c>
      <c r="E148" s="9" t="s">
        <v>6</v>
      </c>
      <c r="F148" s="9" t="s">
        <v>7</v>
      </c>
      <c r="G148" s="9" t="s">
        <v>8</v>
      </c>
    </row>
    <row r="149" s="47" customFormat="true" ht="18.75" hidden="false" customHeight="true" outlineLevel="0" collapsed="false">
      <c r="A149" s="10" t="n">
        <v>1</v>
      </c>
      <c r="B149" s="10" t="n">
        <v>2</v>
      </c>
      <c r="C149" s="10" t="s">
        <v>9</v>
      </c>
      <c r="D149" s="10" t="s">
        <v>10</v>
      </c>
      <c r="E149" s="10" t="s">
        <v>11</v>
      </c>
      <c r="F149" s="10" t="n">
        <v>7</v>
      </c>
      <c r="G149" s="11" t="n">
        <v>8</v>
      </c>
      <c r="H149" s="46"/>
    </row>
    <row r="150" customFormat="false" ht="34.5" hidden="false" customHeight="true" outlineLevel="0" collapsed="false">
      <c r="A150" s="26" t="s">
        <v>47</v>
      </c>
      <c r="B150" s="28" t="s">
        <v>283</v>
      </c>
      <c r="C150" s="38" t="n">
        <f aca="false">2500+1200+2150+5450+2840+5000</f>
        <v>19140</v>
      </c>
      <c r="D150" s="38" t="n">
        <v>4390</v>
      </c>
      <c r="E150" s="38" t="n">
        <v>14750</v>
      </c>
      <c r="F150" s="28" t="s">
        <v>286</v>
      </c>
      <c r="G150" s="18" t="s">
        <v>288</v>
      </c>
      <c r="I150" s="41"/>
    </row>
    <row r="151" customFormat="false" ht="35.25" hidden="false" customHeight="true" outlineLevel="0" collapsed="false">
      <c r="A151" s="26"/>
      <c r="B151" s="28" t="s">
        <v>53</v>
      </c>
      <c r="C151" s="38"/>
      <c r="D151" s="38"/>
      <c r="E151" s="38"/>
      <c r="F151" s="28"/>
      <c r="G151" s="18" t="s">
        <v>289</v>
      </c>
      <c r="I151" s="41"/>
    </row>
    <row r="152" customFormat="false" ht="30" hidden="false" customHeight="true" outlineLevel="0" collapsed="false">
      <c r="A152" s="26"/>
      <c r="B152" s="37" t="s">
        <v>290</v>
      </c>
      <c r="C152" s="38"/>
      <c r="D152" s="38"/>
      <c r="E152" s="38"/>
      <c r="F152" s="28" t="s">
        <v>291</v>
      </c>
      <c r="G152" s="37" t="s">
        <v>215</v>
      </c>
      <c r="I152" s="41"/>
    </row>
    <row r="153" customFormat="false" ht="50.25" hidden="false" customHeight="true" outlineLevel="0" collapsed="false">
      <c r="A153" s="26"/>
      <c r="B153" s="28" t="s">
        <v>292</v>
      </c>
      <c r="C153" s="38"/>
      <c r="D153" s="38"/>
      <c r="E153" s="38"/>
      <c r="F153" s="28" t="s">
        <v>286</v>
      </c>
      <c r="G153" s="18" t="s">
        <v>293</v>
      </c>
      <c r="I153" s="41"/>
    </row>
    <row r="154" customFormat="false" ht="33.75" hidden="false" customHeight="true" outlineLevel="0" collapsed="false">
      <c r="A154" s="26"/>
      <c r="B154" s="28" t="s">
        <v>294</v>
      </c>
      <c r="C154" s="38"/>
      <c r="D154" s="38"/>
      <c r="E154" s="38"/>
      <c r="F154" s="28" t="s">
        <v>295</v>
      </c>
      <c r="G154" s="18" t="s">
        <v>296</v>
      </c>
      <c r="I154" s="41"/>
    </row>
    <row r="155" customFormat="false" ht="29.25" hidden="false" customHeight="true" outlineLevel="0" collapsed="false">
      <c r="A155" s="26"/>
      <c r="B155" s="28" t="s">
        <v>297</v>
      </c>
      <c r="C155" s="38"/>
      <c r="D155" s="38"/>
      <c r="E155" s="38"/>
      <c r="F155" s="28"/>
      <c r="G155" s="18" t="s">
        <v>298</v>
      </c>
      <c r="I155" s="41"/>
    </row>
    <row r="156" customFormat="false" ht="51" hidden="false" customHeight="true" outlineLevel="0" collapsed="false">
      <c r="A156" s="26"/>
      <c r="B156" s="56" t="s">
        <v>299</v>
      </c>
      <c r="C156" s="62" t="n">
        <v>31814.12</v>
      </c>
      <c r="D156" s="62" t="n">
        <v>500</v>
      </c>
      <c r="E156" s="62" t="n">
        <v>31314.12</v>
      </c>
      <c r="F156" s="28" t="s">
        <v>286</v>
      </c>
      <c r="G156" s="63"/>
      <c r="I156" s="41"/>
    </row>
    <row r="157" customFormat="false" ht="78" hidden="false" customHeight="true" outlineLevel="0" collapsed="false">
      <c r="A157" s="48" t="s">
        <v>300</v>
      </c>
      <c r="B157" s="15" t="s">
        <v>301</v>
      </c>
      <c r="C157" s="53" t="n">
        <f aca="false">D157+E157</f>
        <v>52627</v>
      </c>
      <c r="D157" s="53" t="n">
        <v>174.7</v>
      </c>
      <c r="E157" s="53" t="n">
        <v>52452.3</v>
      </c>
      <c r="F157" s="15" t="s">
        <v>302</v>
      </c>
      <c r="G157" s="64"/>
      <c r="H157" s="3"/>
      <c r="I157" s="41"/>
      <c r="J157" s="41"/>
    </row>
    <row r="158" customFormat="false" ht="35.25" hidden="true" customHeight="true" outlineLevel="0" collapsed="false">
      <c r="A158" s="65"/>
      <c r="B158" s="64"/>
      <c r="C158" s="48"/>
      <c r="D158" s="66"/>
      <c r="E158" s="48"/>
      <c r="F158" s="64"/>
      <c r="G158" s="64"/>
      <c r="H158" s="3"/>
      <c r="I158" s="41"/>
    </row>
    <row r="159" customFormat="false" ht="30" hidden="false" customHeight="true" outlineLevel="0" collapsed="false">
      <c r="A159" s="26" t="s">
        <v>129</v>
      </c>
      <c r="B159" s="37" t="s">
        <v>303</v>
      </c>
      <c r="C159" s="58" t="n">
        <f aca="false">20000+15580+9280.01+8000+15128.2</f>
        <v>67988.21</v>
      </c>
      <c r="D159" s="58" t="n">
        <f aca="false">7+730.01+10907.6</f>
        <v>11644.61</v>
      </c>
      <c r="E159" s="58" t="n">
        <f aca="false">20000+15573+8550+8000+4220.6</f>
        <v>56343.6</v>
      </c>
      <c r="F159" s="37" t="s">
        <v>304</v>
      </c>
      <c r="G159" s="37" t="s">
        <v>305</v>
      </c>
      <c r="H159" s="67" t="s">
        <v>306</v>
      </c>
      <c r="I159" s="41"/>
    </row>
    <row r="160" customFormat="false" ht="33" hidden="false" customHeight="true" outlineLevel="0" collapsed="false">
      <c r="A160" s="26"/>
      <c r="B160" s="37" t="s">
        <v>307</v>
      </c>
      <c r="C160" s="58"/>
      <c r="D160" s="58"/>
      <c r="E160" s="58"/>
      <c r="F160" s="28" t="s">
        <v>162</v>
      </c>
      <c r="G160" s="37" t="s">
        <v>308</v>
      </c>
      <c r="H160" s="67"/>
      <c r="I160" s="41"/>
    </row>
    <row r="161" customFormat="false" ht="33.75" hidden="false" customHeight="true" outlineLevel="0" collapsed="false">
      <c r="A161" s="26"/>
      <c r="B161" s="37" t="s">
        <v>309</v>
      </c>
      <c r="C161" s="58"/>
      <c r="D161" s="58"/>
      <c r="E161" s="58"/>
      <c r="F161" s="37" t="s">
        <v>249</v>
      </c>
      <c r="G161" s="37" t="s">
        <v>310</v>
      </c>
      <c r="H161" s="68" t="s">
        <v>306</v>
      </c>
      <c r="I161" s="41"/>
    </row>
    <row r="162" customFormat="false" ht="39" hidden="false" customHeight="true" outlineLevel="0" collapsed="false">
      <c r="A162" s="26"/>
      <c r="B162" s="37" t="s">
        <v>311</v>
      </c>
      <c r="C162" s="58"/>
      <c r="D162" s="58"/>
      <c r="E162" s="58"/>
      <c r="F162" s="28" t="s">
        <v>162</v>
      </c>
      <c r="G162" s="37" t="s">
        <v>312</v>
      </c>
      <c r="H162" s="68"/>
      <c r="I162" s="41"/>
    </row>
    <row r="163" customFormat="false" ht="40.5" hidden="false" customHeight="true" outlineLevel="0" collapsed="false">
      <c r="A163" s="26"/>
      <c r="B163" s="37" t="s">
        <v>313</v>
      </c>
      <c r="C163" s="58"/>
      <c r="D163" s="58"/>
      <c r="E163" s="58"/>
      <c r="F163" s="28" t="s">
        <v>314</v>
      </c>
      <c r="G163" s="37" t="s">
        <v>315</v>
      </c>
      <c r="H163" s="15" t="s">
        <v>316</v>
      </c>
    </row>
    <row r="164" customFormat="false" ht="44.25" hidden="false" customHeight="true" outlineLevel="0" collapsed="false">
      <c r="A164" s="9" t="s">
        <v>2</v>
      </c>
      <c r="B164" s="9" t="s">
        <v>3</v>
      </c>
      <c r="C164" s="9" t="s">
        <v>4</v>
      </c>
      <c r="D164" s="9" t="s">
        <v>5</v>
      </c>
      <c r="E164" s="9" t="s">
        <v>6</v>
      </c>
      <c r="F164" s="9" t="s">
        <v>7</v>
      </c>
      <c r="G164" s="9" t="s">
        <v>8</v>
      </c>
      <c r="H164" s="69"/>
    </row>
    <row r="165" s="47" customFormat="true" ht="21.75" hidden="false" customHeight="true" outlineLevel="0" collapsed="false">
      <c r="A165" s="10" t="n">
        <v>1</v>
      </c>
      <c r="B165" s="10" t="n">
        <v>2</v>
      </c>
      <c r="C165" s="10" t="s">
        <v>9</v>
      </c>
      <c r="D165" s="10" t="s">
        <v>10</v>
      </c>
      <c r="E165" s="10" t="s">
        <v>11</v>
      </c>
      <c r="F165" s="10" t="n">
        <v>7</v>
      </c>
      <c r="G165" s="11" t="n">
        <v>8</v>
      </c>
      <c r="H165" s="70"/>
    </row>
    <row r="166" customFormat="false" ht="40.5" hidden="false" customHeight="true" outlineLevel="0" collapsed="false">
      <c r="A166" s="26" t="s">
        <v>129</v>
      </c>
      <c r="B166" s="13" t="s">
        <v>317</v>
      </c>
      <c r="C166" s="39" t="n">
        <v>4741.38</v>
      </c>
      <c r="D166" s="39" t="n">
        <v>2233.38</v>
      </c>
      <c r="E166" s="39" t="n">
        <v>2508</v>
      </c>
      <c r="F166" s="28" t="s">
        <v>249</v>
      </c>
      <c r="G166" s="37"/>
      <c r="H166" s="69"/>
      <c r="I166" s="41"/>
    </row>
    <row r="167" customFormat="false" ht="33" hidden="false" customHeight="true" outlineLevel="0" collapsed="false">
      <c r="A167" s="26"/>
      <c r="B167" s="13" t="s">
        <v>318</v>
      </c>
      <c r="C167" s="39" t="n">
        <v>11094.6</v>
      </c>
      <c r="D167" s="39" t="n">
        <f aca="false">C167-E167</f>
        <v>4780.6</v>
      </c>
      <c r="E167" s="39" t="n">
        <v>6314</v>
      </c>
      <c r="F167" s="39" t="s">
        <v>153</v>
      </c>
      <c r="G167" s="28" t="s">
        <v>319</v>
      </c>
      <c r="I167" s="41"/>
    </row>
    <row r="168" customFormat="false" ht="54" hidden="false" customHeight="true" outlineLevel="0" collapsed="false">
      <c r="A168" s="26"/>
      <c r="B168" s="13"/>
      <c r="C168" s="39"/>
      <c r="D168" s="39"/>
      <c r="E168" s="39"/>
      <c r="F168" s="39"/>
      <c r="G168" s="28"/>
      <c r="I168" s="41"/>
    </row>
    <row r="169" customFormat="false" ht="22.5" hidden="false" customHeight="true" outlineLevel="0" collapsed="false">
      <c r="A169" s="26"/>
      <c r="B169" s="13" t="s">
        <v>320</v>
      </c>
      <c r="C169" s="58" t="n">
        <v>36654</v>
      </c>
      <c r="D169" s="58" t="n">
        <f aca="false">C169-E169</f>
        <v>16654</v>
      </c>
      <c r="E169" s="58" t="n">
        <v>20000</v>
      </c>
      <c r="F169" s="39" t="s">
        <v>321</v>
      </c>
      <c r="G169" s="28" t="s">
        <v>322</v>
      </c>
      <c r="I169" s="41"/>
    </row>
    <row r="170" customFormat="false" ht="69" hidden="false" customHeight="true" outlineLevel="0" collapsed="false">
      <c r="A170" s="26"/>
      <c r="B170" s="13"/>
      <c r="C170" s="58"/>
      <c r="D170" s="58"/>
      <c r="E170" s="58"/>
      <c r="F170" s="39"/>
      <c r="G170" s="28"/>
      <c r="I170" s="41"/>
    </row>
    <row r="171" customFormat="false" ht="12" hidden="false" customHeight="true" outlineLevel="0" collapsed="false">
      <c r="A171" s="26"/>
      <c r="B171" s="13"/>
      <c r="C171" s="58"/>
      <c r="D171" s="58"/>
      <c r="E171" s="58"/>
      <c r="F171" s="39"/>
      <c r="G171" s="28"/>
      <c r="I171" s="41"/>
    </row>
    <row r="172" customFormat="false" ht="12" hidden="false" customHeight="true" outlineLevel="0" collapsed="false">
      <c r="A172" s="26"/>
      <c r="B172" s="13" t="s">
        <v>323</v>
      </c>
      <c r="C172" s="58" t="n">
        <v>31861.27</v>
      </c>
      <c r="D172" s="58" t="n">
        <f aca="false">C172-E172</f>
        <v>3461.27</v>
      </c>
      <c r="E172" s="58" t="n">
        <v>28400</v>
      </c>
      <c r="F172" s="39" t="s">
        <v>324</v>
      </c>
      <c r="G172" s="28" t="s">
        <v>325</v>
      </c>
      <c r="I172" s="41"/>
    </row>
    <row r="173" customFormat="false" ht="32.25" hidden="false" customHeight="true" outlineLevel="0" collapsed="false">
      <c r="A173" s="26"/>
      <c r="B173" s="13"/>
      <c r="C173" s="58"/>
      <c r="D173" s="58"/>
      <c r="E173" s="58"/>
      <c r="F173" s="39"/>
      <c r="G173" s="28"/>
      <c r="I173" s="41"/>
    </row>
    <row r="174" customFormat="false" ht="88.5" hidden="false" customHeight="true" outlineLevel="0" collapsed="false">
      <c r="A174" s="26"/>
      <c r="B174" s="13" t="s">
        <v>326</v>
      </c>
      <c r="C174" s="58" t="n">
        <v>39782.87</v>
      </c>
      <c r="D174" s="58" t="n">
        <f aca="false">C174-E174</f>
        <v>19712.24</v>
      </c>
      <c r="E174" s="58" t="n">
        <v>20070.63</v>
      </c>
      <c r="F174" s="39" t="s">
        <v>327</v>
      </c>
      <c r="G174" s="28" t="s">
        <v>328</v>
      </c>
      <c r="I174" s="41"/>
    </row>
    <row r="175" customFormat="false" ht="48" hidden="false" customHeight="true" outlineLevel="0" collapsed="false">
      <c r="A175" s="26"/>
      <c r="B175" s="20" t="s">
        <v>179</v>
      </c>
      <c r="C175" s="71" t="n">
        <v>114437.91</v>
      </c>
      <c r="D175" s="71" t="n">
        <v>0</v>
      </c>
      <c r="E175" s="71" t="n">
        <v>114437.91</v>
      </c>
      <c r="F175" s="15" t="s">
        <v>180</v>
      </c>
      <c r="G175" s="64"/>
      <c r="I175" s="41"/>
      <c r="J175" s="41"/>
    </row>
    <row r="176" customFormat="false" ht="36" hidden="false" customHeight="false" outlineLevel="0" collapsed="false">
      <c r="A176" s="26"/>
      <c r="B176" s="72" t="s">
        <v>329</v>
      </c>
      <c r="C176" s="71" t="n">
        <v>301833.47</v>
      </c>
      <c r="D176" s="71" t="n">
        <v>169833.47</v>
      </c>
      <c r="E176" s="71" t="n">
        <v>132000</v>
      </c>
      <c r="F176" s="73" t="s">
        <v>330</v>
      </c>
      <c r="G176" s="66"/>
      <c r="I176" s="41"/>
    </row>
    <row r="177" customFormat="false" ht="36" hidden="false" customHeight="false" outlineLevel="0" collapsed="false">
      <c r="A177" s="26"/>
      <c r="B177" s="74" t="s">
        <v>331</v>
      </c>
      <c r="C177" s="71" t="n">
        <v>276747</v>
      </c>
      <c r="D177" s="71" t="n">
        <v>0</v>
      </c>
      <c r="E177" s="71" t="n">
        <v>167747</v>
      </c>
      <c r="F177" s="73" t="s">
        <v>330</v>
      </c>
      <c r="G177" s="66"/>
      <c r="I177" s="41"/>
    </row>
    <row r="178" customFormat="false" ht="27" hidden="false" customHeight="true" outlineLevel="0" collapsed="false">
      <c r="A178" s="26"/>
      <c r="B178" s="74"/>
      <c r="C178" s="71"/>
      <c r="D178" s="71"/>
      <c r="E178" s="71" t="n">
        <f aca="false">C177-E177</f>
        <v>109000</v>
      </c>
      <c r="F178" s="66" t="s">
        <v>332</v>
      </c>
      <c r="G178" s="66"/>
    </row>
    <row r="179" customFormat="false" ht="47.25" hidden="false" customHeight="true" outlineLevel="0" collapsed="false">
      <c r="A179" s="9" t="s">
        <v>2</v>
      </c>
      <c r="B179" s="9" t="s">
        <v>3</v>
      </c>
      <c r="C179" s="9" t="s">
        <v>4</v>
      </c>
      <c r="D179" s="9" t="s">
        <v>5</v>
      </c>
      <c r="E179" s="9" t="s">
        <v>6</v>
      </c>
      <c r="F179" s="9" t="s">
        <v>7</v>
      </c>
      <c r="G179" s="9" t="s">
        <v>8</v>
      </c>
    </row>
    <row r="180" s="47" customFormat="true" ht="21" hidden="false" customHeight="true" outlineLevel="0" collapsed="false">
      <c r="A180" s="10" t="n">
        <v>1</v>
      </c>
      <c r="B180" s="10" t="n">
        <v>2</v>
      </c>
      <c r="C180" s="10" t="s">
        <v>9</v>
      </c>
      <c r="D180" s="10" t="s">
        <v>10</v>
      </c>
      <c r="E180" s="10" t="s">
        <v>11</v>
      </c>
      <c r="F180" s="10" t="n">
        <v>7</v>
      </c>
      <c r="G180" s="11" t="n">
        <v>8</v>
      </c>
      <c r="H180" s="46"/>
    </row>
    <row r="181" customFormat="false" ht="25.5" hidden="false" customHeight="true" outlineLevel="0" collapsed="false">
      <c r="A181" s="12" t="s">
        <v>129</v>
      </c>
      <c r="B181" s="56" t="s">
        <v>333</v>
      </c>
      <c r="C181" s="71" t="n">
        <v>270000</v>
      </c>
      <c r="D181" s="71" t="n">
        <v>109256</v>
      </c>
      <c r="E181" s="71" t="n">
        <v>160744</v>
      </c>
      <c r="F181" s="15" t="s">
        <v>330</v>
      </c>
      <c r="G181" s="66"/>
      <c r="I181" s="75"/>
    </row>
    <row r="182" customFormat="false" ht="41.25" hidden="false" customHeight="true" outlineLevel="0" collapsed="false">
      <c r="A182" s="12"/>
      <c r="B182" s="20" t="s">
        <v>334</v>
      </c>
      <c r="C182" s="71" t="n">
        <v>84275.37</v>
      </c>
      <c r="D182" s="71" t="n">
        <v>29463.37</v>
      </c>
      <c r="E182" s="71" t="n">
        <v>54812</v>
      </c>
      <c r="F182" s="15"/>
      <c r="G182" s="66"/>
      <c r="I182" s="75"/>
    </row>
    <row r="183" customFormat="false" ht="43.5" hidden="false" customHeight="true" outlineLevel="0" collapsed="false">
      <c r="A183" s="12"/>
      <c r="B183" s="13" t="s">
        <v>335</v>
      </c>
      <c r="C183" s="71" t="n">
        <v>454436.93</v>
      </c>
      <c r="D183" s="71" t="n">
        <v>158868.93</v>
      </c>
      <c r="E183" s="71" t="n">
        <v>295568</v>
      </c>
      <c r="F183" s="15"/>
      <c r="G183" s="66"/>
      <c r="I183" s="75"/>
    </row>
    <row r="184" customFormat="false" ht="39.75" hidden="false" customHeight="true" outlineLevel="0" collapsed="false">
      <c r="A184" s="12"/>
      <c r="B184" s="13" t="s">
        <v>336</v>
      </c>
      <c r="C184" s="71" t="n">
        <v>27759</v>
      </c>
      <c r="D184" s="71" t="n">
        <v>16309.61</v>
      </c>
      <c r="E184" s="71" t="n">
        <v>11449.39</v>
      </c>
      <c r="F184" s="15" t="s">
        <v>337</v>
      </c>
      <c r="G184" s="66"/>
      <c r="I184" s="75"/>
    </row>
    <row r="185" customFormat="false" ht="19.5" hidden="false" customHeight="true" outlineLevel="0" collapsed="false">
      <c r="A185" s="12"/>
      <c r="B185" s="74" t="s">
        <v>338</v>
      </c>
      <c r="C185" s="71" t="n">
        <v>60339.2</v>
      </c>
      <c r="D185" s="71" t="n">
        <v>41365.2</v>
      </c>
      <c r="E185" s="71" t="n">
        <v>18974</v>
      </c>
      <c r="F185" s="66" t="s">
        <v>339</v>
      </c>
      <c r="G185" s="66"/>
      <c r="I185" s="75"/>
    </row>
    <row r="186" customFormat="false" ht="19.5" hidden="false" customHeight="true" outlineLevel="0" collapsed="false">
      <c r="A186" s="12"/>
      <c r="B186" s="74"/>
      <c r="C186" s="71"/>
      <c r="D186" s="71"/>
      <c r="E186" s="71"/>
      <c r="F186" s="66" t="s">
        <v>340</v>
      </c>
      <c r="G186" s="66"/>
      <c r="I186" s="75"/>
    </row>
    <row r="187" customFormat="false" ht="12.75" hidden="false" customHeight="true" outlineLevel="0" collapsed="false">
      <c r="A187" s="12"/>
      <c r="B187" s="74" t="s">
        <v>341</v>
      </c>
      <c r="C187" s="71" t="n">
        <v>22768.51</v>
      </c>
      <c r="D187" s="71" t="n">
        <v>18553.51</v>
      </c>
      <c r="E187" s="71" t="n">
        <v>4215</v>
      </c>
      <c r="F187" s="66" t="s">
        <v>342</v>
      </c>
      <c r="G187" s="66"/>
      <c r="I187" s="75"/>
    </row>
    <row r="188" customFormat="false" ht="16.5" hidden="false" customHeight="true" outlineLevel="0" collapsed="false">
      <c r="A188" s="12"/>
      <c r="B188" s="74"/>
      <c r="C188" s="71"/>
      <c r="D188" s="71"/>
      <c r="E188" s="71"/>
      <c r="F188" s="66" t="s">
        <v>343</v>
      </c>
      <c r="G188" s="66"/>
      <c r="I188" s="75"/>
    </row>
    <row r="189" customFormat="false" ht="31.5" hidden="false" customHeight="true" outlineLevel="0" collapsed="false">
      <c r="A189" s="12"/>
      <c r="B189" s="20" t="s">
        <v>336</v>
      </c>
      <c r="C189" s="71" t="n">
        <v>27759</v>
      </c>
      <c r="D189" s="71" t="n">
        <v>16309.61</v>
      </c>
      <c r="E189" s="71" t="n">
        <v>11449.39</v>
      </c>
      <c r="F189" s="13" t="s">
        <v>344</v>
      </c>
      <c r="G189" s="66"/>
      <c r="I189" s="75"/>
    </row>
    <row r="190" customFormat="false" ht="30.75" hidden="false" customHeight="true" outlineLevel="0" collapsed="false">
      <c r="A190" s="12"/>
      <c r="B190" s="76" t="s">
        <v>345</v>
      </c>
      <c r="C190" s="71" t="n">
        <v>98933.75</v>
      </c>
      <c r="D190" s="71" t="n">
        <v>98933.75</v>
      </c>
      <c r="E190" s="71" t="n">
        <v>0</v>
      </c>
      <c r="F190" s="77"/>
      <c r="G190" s="66"/>
      <c r="I190" s="75"/>
    </row>
    <row r="191" customFormat="false" ht="28.5" hidden="false" customHeight="true" outlineLevel="0" collapsed="false">
      <c r="A191" s="12"/>
      <c r="B191" s="76" t="s">
        <v>346</v>
      </c>
      <c r="C191" s="78" t="n">
        <v>118808.38</v>
      </c>
      <c r="D191" s="78" t="n">
        <v>110808.38</v>
      </c>
      <c r="E191" s="78" t="n">
        <v>8000</v>
      </c>
      <c r="F191" s="13" t="s">
        <v>337</v>
      </c>
      <c r="G191" s="66"/>
      <c r="I191" s="75"/>
    </row>
    <row r="192" customFormat="false" ht="42.75" hidden="false" customHeight="true" outlineLevel="0" collapsed="false">
      <c r="A192" s="12"/>
      <c r="B192" s="20" t="s">
        <v>347</v>
      </c>
      <c r="C192" s="79" t="n">
        <v>242273.7</v>
      </c>
      <c r="D192" s="78" t="n">
        <v>235568.7</v>
      </c>
      <c r="E192" s="78" t="n">
        <v>6705</v>
      </c>
      <c r="F192" s="13"/>
      <c r="G192" s="66"/>
      <c r="I192" s="75"/>
      <c r="J192" s="75"/>
    </row>
    <row r="193" customFormat="false" ht="42.75" hidden="false" customHeight="true" outlineLevel="0" collapsed="false">
      <c r="A193" s="12"/>
      <c r="B193" s="20" t="s">
        <v>181</v>
      </c>
      <c r="C193" s="79" t="n">
        <v>41490.92</v>
      </c>
      <c r="D193" s="78" t="n">
        <v>8570.2</v>
      </c>
      <c r="E193" s="78" t="n">
        <v>32920.72</v>
      </c>
      <c r="F193" s="13" t="s">
        <v>182</v>
      </c>
      <c r="G193" s="66"/>
      <c r="I193" s="75"/>
    </row>
    <row r="194" customFormat="false" ht="42.75" hidden="false" customHeight="true" outlineLevel="0" collapsed="false">
      <c r="A194" s="12"/>
      <c r="B194" s="20" t="s">
        <v>348</v>
      </c>
      <c r="C194" s="79" t="n">
        <v>271468.45</v>
      </c>
      <c r="D194" s="78" t="n">
        <v>104582.45</v>
      </c>
      <c r="E194" s="78" t="n">
        <v>166886</v>
      </c>
      <c r="F194" s="80" t="s">
        <v>330</v>
      </c>
      <c r="G194" s="66"/>
      <c r="I194" s="75"/>
    </row>
    <row r="195" customFormat="false" ht="42.75" hidden="false" customHeight="true" outlineLevel="0" collapsed="false">
      <c r="A195" s="12"/>
      <c r="B195" s="20" t="s">
        <v>349</v>
      </c>
      <c r="C195" s="79" t="n">
        <v>9717</v>
      </c>
      <c r="D195" s="78" t="n">
        <v>0</v>
      </c>
      <c r="E195" s="78" t="n">
        <v>9717</v>
      </c>
      <c r="F195" s="80" t="s">
        <v>14</v>
      </c>
      <c r="G195" s="66"/>
      <c r="I195" s="75"/>
    </row>
    <row r="196" customFormat="false" ht="24.75" hidden="false" customHeight="true" outlineLevel="0" collapsed="false">
      <c r="A196" s="81"/>
      <c r="B196" s="82" t="s">
        <v>183</v>
      </c>
      <c r="C196" s="83" t="n">
        <f aca="false">SUM(C89:C195)</f>
        <v>3622321.27</v>
      </c>
      <c r="D196" s="84" t="n">
        <v>1329236.61</v>
      </c>
      <c r="E196" s="85" t="n">
        <v>2293084.66</v>
      </c>
      <c r="F196" s="64"/>
      <c r="G196" s="86"/>
    </row>
    <row r="197" customFormat="false" ht="12" hidden="false" customHeight="false" outlineLevel="0" collapsed="false">
      <c r="A197" s="87"/>
      <c r="B197" s="86"/>
      <c r="C197" s="87"/>
      <c r="D197" s="48" t="s">
        <v>350</v>
      </c>
      <c r="E197" s="88" t="s">
        <v>351</v>
      </c>
      <c r="F197" s="89"/>
      <c r="G197" s="86"/>
    </row>
    <row r="198" customFormat="false" ht="12" hidden="false" customHeight="false" outlineLevel="0" collapsed="false">
      <c r="A198" s="90"/>
      <c r="B198" s="91"/>
      <c r="C198" s="90"/>
      <c r="D198" s="92"/>
      <c r="E198" s="90"/>
      <c r="F198" s="91"/>
      <c r="G198" s="86"/>
    </row>
    <row r="199" customFormat="false" ht="12" hidden="false" customHeight="false" outlineLevel="0" collapsed="false">
      <c r="A199" s="91" t="s">
        <v>352</v>
      </c>
      <c r="B199" s="91"/>
      <c r="C199" s="93"/>
      <c r="D199" s="93"/>
      <c r="E199" s="90"/>
      <c r="F199" s="91"/>
      <c r="G199" s="86"/>
    </row>
    <row r="200" s="99" customFormat="true" ht="12.75" hidden="false" customHeight="false" outlineLevel="0" collapsed="false">
      <c r="A200" s="94"/>
      <c r="B200" s="95"/>
      <c r="C200" s="94"/>
      <c r="D200" s="94"/>
      <c r="E200" s="94"/>
      <c r="F200" s="96"/>
      <c r="G200" s="97"/>
      <c r="H200" s="98"/>
    </row>
    <row r="201" s="99" customFormat="true" ht="12" hidden="false" customHeight="false" outlineLevel="0" collapsed="false">
      <c r="A201" s="100"/>
      <c r="B201" s="101"/>
      <c r="C201" s="101"/>
      <c r="D201" s="101"/>
      <c r="E201" s="101"/>
      <c r="F201" s="101"/>
      <c r="G201" s="102"/>
    </row>
    <row r="202" s="99" customFormat="true" ht="12.75" hidden="false" customHeight="false" outlineLevel="0" collapsed="false">
      <c r="A202" s="94"/>
      <c r="B202" s="103"/>
      <c r="C202" s="101"/>
      <c r="D202" s="101"/>
      <c r="E202" s="101"/>
      <c r="F202" s="101"/>
      <c r="G202" s="102"/>
    </row>
    <row r="203" s="99" customFormat="true" ht="12" hidden="false" customHeight="true" outlineLevel="0" collapsed="false">
      <c r="A203" s="104"/>
      <c r="B203" s="100"/>
      <c r="F203" s="105"/>
      <c r="G203" s="102"/>
    </row>
    <row r="204" s="99" customFormat="true" ht="12.75" hidden="false" customHeight="false" outlineLevel="0" collapsed="false">
      <c r="A204" s="104"/>
      <c r="B204" s="100"/>
      <c r="G204" s="102"/>
    </row>
    <row r="205" s="99" customFormat="true" ht="12" hidden="false" customHeight="true" outlineLevel="0" collapsed="false">
      <c r="A205" s="104"/>
      <c r="B205" s="100"/>
      <c r="C205" s="106"/>
      <c r="D205" s="106"/>
      <c r="E205" s="106"/>
      <c r="F205" s="105"/>
      <c r="G205" s="102"/>
    </row>
    <row r="206" s="99" customFormat="true" ht="12" hidden="false" customHeight="true" outlineLevel="0" collapsed="false">
      <c r="A206" s="104"/>
      <c r="B206" s="97"/>
      <c r="C206" s="81"/>
      <c r="D206" s="107"/>
      <c r="E206" s="81"/>
      <c r="F206" s="97"/>
      <c r="G206" s="102"/>
    </row>
    <row r="207" s="99" customFormat="true" ht="12" hidden="false" customHeight="true" outlineLevel="0" collapsed="false">
      <c r="B207" s="108"/>
      <c r="C207" s="109"/>
      <c r="D207" s="109"/>
      <c r="E207" s="110"/>
      <c r="F207" s="108"/>
      <c r="G207" s="98"/>
    </row>
    <row r="208" customFormat="false" ht="12" hidden="false" customHeight="false" outlineLevel="0" collapsed="false">
      <c r="A208" s="110"/>
      <c r="B208" s="108"/>
      <c r="C208" s="111"/>
      <c r="D208" s="109"/>
      <c r="E208" s="110"/>
      <c r="F208" s="108"/>
      <c r="G208" s="108"/>
    </row>
    <row r="209" customFormat="false" ht="12" hidden="false" customHeight="false" outlineLevel="0" collapsed="false">
      <c r="A209" s="110"/>
      <c r="B209" s="108"/>
      <c r="C209" s="110"/>
      <c r="D209" s="111"/>
      <c r="E209" s="110"/>
      <c r="F209" s="108"/>
      <c r="G209" s="108"/>
    </row>
    <row r="210" customFormat="false" ht="12" hidden="false" customHeight="false" outlineLevel="0" collapsed="false">
      <c r="A210" s="104"/>
      <c r="B210" s="112"/>
      <c r="C210" s="113"/>
      <c r="D210" s="113"/>
      <c r="E210" s="113"/>
      <c r="F210" s="112"/>
      <c r="G210" s="108"/>
    </row>
    <row r="211" customFormat="false" ht="12" hidden="false" customHeight="false" outlineLevel="0" collapsed="false">
      <c r="A211" s="104"/>
      <c r="B211" s="97"/>
      <c r="C211" s="81"/>
      <c r="D211" s="107"/>
      <c r="E211" s="81"/>
      <c r="F211" s="112"/>
      <c r="G211" s="108"/>
    </row>
    <row r="212" customFormat="false" ht="12" hidden="false" customHeight="false" outlineLevel="0" collapsed="false">
      <c r="A212" s="104"/>
      <c r="B212" s="97"/>
      <c r="C212" s="81"/>
      <c r="D212" s="107"/>
      <c r="E212" s="81"/>
      <c r="F212" s="107"/>
      <c r="G212" s="108"/>
    </row>
    <row r="213" customFormat="false" ht="12" hidden="false" customHeight="false" outlineLevel="0" collapsed="false">
      <c r="A213" s="104"/>
      <c r="B213" s="114"/>
      <c r="C213" s="112"/>
      <c r="D213" s="112"/>
      <c r="E213" s="112"/>
      <c r="F213" s="112"/>
      <c r="G213" s="108"/>
    </row>
    <row r="214" customFormat="false" ht="12" hidden="false" customHeight="false" outlineLevel="0" collapsed="false">
      <c r="A214" s="81"/>
      <c r="B214" s="97"/>
      <c r="C214" s="81"/>
      <c r="D214" s="107"/>
      <c r="E214" s="81"/>
      <c r="F214" s="112"/>
      <c r="G214" s="108"/>
    </row>
    <row r="215" customFormat="false" ht="12" hidden="false" customHeight="false" outlineLevel="0" collapsed="false">
      <c r="A215" s="81"/>
      <c r="B215" s="97"/>
      <c r="C215" s="81"/>
      <c r="D215" s="107"/>
      <c r="E215" s="81"/>
      <c r="F215" s="107"/>
      <c r="G215" s="108"/>
    </row>
    <row r="216" customFormat="false" ht="12" hidden="false" customHeight="false" outlineLevel="0" collapsed="false">
      <c r="A216" s="81"/>
      <c r="B216" s="112"/>
      <c r="C216" s="112"/>
      <c r="D216" s="112"/>
      <c r="E216" s="112"/>
      <c r="F216" s="112"/>
      <c r="G216" s="108"/>
    </row>
    <row r="217" customFormat="false" ht="12" hidden="false" customHeight="false" outlineLevel="0" collapsed="false">
      <c r="A217" s="81"/>
      <c r="B217" s="112"/>
      <c r="C217" s="115"/>
      <c r="D217" s="115"/>
      <c r="E217" s="115"/>
      <c r="F217" s="112"/>
      <c r="G217" s="108"/>
    </row>
    <row r="218" customFormat="false" ht="12" hidden="false" customHeight="false" outlineLevel="0" collapsed="false">
      <c r="A218" s="81"/>
      <c r="B218" s="97"/>
      <c r="C218" s="81"/>
      <c r="D218" s="107"/>
      <c r="E218" s="81"/>
      <c r="F218" s="107"/>
      <c r="G218" s="108"/>
    </row>
    <row r="219" customFormat="false" ht="12" hidden="false" customHeight="false" outlineLevel="0" collapsed="false">
      <c r="A219" s="81"/>
      <c r="B219" s="114"/>
      <c r="C219" s="112"/>
      <c r="D219" s="112"/>
      <c r="E219" s="112"/>
      <c r="F219" s="112"/>
      <c r="G219" s="108"/>
    </row>
    <row r="220" customFormat="false" ht="12" hidden="false" customHeight="false" outlineLevel="0" collapsed="false">
      <c r="A220" s="81"/>
      <c r="B220" s="115"/>
      <c r="C220" s="115"/>
      <c r="D220" s="115"/>
      <c r="E220" s="115"/>
      <c r="F220" s="112"/>
      <c r="G220" s="108"/>
    </row>
    <row r="221" customFormat="false" ht="12" hidden="false" customHeight="false" outlineLevel="0" collapsed="false">
      <c r="A221" s="81"/>
      <c r="B221" s="97"/>
      <c r="C221" s="81"/>
      <c r="D221" s="107"/>
      <c r="E221" s="81"/>
      <c r="F221" s="107"/>
      <c r="G221" s="108"/>
    </row>
    <row r="222" customFormat="false" ht="12" hidden="false" customHeight="false" outlineLevel="0" collapsed="false">
      <c r="A222" s="81"/>
      <c r="B222" s="114"/>
      <c r="C222" s="115"/>
      <c r="D222" s="115"/>
      <c r="E222" s="115"/>
      <c r="F222" s="112"/>
      <c r="G222" s="108"/>
    </row>
    <row r="223" customFormat="false" ht="12" hidden="false" customHeight="false" outlineLevel="0" collapsed="false">
      <c r="A223" s="81"/>
      <c r="B223" s="114"/>
      <c r="C223" s="112"/>
      <c r="D223" s="115"/>
      <c r="E223" s="112"/>
      <c r="F223" s="112"/>
      <c r="G223" s="108"/>
    </row>
    <row r="224" customFormat="false" ht="12" hidden="false" customHeight="false" outlineLevel="0" collapsed="false">
      <c r="A224" s="81"/>
      <c r="B224" s="112"/>
      <c r="C224" s="115"/>
      <c r="D224" s="115"/>
      <c r="E224" s="81"/>
      <c r="F224" s="107"/>
      <c r="G224" s="108"/>
    </row>
    <row r="225" customFormat="false" ht="12" hidden="false" customHeight="false" outlineLevel="0" collapsed="false">
      <c r="A225" s="104"/>
      <c r="B225" s="97"/>
      <c r="C225" s="81"/>
      <c r="D225" s="107"/>
      <c r="E225" s="81"/>
      <c r="F225" s="97"/>
      <c r="G225" s="108"/>
    </row>
    <row r="226" customFormat="false" ht="12" hidden="false" customHeight="false" outlineLevel="0" collapsed="false">
      <c r="A226" s="104"/>
      <c r="B226" s="97"/>
      <c r="C226" s="81"/>
      <c r="D226" s="107"/>
      <c r="E226" s="81"/>
      <c r="F226" s="97"/>
      <c r="G226" s="108"/>
    </row>
    <row r="227" customFormat="false" ht="12" hidden="false" customHeight="false" outlineLevel="0" collapsed="false">
      <c r="A227" s="104"/>
      <c r="B227" s="97"/>
      <c r="C227" s="81"/>
      <c r="D227" s="107"/>
      <c r="E227" s="81"/>
      <c r="F227" s="97"/>
      <c r="G227" s="108"/>
    </row>
    <row r="228" customFormat="false" ht="12" hidden="false" customHeight="false" outlineLevel="0" collapsed="false">
      <c r="A228" s="104"/>
      <c r="B228" s="97"/>
      <c r="C228" s="81"/>
      <c r="D228" s="107"/>
      <c r="E228" s="81"/>
      <c r="F228" s="97"/>
      <c r="G228" s="108"/>
    </row>
    <row r="229" customFormat="false" ht="12" hidden="false" customHeight="false" outlineLevel="0" collapsed="false">
      <c r="A229" s="104"/>
      <c r="B229" s="97"/>
      <c r="C229" s="81"/>
      <c r="D229" s="107"/>
      <c r="E229" s="81"/>
      <c r="F229" s="97"/>
      <c r="G229" s="108"/>
    </row>
    <row r="230" customFormat="false" ht="12" hidden="false" customHeight="false" outlineLevel="0" collapsed="false">
      <c r="A230" s="100"/>
      <c r="B230" s="115"/>
      <c r="C230" s="115"/>
      <c r="D230" s="115"/>
      <c r="E230" s="115"/>
      <c r="F230" s="115"/>
      <c r="G230" s="108"/>
    </row>
    <row r="231" customFormat="false" ht="12.75" hidden="false" customHeight="false" outlineLevel="0" collapsed="false">
      <c r="A231" s="104"/>
      <c r="B231" s="114"/>
      <c r="C231" s="115"/>
      <c r="D231" s="115"/>
      <c r="E231" s="115"/>
      <c r="F231" s="115"/>
      <c r="G231" s="108"/>
    </row>
    <row r="232" customFormat="false" ht="12.75" hidden="false" customHeight="false" outlineLevel="0" collapsed="false">
      <c r="A232" s="104"/>
      <c r="B232" s="114"/>
      <c r="C232" s="112"/>
      <c r="D232" s="112"/>
      <c r="E232" s="112"/>
      <c r="F232" s="112"/>
      <c r="G232" s="108"/>
    </row>
    <row r="233" customFormat="false" ht="12.75" hidden="false" customHeight="false" outlineLevel="0" collapsed="false">
      <c r="A233" s="104"/>
      <c r="B233" s="114"/>
      <c r="C233" s="112"/>
      <c r="D233" s="112"/>
      <c r="E233" s="112"/>
      <c r="F233" s="114"/>
      <c r="G233" s="108"/>
    </row>
    <row r="234" customFormat="false" ht="12.75" hidden="false" customHeight="false" outlineLevel="0" collapsed="false">
      <c r="A234" s="104"/>
      <c r="B234" s="114"/>
      <c r="C234" s="115"/>
      <c r="D234" s="115"/>
      <c r="E234" s="115"/>
      <c r="F234" s="112"/>
      <c r="G234" s="108"/>
    </row>
    <row r="235" customFormat="false" ht="12.75" hidden="false" customHeight="false" outlineLevel="0" collapsed="false">
      <c r="A235" s="104"/>
      <c r="B235" s="97"/>
      <c r="C235" s="81"/>
      <c r="D235" s="107"/>
      <c r="E235" s="81"/>
      <c r="F235" s="97"/>
      <c r="G235" s="108"/>
    </row>
    <row r="236" customFormat="false" ht="12" hidden="false" customHeight="false" outlineLevel="0" collapsed="false">
      <c r="A236" s="110"/>
      <c r="B236" s="108"/>
      <c r="C236" s="81"/>
      <c r="D236" s="107"/>
      <c r="E236" s="81"/>
      <c r="F236" s="97"/>
      <c r="G236" s="108"/>
    </row>
    <row r="237" customFormat="false" ht="12" hidden="false" customHeight="false" outlineLevel="0" collapsed="false">
      <c r="A237" s="110"/>
      <c r="B237" s="97"/>
      <c r="C237" s="110"/>
      <c r="D237" s="107"/>
      <c r="E237" s="81"/>
      <c r="F237" s="97"/>
      <c r="G237" s="108"/>
    </row>
    <row r="238" customFormat="false" ht="12" hidden="false" customHeight="false" outlineLevel="0" collapsed="false">
      <c r="A238" s="110"/>
      <c r="B238" s="108"/>
      <c r="C238" s="110"/>
      <c r="D238" s="99"/>
      <c r="E238" s="110"/>
      <c r="F238" s="108"/>
      <c r="G238" s="108"/>
    </row>
    <row r="239" customFormat="false" ht="12" hidden="false" customHeight="false" outlineLevel="0" collapsed="false">
      <c r="A239" s="110"/>
      <c r="B239" s="108"/>
      <c r="C239" s="110"/>
      <c r="D239" s="99"/>
      <c r="E239" s="110"/>
      <c r="F239" s="108"/>
      <c r="G239" s="108"/>
    </row>
    <row r="240" customFormat="false" ht="12" hidden="false" customHeight="false" outlineLevel="0" collapsed="false">
      <c r="A240" s="110"/>
      <c r="B240" s="108"/>
      <c r="C240" s="110"/>
      <c r="D240" s="99"/>
      <c r="E240" s="110"/>
      <c r="F240" s="108"/>
      <c r="G240" s="108"/>
    </row>
    <row r="241" customFormat="false" ht="12" hidden="false" customHeight="false" outlineLevel="0" collapsed="false">
      <c r="A241" s="110"/>
      <c r="B241" s="108"/>
      <c r="C241" s="110"/>
      <c r="D241" s="99"/>
      <c r="E241" s="110"/>
      <c r="F241" s="108"/>
      <c r="G241" s="108"/>
    </row>
    <row r="242" customFormat="false" ht="12" hidden="false" customHeight="false" outlineLevel="0" collapsed="false">
      <c r="A242" s="110"/>
      <c r="B242" s="108"/>
      <c r="C242" s="110"/>
      <c r="D242" s="99"/>
      <c r="E242" s="110"/>
      <c r="F242" s="108"/>
      <c r="G242" s="108"/>
    </row>
  </sheetData>
  <mergeCells count="185">
    <mergeCell ref="A1:G2"/>
    <mergeCell ref="A3:G3"/>
    <mergeCell ref="A6:A11"/>
    <mergeCell ref="C6:C11"/>
    <mergeCell ref="D6:D11"/>
    <mergeCell ref="E6:E11"/>
    <mergeCell ref="A14:A20"/>
    <mergeCell ref="C18:C20"/>
    <mergeCell ref="D18:D20"/>
    <mergeCell ref="E18:E20"/>
    <mergeCell ref="F18:F19"/>
    <mergeCell ref="G18:G20"/>
    <mergeCell ref="A23:A30"/>
    <mergeCell ref="C23:C27"/>
    <mergeCell ref="D23:D27"/>
    <mergeCell ref="E23:E27"/>
    <mergeCell ref="F23:F25"/>
    <mergeCell ref="C28:C29"/>
    <mergeCell ref="D28:D29"/>
    <mergeCell ref="E28:E29"/>
    <mergeCell ref="A33:A36"/>
    <mergeCell ref="C33:C36"/>
    <mergeCell ref="D33:D36"/>
    <mergeCell ref="E33:E36"/>
    <mergeCell ref="F33:F34"/>
    <mergeCell ref="A37:A41"/>
    <mergeCell ref="C37:C41"/>
    <mergeCell ref="D37:D41"/>
    <mergeCell ref="E37:E41"/>
    <mergeCell ref="A44:A46"/>
    <mergeCell ref="C44:C46"/>
    <mergeCell ref="D44:D46"/>
    <mergeCell ref="E44:E46"/>
    <mergeCell ref="A47:A52"/>
    <mergeCell ref="C47:C52"/>
    <mergeCell ref="D47:D52"/>
    <mergeCell ref="E47:E52"/>
    <mergeCell ref="A53:A55"/>
    <mergeCell ref="C53:C55"/>
    <mergeCell ref="D53:D55"/>
    <mergeCell ref="E53:E55"/>
    <mergeCell ref="F53:F54"/>
    <mergeCell ref="A58:A60"/>
    <mergeCell ref="C58:C60"/>
    <mergeCell ref="D58:D60"/>
    <mergeCell ref="E58:E60"/>
    <mergeCell ref="A61:A62"/>
    <mergeCell ref="C61:C62"/>
    <mergeCell ref="D61:D62"/>
    <mergeCell ref="E61:E62"/>
    <mergeCell ref="A63:A70"/>
    <mergeCell ref="B63:B64"/>
    <mergeCell ref="C63:C64"/>
    <mergeCell ref="D63:D64"/>
    <mergeCell ref="E63:E64"/>
    <mergeCell ref="F63:F64"/>
    <mergeCell ref="G63:G64"/>
    <mergeCell ref="B65:B67"/>
    <mergeCell ref="C65:C67"/>
    <mergeCell ref="D65:D67"/>
    <mergeCell ref="E65:E67"/>
    <mergeCell ref="F65:F67"/>
    <mergeCell ref="G66:G67"/>
    <mergeCell ref="C68:C70"/>
    <mergeCell ref="D68:D70"/>
    <mergeCell ref="E68:E70"/>
    <mergeCell ref="A73:A80"/>
    <mergeCell ref="C73:C77"/>
    <mergeCell ref="D73:D77"/>
    <mergeCell ref="E73:E77"/>
    <mergeCell ref="A82:G83"/>
    <mergeCell ref="H82:H83"/>
    <mergeCell ref="A89:A91"/>
    <mergeCell ref="B89:B90"/>
    <mergeCell ref="C89:C91"/>
    <mergeCell ref="D89:D91"/>
    <mergeCell ref="E89:E91"/>
    <mergeCell ref="F89:F90"/>
    <mergeCell ref="G89:G90"/>
    <mergeCell ref="A92:A94"/>
    <mergeCell ref="B92:B93"/>
    <mergeCell ref="C92:C94"/>
    <mergeCell ref="D92:D94"/>
    <mergeCell ref="E92:E94"/>
    <mergeCell ref="F92:F93"/>
    <mergeCell ref="G92:G93"/>
    <mergeCell ref="A95:A100"/>
    <mergeCell ref="C95:C100"/>
    <mergeCell ref="D95:D100"/>
    <mergeCell ref="E95:E100"/>
    <mergeCell ref="F97:F98"/>
    <mergeCell ref="A103:A104"/>
    <mergeCell ref="C103:C104"/>
    <mergeCell ref="D103:D104"/>
    <mergeCell ref="E103:E104"/>
    <mergeCell ref="A105:A111"/>
    <mergeCell ref="C105:C111"/>
    <mergeCell ref="D105:D111"/>
    <mergeCell ref="E105:E111"/>
    <mergeCell ref="B106:B108"/>
    <mergeCell ref="F106:F108"/>
    <mergeCell ref="G106:G108"/>
    <mergeCell ref="B109:B110"/>
    <mergeCell ref="F109:F110"/>
    <mergeCell ref="G109:G110"/>
    <mergeCell ref="A113:A121"/>
    <mergeCell ref="C113:C121"/>
    <mergeCell ref="D113:D121"/>
    <mergeCell ref="E113:E121"/>
    <mergeCell ref="B114:B116"/>
    <mergeCell ref="F114:F115"/>
    <mergeCell ref="G114:G116"/>
    <mergeCell ref="B117:B118"/>
    <mergeCell ref="F117:F118"/>
    <mergeCell ref="G117:G118"/>
    <mergeCell ref="A124:A132"/>
    <mergeCell ref="B124:B125"/>
    <mergeCell ref="C124:C125"/>
    <mergeCell ref="D124:D125"/>
    <mergeCell ref="E124:E125"/>
    <mergeCell ref="F124:F125"/>
    <mergeCell ref="G124:G125"/>
    <mergeCell ref="C127:C132"/>
    <mergeCell ref="D127:D132"/>
    <mergeCell ref="E127:E132"/>
    <mergeCell ref="A135:A140"/>
    <mergeCell ref="C136:C137"/>
    <mergeCell ref="D136:D137"/>
    <mergeCell ref="E136:E137"/>
    <mergeCell ref="F136:F137"/>
    <mergeCell ref="A141:A146"/>
    <mergeCell ref="C141:C145"/>
    <mergeCell ref="D141:D145"/>
    <mergeCell ref="E141:E145"/>
    <mergeCell ref="F143:F144"/>
    <mergeCell ref="F145:F146"/>
    <mergeCell ref="A150:A156"/>
    <mergeCell ref="C150:C155"/>
    <mergeCell ref="D150:D155"/>
    <mergeCell ref="E150:E155"/>
    <mergeCell ref="F150:F151"/>
    <mergeCell ref="F154:F155"/>
    <mergeCell ref="A159:A163"/>
    <mergeCell ref="C159:C163"/>
    <mergeCell ref="D159:D163"/>
    <mergeCell ref="E159:E163"/>
    <mergeCell ref="H159:H160"/>
    <mergeCell ref="H161:H162"/>
    <mergeCell ref="A166:A178"/>
    <mergeCell ref="B167:B168"/>
    <mergeCell ref="C167:C168"/>
    <mergeCell ref="D167:D168"/>
    <mergeCell ref="E167:E168"/>
    <mergeCell ref="F167:F168"/>
    <mergeCell ref="G167:G168"/>
    <mergeCell ref="B169:B171"/>
    <mergeCell ref="C169:C171"/>
    <mergeCell ref="D169:D171"/>
    <mergeCell ref="E169:E171"/>
    <mergeCell ref="F169:F171"/>
    <mergeCell ref="G169:G171"/>
    <mergeCell ref="B172:B173"/>
    <mergeCell ref="C172:C173"/>
    <mergeCell ref="D172:D173"/>
    <mergeCell ref="E172:E173"/>
    <mergeCell ref="F172:F173"/>
    <mergeCell ref="G172:G173"/>
    <mergeCell ref="G176:G178"/>
    <mergeCell ref="B177:B178"/>
    <mergeCell ref="C177:C178"/>
    <mergeCell ref="D177:D178"/>
    <mergeCell ref="A181:A195"/>
    <mergeCell ref="F181:F183"/>
    <mergeCell ref="G181:G195"/>
    <mergeCell ref="B185:B186"/>
    <mergeCell ref="C185:C186"/>
    <mergeCell ref="D185:D186"/>
    <mergeCell ref="E185:E186"/>
    <mergeCell ref="B187:B188"/>
    <mergeCell ref="C187:C188"/>
    <mergeCell ref="D187:D188"/>
    <mergeCell ref="E187:E188"/>
    <mergeCell ref="F191:F192"/>
    <mergeCell ref="A210:A213"/>
    <mergeCell ref="A225:A229"/>
  </mergeCells>
  <printOptions headings="false" gridLines="false" gridLinesSet="true" horizontalCentered="false" verticalCentered="false"/>
  <pageMargins left="0.236111111111111" right="0.236111111111111" top="0.354166666666667" bottom="0.35486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42" activeCellId="0" sqref="D4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2.49"/>
    <col collapsed="false" customWidth="true" hidden="false" outlineLevel="0" max="3" min="3" style="0" width="16.15"/>
    <col collapsed="false" customWidth="true" hidden="false" outlineLevel="0" max="4" min="4" style="0" width="20.33"/>
    <col collapsed="false" customWidth="true" hidden="false" outlineLevel="0" max="5" min="5" style="0" width="24.65"/>
    <col collapsed="false" customWidth="true" hidden="false" outlineLevel="0" max="6" min="6" style="0" width="49.32"/>
    <col collapsed="false" customWidth="true" hidden="false" outlineLevel="0" max="7" min="7" style="0" width="10.16"/>
  </cols>
  <sheetData>
    <row r="1" customFormat="false" ht="52.5" hidden="false" customHeight="true" outlineLevel="0" collapsed="false">
      <c r="A1" s="5" t="s">
        <v>353</v>
      </c>
      <c r="B1" s="5"/>
      <c r="C1" s="5"/>
      <c r="D1" s="5"/>
      <c r="E1" s="5"/>
      <c r="F1" s="5"/>
      <c r="G1" s="116"/>
    </row>
    <row r="2" customFormat="false" ht="12" hidden="false" customHeight="false" outlineLevel="0" collapsed="false">
      <c r="A2" s="5"/>
      <c r="B2" s="5"/>
      <c r="C2" s="5"/>
      <c r="D2" s="5"/>
      <c r="E2" s="5"/>
      <c r="F2" s="5"/>
      <c r="G2" s="116"/>
    </row>
    <row r="3" customFormat="false" ht="24" hidden="false" customHeight="false" outlineLevel="0" collapsed="false">
      <c r="A3" s="117" t="s">
        <v>354</v>
      </c>
      <c r="B3" s="118" t="s">
        <v>3</v>
      </c>
      <c r="C3" s="118" t="s">
        <v>4</v>
      </c>
      <c r="D3" s="118" t="s">
        <v>5</v>
      </c>
      <c r="E3" s="118" t="s">
        <v>355</v>
      </c>
      <c r="F3" s="118" t="s">
        <v>7</v>
      </c>
      <c r="G3" s="116"/>
    </row>
    <row r="4" customFormat="false" ht="13.5" hidden="false" customHeight="true" outlineLevel="0" collapsed="false">
      <c r="A4" s="119" t="n">
        <v>1</v>
      </c>
      <c r="B4" s="120" t="n">
        <v>2</v>
      </c>
      <c r="C4" s="119" t="s">
        <v>9</v>
      </c>
      <c r="D4" s="119" t="s">
        <v>10</v>
      </c>
      <c r="E4" s="121" t="s">
        <v>11</v>
      </c>
      <c r="F4" s="119" t="n">
        <v>7</v>
      </c>
      <c r="G4" s="116"/>
    </row>
    <row r="5" customFormat="false" ht="35.25" hidden="false" customHeight="true" outlineLevel="0" collapsed="false">
      <c r="A5" s="66" t="s">
        <v>356</v>
      </c>
      <c r="B5" s="122" t="s">
        <v>357</v>
      </c>
      <c r="C5" s="79" t="n">
        <v>554128.03</v>
      </c>
      <c r="D5" s="79" t="n">
        <v>385046.03</v>
      </c>
      <c r="E5" s="79" t="n">
        <v>169082</v>
      </c>
      <c r="F5" s="15" t="s">
        <v>358</v>
      </c>
      <c r="G5" s="123"/>
    </row>
    <row r="6" customFormat="false" ht="27.75" hidden="false" customHeight="true" outlineLevel="0" collapsed="false">
      <c r="A6" s="66" t="s">
        <v>359</v>
      </c>
      <c r="B6" s="124" t="s">
        <v>360</v>
      </c>
      <c r="C6" s="79" t="n">
        <v>301833.47</v>
      </c>
      <c r="D6" s="79" t="n">
        <f aca="false">C6-E6</f>
        <v>169833.47</v>
      </c>
      <c r="E6" s="79" t="n">
        <v>132000</v>
      </c>
      <c r="F6" s="15" t="s">
        <v>358</v>
      </c>
      <c r="G6" s="123"/>
    </row>
    <row r="7" customFormat="false" ht="34.5" hidden="false" customHeight="true" outlineLevel="0" collapsed="false">
      <c r="A7" s="66" t="s">
        <v>361</v>
      </c>
      <c r="B7" s="74" t="s">
        <v>362</v>
      </c>
      <c r="C7" s="79" t="n">
        <v>276747</v>
      </c>
      <c r="D7" s="79" t="n">
        <v>0</v>
      </c>
      <c r="E7" s="79" t="n">
        <v>167747</v>
      </c>
      <c r="F7" s="15" t="s">
        <v>358</v>
      </c>
      <c r="G7" s="116"/>
    </row>
    <row r="8" customFormat="false" ht="34.5" hidden="false" customHeight="true" outlineLevel="0" collapsed="false">
      <c r="A8" s="66"/>
      <c r="B8" s="74"/>
      <c r="C8" s="79"/>
      <c r="D8" s="79"/>
      <c r="E8" s="79" t="n">
        <v>109000</v>
      </c>
      <c r="F8" s="15" t="s">
        <v>332</v>
      </c>
      <c r="G8" s="116"/>
    </row>
    <row r="9" customFormat="false" ht="12.75" hidden="false" customHeight="false" outlineLevel="0" collapsed="false">
      <c r="A9" s="66" t="s">
        <v>363</v>
      </c>
      <c r="B9" s="125" t="s">
        <v>364</v>
      </c>
      <c r="C9" s="126"/>
      <c r="D9" s="127"/>
      <c r="E9" s="126"/>
      <c r="F9" s="66" t="s">
        <v>365</v>
      </c>
      <c r="G9" s="116"/>
    </row>
    <row r="10" customFormat="false" ht="12.75" hidden="false" customHeight="false" outlineLevel="0" collapsed="false">
      <c r="A10" s="66"/>
      <c r="B10" s="125" t="s">
        <v>366</v>
      </c>
      <c r="C10" s="128" t="n">
        <v>98933.75</v>
      </c>
      <c r="D10" s="127" t="n">
        <v>98933.75</v>
      </c>
      <c r="E10" s="128" t="n">
        <v>0</v>
      </c>
      <c r="F10" s="66"/>
      <c r="G10" s="116"/>
    </row>
    <row r="11" customFormat="false" ht="12.75" hidden="false" customHeight="true" outlineLevel="0" collapsed="false">
      <c r="A11" s="66"/>
      <c r="B11" s="129" t="s">
        <v>367</v>
      </c>
      <c r="C11" s="130" t="n">
        <v>118808.38</v>
      </c>
      <c r="D11" s="131" t="n">
        <v>110808.38</v>
      </c>
      <c r="E11" s="130" t="n">
        <v>8000</v>
      </c>
      <c r="F11" s="132" t="s">
        <v>368</v>
      </c>
      <c r="G11" s="116"/>
    </row>
    <row r="12" customFormat="false" ht="29.25" hidden="false" customHeight="true" outlineLevel="0" collapsed="false">
      <c r="A12" s="66" t="s">
        <v>369</v>
      </c>
      <c r="B12" s="124" t="s">
        <v>370</v>
      </c>
      <c r="C12" s="79" t="n">
        <v>242273.7</v>
      </c>
      <c r="D12" s="133" t="n">
        <v>235568.7</v>
      </c>
      <c r="E12" s="79" t="n">
        <v>6705</v>
      </c>
      <c r="F12" s="37" t="s">
        <v>371</v>
      </c>
      <c r="G12" s="116"/>
    </row>
    <row r="13" customFormat="false" ht="16.5" hidden="false" customHeight="true" outlineLevel="0" collapsed="false">
      <c r="A13" s="66" t="s">
        <v>372</v>
      </c>
      <c r="B13" s="134" t="s">
        <v>338</v>
      </c>
      <c r="C13" s="79" t="n">
        <v>60339.2</v>
      </c>
      <c r="D13" s="79" t="n">
        <v>41365.2</v>
      </c>
      <c r="E13" s="79" t="n">
        <v>18974</v>
      </c>
      <c r="F13" s="66" t="s">
        <v>373</v>
      </c>
      <c r="G13" s="116"/>
    </row>
    <row r="14" customFormat="false" ht="32.25" hidden="false" customHeight="true" outlineLevel="0" collapsed="false">
      <c r="A14" s="66" t="s">
        <v>374</v>
      </c>
      <c r="B14" s="135" t="s">
        <v>375</v>
      </c>
      <c r="C14" s="79" t="n">
        <v>27759</v>
      </c>
      <c r="D14" s="79" t="n">
        <v>16309.61</v>
      </c>
      <c r="E14" s="79" t="n">
        <v>11449.39</v>
      </c>
      <c r="F14" s="37" t="s">
        <v>376</v>
      </c>
      <c r="G14" s="116"/>
    </row>
    <row r="15" customFormat="false" ht="23.25" hidden="false" customHeight="true" outlineLevel="0" collapsed="false">
      <c r="A15" s="66" t="s">
        <v>377</v>
      </c>
      <c r="B15" s="134" t="s">
        <v>341</v>
      </c>
      <c r="C15" s="79" t="n">
        <v>22768.51</v>
      </c>
      <c r="D15" s="79" t="n">
        <v>18553.51</v>
      </c>
      <c r="E15" s="79" t="n">
        <v>4215</v>
      </c>
      <c r="F15" s="66" t="s">
        <v>342</v>
      </c>
      <c r="G15" s="116"/>
    </row>
    <row r="16" customFormat="false" ht="18.75" hidden="false" customHeight="true" outlineLevel="0" collapsed="false">
      <c r="A16" s="66"/>
      <c r="B16" s="134"/>
      <c r="C16" s="79"/>
      <c r="D16" s="79"/>
      <c r="E16" s="79"/>
      <c r="F16" s="66" t="s">
        <v>378</v>
      </c>
      <c r="G16" s="116"/>
    </row>
    <row r="17" customFormat="false" ht="24" hidden="false" customHeight="false" outlineLevel="0" collapsed="false">
      <c r="A17" s="66" t="s">
        <v>379</v>
      </c>
      <c r="B17" s="122" t="s">
        <v>333</v>
      </c>
      <c r="C17" s="79" t="n">
        <v>270000</v>
      </c>
      <c r="D17" s="79" t="n">
        <v>109256</v>
      </c>
      <c r="E17" s="79" t="n">
        <v>160744</v>
      </c>
      <c r="F17" s="15" t="s">
        <v>358</v>
      </c>
      <c r="G17" s="116"/>
    </row>
    <row r="18" customFormat="false" ht="18.75" hidden="false" customHeight="true" outlineLevel="0" collapsed="false">
      <c r="A18" s="66" t="s">
        <v>380</v>
      </c>
      <c r="B18" s="125" t="s">
        <v>381</v>
      </c>
      <c r="C18" s="128"/>
      <c r="D18" s="128"/>
      <c r="E18" s="136"/>
      <c r="F18" s="15" t="s">
        <v>382</v>
      </c>
      <c r="G18" s="116"/>
    </row>
    <row r="19" customFormat="false" ht="9.75" hidden="false" customHeight="true" outlineLevel="0" collapsed="false">
      <c r="A19" s="66"/>
      <c r="B19" s="125" t="n">
        <v>-2011</v>
      </c>
      <c r="C19" s="128" t="n">
        <v>41490.92</v>
      </c>
      <c r="D19" s="128" t="n">
        <v>8570.2</v>
      </c>
      <c r="E19" s="136" t="n">
        <v>32920.72</v>
      </c>
      <c r="F19" s="15"/>
      <c r="G19" s="116"/>
    </row>
    <row r="20" customFormat="false" ht="21" hidden="false" customHeight="true" outlineLevel="0" collapsed="false">
      <c r="A20" s="66"/>
      <c r="B20" s="137" t="n">
        <v>-2012</v>
      </c>
      <c r="C20" s="128" t="n">
        <v>63957.08</v>
      </c>
      <c r="D20" s="128" t="n">
        <v>15947.08</v>
      </c>
      <c r="E20" s="128" t="n">
        <v>48010</v>
      </c>
      <c r="F20" s="138" t="s">
        <v>383</v>
      </c>
      <c r="G20" s="116"/>
    </row>
    <row r="21" customFormat="false" ht="12.75" hidden="false" customHeight="true" outlineLevel="0" collapsed="false">
      <c r="A21" s="66" t="s">
        <v>384</v>
      </c>
      <c r="B21" s="139" t="s">
        <v>385</v>
      </c>
      <c r="C21" s="140"/>
      <c r="D21" s="141"/>
      <c r="E21" s="142"/>
      <c r="F21" s="15" t="s">
        <v>386</v>
      </c>
      <c r="G21" s="116"/>
    </row>
    <row r="22" customFormat="false" ht="13.5" hidden="false" customHeight="true" outlineLevel="0" collapsed="false">
      <c r="A22" s="66"/>
      <c r="B22" s="125" t="n">
        <v>-2011</v>
      </c>
      <c r="C22" s="136" t="n">
        <v>176566.5</v>
      </c>
      <c r="D22" s="128" t="n">
        <v>0</v>
      </c>
      <c r="E22" s="143" t="n">
        <v>176566.5</v>
      </c>
      <c r="F22" s="15"/>
      <c r="G22" s="116"/>
    </row>
    <row r="23" customFormat="false" ht="23.25" hidden="false" customHeight="true" outlineLevel="0" collapsed="false">
      <c r="A23" s="66"/>
      <c r="B23" s="129" t="n">
        <v>-2012</v>
      </c>
      <c r="C23" s="144" t="n">
        <v>114437.91</v>
      </c>
      <c r="D23" s="130" t="n">
        <v>0</v>
      </c>
      <c r="E23" s="145" t="n">
        <v>114437.91</v>
      </c>
      <c r="F23" s="15"/>
      <c r="G23" s="116"/>
    </row>
    <row r="24" customFormat="false" ht="39.75" hidden="false" customHeight="true" outlineLevel="0" collapsed="false">
      <c r="A24" s="146" t="s">
        <v>354</v>
      </c>
      <c r="B24" s="147" t="s">
        <v>3</v>
      </c>
      <c r="C24" s="148" t="s">
        <v>4</v>
      </c>
      <c r="D24" s="149" t="s">
        <v>5</v>
      </c>
      <c r="E24" s="149" t="s">
        <v>6</v>
      </c>
      <c r="F24" s="147" t="s">
        <v>7</v>
      </c>
      <c r="G24" s="116"/>
    </row>
    <row r="25" customFormat="false" ht="17.25" hidden="false" customHeight="true" outlineLevel="0" collapsed="false">
      <c r="A25" s="119" t="n">
        <v>1</v>
      </c>
      <c r="B25" s="150" t="n">
        <v>2</v>
      </c>
      <c r="C25" s="119" t="s">
        <v>9</v>
      </c>
      <c r="D25" s="119" t="s">
        <v>10</v>
      </c>
      <c r="E25" s="119" t="s">
        <v>11</v>
      </c>
      <c r="F25" s="119" t="n">
        <v>7</v>
      </c>
      <c r="G25" s="116"/>
    </row>
    <row r="26" customFormat="false" ht="25.5" hidden="false" customHeight="true" outlineLevel="0" collapsed="false">
      <c r="A26" s="151" t="s">
        <v>387</v>
      </c>
      <c r="B26" s="152" t="s">
        <v>388</v>
      </c>
      <c r="C26" s="153"/>
      <c r="D26" s="154"/>
      <c r="E26" s="153"/>
      <c r="F26" s="155" t="s">
        <v>162</v>
      </c>
      <c r="G26" s="116"/>
    </row>
    <row r="27" customFormat="false" ht="12.75" hidden="false" customHeight="false" outlineLevel="0" collapsed="false">
      <c r="A27" s="151"/>
      <c r="B27" s="137" t="n">
        <v>-2011</v>
      </c>
      <c r="C27" s="128" t="n">
        <v>48932</v>
      </c>
      <c r="D27" s="127" t="n">
        <v>7002</v>
      </c>
      <c r="E27" s="128" t="n">
        <v>41930</v>
      </c>
      <c r="F27" s="156" t="s">
        <v>249</v>
      </c>
      <c r="G27" s="123"/>
    </row>
    <row r="28" customFormat="false" ht="12.75" hidden="false" customHeight="false" outlineLevel="0" collapsed="false">
      <c r="A28" s="151"/>
      <c r="B28" s="157" t="n">
        <v>-2012</v>
      </c>
      <c r="C28" s="136" t="n">
        <v>47988.21</v>
      </c>
      <c r="D28" s="136" t="n">
        <v>11644.61</v>
      </c>
      <c r="E28" s="128" t="n">
        <f aca="false">C28-D28</f>
        <v>36343.6</v>
      </c>
      <c r="F28" s="158" t="s">
        <v>389</v>
      </c>
      <c r="G28" s="123"/>
    </row>
    <row r="29" customFormat="false" ht="25.5" hidden="false" customHeight="false" outlineLevel="0" collapsed="false">
      <c r="A29" s="66" t="s">
        <v>390</v>
      </c>
      <c r="B29" s="159" t="s">
        <v>348</v>
      </c>
      <c r="C29" s="160" t="n">
        <v>271468.45</v>
      </c>
      <c r="D29" s="161" t="n">
        <v>104582.45</v>
      </c>
      <c r="E29" s="162" t="n">
        <v>166886</v>
      </c>
      <c r="F29" s="163" t="s">
        <v>358</v>
      </c>
      <c r="G29" s="123"/>
    </row>
    <row r="30" customFormat="false" ht="12.75" hidden="false" customHeight="false" outlineLevel="0" collapsed="false">
      <c r="A30" s="66" t="s">
        <v>391</v>
      </c>
      <c r="B30" s="164" t="s">
        <v>392</v>
      </c>
      <c r="C30" s="162"/>
      <c r="D30" s="161"/>
      <c r="E30" s="161"/>
      <c r="F30" s="66" t="s">
        <v>304</v>
      </c>
      <c r="G30" s="123"/>
    </row>
    <row r="31" customFormat="false" ht="12.75" hidden="false" customHeight="false" outlineLevel="0" collapsed="false">
      <c r="A31" s="66"/>
      <c r="B31" s="125" t="n">
        <v>-2011</v>
      </c>
      <c r="C31" s="127" t="n">
        <v>5000</v>
      </c>
      <c r="D31" s="128" t="n">
        <v>0</v>
      </c>
      <c r="E31" s="128" t="n">
        <v>5000</v>
      </c>
      <c r="F31" s="66"/>
      <c r="G31" s="123"/>
    </row>
    <row r="32" customFormat="false" ht="12.75" hidden="false" customHeight="false" outlineLevel="0" collapsed="false">
      <c r="A32" s="66"/>
      <c r="B32" s="129" t="n">
        <v>-2012</v>
      </c>
      <c r="C32" s="131" t="n">
        <v>20000</v>
      </c>
      <c r="D32" s="130" t="n">
        <v>0</v>
      </c>
      <c r="E32" s="130" t="n">
        <v>20000</v>
      </c>
      <c r="F32" s="66"/>
      <c r="G32" s="123"/>
    </row>
    <row r="33" customFormat="false" ht="25.5" hidden="false" customHeight="true" outlineLevel="0" collapsed="false">
      <c r="A33" s="66" t="s">
        <v>393</v>
      </c>
      <c r="B33" s="164" t="s">
        <v>394</v>
      </c>
      <c r="C33" s="162" t="n">
        <v>9717</v>
      </c>
      <c r="D33" s="161" t="n">
        <v>0</v>
      </c>
      <c r="E33" s="161" t="n">
        <v>9717</v>
      </c>
      <c r="F33" s="156" t="s">
        <v>395</v>
      </c>
      <c r="G33" s="123"/>
    </row>
    <row r="34" customFormat="false" ht="30" hidden="false" customHeight="true" outlineLevel="0" collapsed="false">
      <c r="A34" s="66" t="s">
        <v>396</v>
      </c>
      <c r="B34" s="165" t="s">
        <v>397</v>
      </c>
      <c r="C34" s="161" t="n">
        <v>5780</v>
      </c>
      <c r="D34" s="162" t="n">
        <v>865</v>
      </c>
      <c r="E34" s="161" t="n">
        <v>4915</v>
      </c>
      <c r="F34" s="166" t="s">
        <v>398</v>
      </c>
      <c r="G34" s="123"/>
    </row>
    <row r="35" customFormat="false" ht="30" hidden="false" customHeight="true" outlineLevel="0" collapsed="false">
      <c r="A35" s="167" t="s">
        <v>399</v>
      </c>
      <c r="B35" s="165" t="s">
        <v>400</v>
      </c>
      <c r="C35" s="162" t="n">
        <v>84275.37</v>
      </c>
      <c r="D35" s="161" t="n">
        <v>29463.37</v>
      </c>
      <c r="E35" s="168" t="n">
        <v>54812</v>
      </c>
      <c r="F35" s="163" t="s">
        <v>358</v>
      </c>
      <c r="G35" s="123"/>
    </row>
    <row r="36" customFormat="false" ht="36" hidden="false" customHeight="true" outlineLevel="0" collapsed="false">
      <c r="A36" s="169" t="s">
        <v>401</v>
      </c>
      <c r="B36" s="122" t="s">
        <v>335</v>
      </c>
      <c r="C36" s="79" t="n">
        <v>454436.93</v>
      </c>
      <c r="D36" s="79" t="n">
        <v>158868.93</v>
      </c>
      <c r="E36" s="170" t="n">
        <v>295568</v>
      </c>
      <c r="F36" s="15" t="s">
        <v>358</v>
      </c>
      <c r="G36" s="171"/>
    </row>
    <row r="37" customFormat="false" ht="21" hidden="false" customHeight="true" outlineLevel="0" collapsed="false">
      <c r="A37" s="172"/>
      <c r="B37" s="173" t="s">
        <v>183</v>
      </c>
      <c r="C37" s="174" t="n">
        <f aca="false">SUM(C5:C36)</f>
        <v>3317641.41</v>
      </c>
      <c r="D37" s="175" t="n">
        <f aca="false">SUM(D5:D36)</f>
        <v>1522618.29</v>
      </c>
      <c r="E37" s="176" t="n">
        <f aca="false">SUM(E5:E36)</f>
        <v>1795023.12</v>
      </c>
      <c r="F37" s="177"/>
    </row>
    <row r="38" customFormat="false" ht="12" hidden="false" customHeight="true" outlineLevel="0" collapsed="false">
      <c r="F38" s="111"/>
    </row>
    <row r="39" customFormat="false" ht="11.25" hidden="false" customHeight="false" outlineLevel="0" collapsed="false">
      <c r="B39" s="0" t="s">
        <v>402</v>
      </c>
      <c r="E39" s="171"/>
    </row>
    <row r="41" customFormat="false" ht="12" hidden="false" customHeight="false" outlineLevel="0" collapsed="false">
      <c r="A41" s="115"/>
      <c r="B41" s="111"/>
      <c r="C41" s="115"/>
      <c r="D41" s="115"/>
      <c r="E41" s="115"/>
      <c r="F41" s="115"/>
    </row>
    <row r="42" customFormat="false" ht="12" hidden="false" customHeight="false" outlineLevel="0" collapsed="false">
      <c r="A42" s="111"/>
      <c r="B42" s="107"/>
      <c r="C42" s="81"/>
      <c r="D42" s="107"/>
      <c r="E42" s="81"/>
      <c r="F42" s="97"/>
    </row>
    <row r="43" customFormat="false" ht="12" hidden="false" customHeight="false" outlineLevel="0" collapsed="false">
      <c r="A43" s="109"/>
      <c r="B43" s="178"/>
      <c r="C43" s="81"/>
      <c r="D43" s="107"/>
      <c r="E43" s="81"/>
      <c r="F43" s="97"/>
    </row>
    <row r="44" customFormat="false" ht="12" hidden="false" customHeight="false" outlineLevel="0" collapsed="false">
      <c r="A44" s="112"/>
      <c r="B44" s="114"/>
      <c r="C44" s="112"/>
      <c r="D44" s="112"/>
      <c r="E44" s="112"/>
      <c r="F44" s="112"/>
    </row>
    <row r="45" customFormat="false" ht="12" hidden="false" customHeight="false" outlineLevel="0" collapsed="false">
      <c r="A45" s="112"/>
      <c r="B45" s="114"/>
      <c r="C45" s="112"/>
      <c r="D45" s="112"/>
      <c r="E45" s="112"/>
      <c r="F45" s="114"/>
    </row>
    <row r="46" customFormat="false" ht="12.75" hidden="false" customHeight="false" outlineLevel="0" collapsed="false">
      <c r="A46" s="111"/>
      <c r="D46" s="109"/>
      <c r="E46" s="179"/>
    </row>
    <row r="47" customFormat="false" ht="11.25" hidden="false" customHeight="false" outlineLevel="0" collapsed="false">
      <c r="C47" s="111"/>
      <c r="D47" s="111"/>
      <c r="E47" s="111"/>
    </row>
    <row r="48" customFormat="false" ht="11.25" hidden="false" customHeight="false" outlineLevel="0" collapsed="false">
      <c r="C48" s="111"/>
      <c r="D48" s="111"/>
      <c r="E48" s="111"/>
    </row>
    <row r="49" customFormat="false" ht="11.25" hidden="false" customHeight="false" outlineLevel="0" collapsed="false">
      <c r="C49" s="109"/>
      <c r="D49" s="109"/>
      <c r="E49" s="109"/>
    </row>
    <row r="50" customFormat="false" ht="11.25" hidden="false" customHeight="false" outlineLevel="0" collapsed="false">
      <c r="C50" s="111"/>
      <c r="D50" s="109"/>
      <c r="E50" s="111"/>
    </row>
    <row r="51" customFormat="false" ht="11.25" hidden="false" customHeight="false" outlineLevel="0" collapsed="false">
      <c r="C51" s="109"/>
      <c r="D51" s="111"/>
      <c r="E51" s="109"/>
    </row>
    <row r="52" customFormat="false" ht="11.25" hidden="false" customHeight="false" outlineLevel="0" collapsed="false">
      <c r="B52" s="111"/>
      <c r="C52" s="111"/>
      <c r="D52" s="111"/>
      <c r="E52" s="111"/>
      <c r="F52" s="111"/>
    </row>
    <row r="53" customFormat="false" ht="11.25" hidden="false" customHeight="false" outlineLevel="0" collapsed="false">
      <c r="B53" s="111"/>
      <c r="C53" s="111"/>
      <c r="D53" s="111"/>
      <c r="E53" s="111"/>
      <c r="F53" s="111"/>
    </row>
    <row r="54" customFormat="false" ht="11.25" hidden="false" customHeight="false" outlineLevel="0" collapsed="false">
      <c r="B54" s="111"/>
      <c r="C54" s="111"/>
      <c r="D54" s="111"/>
      <c r="E54" s="111"/>
      <c r="F54" s="111"/>
    </row>
    <row r="55" customFormat="false" ht="12" hidden="false" customHeight="false" outlineLevel="0" collapsed="false">
      <c r="B55" s="115"/>
      <c r="C55" s="115"/>
      <c r="D55" s="115"/>
      <c r="E55" s="115"/>
      <c r="F55" s="107"/>
    </row>
    <row r="56" customFormat="false" ht="12" hidden="false" customHeight="false" outlineLevel="0" collapsed="false">
      <c r="B56" s="111"/>
      <c r="C56" s="97"/>
      <c r="D56" s="97"/>
      <c r="E56" s="115"/>
      <c r="F56" s="111"/>
    </row>
    <row r="57" customFormat="false" ht="12" hidden="false" customHeight="false" outlineLevel="0" collapsed="false">
      <c r="B57" s="111"/>
      <c r="C57" s="112"/>
      <c r="D57" s="112"/>
      <c r="E57" s="112"/>
      <c r="F57" s="111"/>
    </row>
    <row r="58" customFormat="false" ht="11.25" hidden="false" customHeight="false" outlineLevel="0" collapsed="false">
      <c r="B58" s="111"/>
      <c r="C58" s="111"/>
      <c r="D58" s="111"/>
      <c r="E58" s="111"/>
      <c r="F58" s="111"/>
    </row>
    <row r="59" customFormat="false" ht="12" hidden="false" customHeight="false" outlineLevel="0" collapsed="false">
      <c r="B59" s="112"/>
      <c r="C59" s="112"/>
      <c r="D59" s="112"/>
      <c r="E59" s="112"/>
      <c r="F59" s="112"/>
    </row>
    <row r="60" customFormat="false" ht="12" hidden="false" customHeight="false" outlineLevel="0" collapsed="false">
      <c r="B60" s="112"/>
      <c r="C60" s="115"/>
      <c r="D60" s="115"/>
      <c r="E60" s="115"/>
      <c r="F60" s="112"/>
    </row>
    <row r="61" customFormat="false" ht="12" hidden="false" customHeight="false" outlineLevel="0" collapsed="false">
      <c r="B61" s="111"/>
      <c r="C61" s="112"/>
      <c r="D61" s="112"/>
      <c r="E61" s="112"/>
      <c r="F61" s="111"/>
    </row>
    <row r="62" customFormat="false" ht="11.25" hidden="false" customHeight="false" outlineLevel="0" collapsed="false">
      <c r="B62" s="111"/>
      <c r="C62" s="111"/>
      <c r="D62" s="111"/>
      <c r="E62" s="111"/>
      <c r="F62" s="111"/>
    </row>
    <row r="63" customFormat="false" ht="11.25" hidden="false" customHeight="false" outlineLevel="0" collapsed="false">
      <c r="B63" s="111"/>
      <c r="C63" s="111"/>
      <c r="D63" s="111"/>
      <c r="E63" s="111"/>
      <c r="F63" s="111"/>
    </row>
    <row r="64" customFormat="false" ht="11.25" hidden="false" customHeight="false" outlineLevel="0" collapsed="false">
      <c r="B64" s="111"/>
      <c r="C64" s="111"/>
      <c r="D64" s="111"/>
      <c r="E64" s="111"/>
      <c r="F64" s="111"/>
    </row>
    <row r="65" customFormat="false" ht="11.25" hidden="false" customHeight="false" outlineLevel="0" collapsed="false">
      <c r="B65" s="111"/>
      <c r="C65" s="111"/>
      <c r="D65" s="111"/>
      <c r="E65" s="111"/>
      <c r="F65" s="111"/>
    </row>
    <row r="66" customFormat="false" ht="12" hidden="false" customHeight="false" outlineLevel="0" collapsed="false">
      <c r="B66" s="111"/>
      <c r="C66" s="115"/>
      <c r="D66" s="115"/>
      <c r="E66" s="115"/>
      <c r="F66" s="111"/>
    </row>
    <row r="67" customFormat="false" ht="12" hidden="false" customHeight="false" outlineLevel="0" collapsed="false">
      <c r="B67" s="111"/>
      <c r="C67" s="112"/>
      <c r="D67" s="112"/>
      <c r="E67" s="112"/>
      <c r="F67" s="111"/>
    </row>
    <row r="68" customFormat="false" ht="12" hidden="false" customHeight="false" outlineLevel="0" collapsed="false">
      <c r="B68" s="111"/>
      <c r="C68" s="112"/>
      <c r="D68" s="112"/>
      <c r="E68" s="112"/>
      <c r="F68" s="111"/>
    </row>
    <row r="69" customFormat="false" ht="11.25" hidden="false" customHeight="false" outlineLevel="0" collapsed="false">
      <c r="B69" s="111"/>
      <c r="C69" s="111"/>
      <c r="D69" s="111"/>
      <c r="E69" s="111"/>
      <c r="F69" s="111"/>
    </row>
    <row r="70" customFormat="false" ht="11.25" hidden="false" customHeight="false" outlineLevel="0" collapsed="false">
      <c r="B70" s="111"/>
      <c r="C70" s="111"/>
      <c r="D70" s="111"/>
      <c r="E70" s="111"/>
      <c r="F70" s="111"/>
    </row>
    <row r="71" customFormat="false" ht="11.25" hidden="false" customHeight="false" outlineLevel="0" collapsed="false">
      <c r="B71" s="111"/>
      <c r="C71" s="111"/>
      <c r="D71" s="111"/>
      <c r="E71" s="111"/>
      <c r="F71" s="111"/>
    </row>
    <row r="72" customFormat="false" ht="12" hidden="false" customHeight="false" outlineLevel="0" collapsed="false">
      <c r="B72" s="111"/>
      <c r="C72" s="112"/>
      <c r="D72" s="112"/>
      <c r="E72" s="112"/>
      <c r="F72" s="111"/>
    </row>
    <row r="73" customFormat="false" ht="12" hidden="false" customHeight="false" outlineLevel="0" collapsed="false">
      <c r="B73" s="111"/>
      <c r="C73" s="115"/>
      <c r="D73" s="115"/>
      <c r="E73" s="115"/>
      <c r="F73" s="111"/>
    </row>
    <row r="74" customFormat="false" ht="12" hidden="false" customHeight="false" outlineLevel="0" collapsed="false">
      <c r="B74" s="111"/>
      <c r="C74" s="112"/>
      <c r="D74" s="112"/>
      <c r="E74" s="112"/>
      <c r="F74" s="111"/>
    </row>
    <row r="75" customFormat="false" ht="12" hidden="false" customHeight="false" outlineLevel="0" collapsed="false">
      <c r="B75" s="111"/>
      <c r="C75" s="115"/>
      <c r="D75" s="115"/>
      <c r="E75" s="115"/>
      <c r="F75" s="111"/>
    </row>
    <row r="76" customFormat="false" ht="11.25" hidden="false" customHeight="false" outlineLevel="0" collapsed="false">
      <c r="B76" s="111"/>
      <c r="C76" s="111"/>
      <c r="D76" s="111"/>
      <c r="E76" s="111"/>
      <c r="F76" s="111"/>
    </row>
    <row r="77" customFormat="false" ht="11.25" hidden="false" customHeight="false" outlineLevel="0" collapsed="false">
      <c r="B77" s="111"/>
      <c r="C77" s="111"/>
      <c r="D77" s="111"/>
      <c r="E77" s="111"/>
      <c r="F77" s="111"/>
    </row>
    <row r="78" customFormat="false" ht="11.25" hidden="false" customHeight="false" outlineLevel="0" collapsed="false">
      <c r="B78" s="111"/>
      <c r="C78" s="111"/>
      <c r="D78" s="111"/>
      <c r="E78" s="111"/>
      <c r="F78" s="111"/>
    </row>
    <row r="79" customFormat="false" ht="12" hidden="false" customHeight="false" outlineLevel="0" collapsed="false">
      <c r="B79" s="112"/>
      <c r="C79" s="112"/>
      <c r="D79" s="112"/>
      <c r="E79" s="112"/>
      <c r="F79" s="114"/>
    </row>
    <row r="80" customFormat="false" ht="12" hidden="false" customHeight="false" outlineLevel="0" collapsed="false">
      <c r="B80" s="115"/>
      <c r="C80" s="115"/>
      <c r="D80" s="115"/>
      <c r="E80" s="115"/>
      <c r="F80" s="112"/>
    </row>
    <row r="81" customFormat="false" ht="11.25" hidden="false" customHeight="false" outlineLevel="0" collapsed="false">
      <c r="B81" s="111"/>
      <c r="C81" s="111"/>
      <c r="D81" s="111"/>
      <c r="E81" s="111"/>
      <c r="F81" s="111"/>
    </row>
    <row r="82" customFormat="false" ht="11.25" hidden="false" customHeight="false" outlineLevel="0" collapsed="false">
      <c r="B82" s="111"/>
      <c r="C82" s="111"/>
      <c r="D82" s="111"/>
      <c r="E82" s="111"/>
      <c r="F82" s="111"/>
    </row>
    <row r="83" customFormat="false" ht="11.25" hidden="false" customHeight="false" outlineLevel="0" collapsed="false">
      <c r="B83" s="111"/>
      <c r="C83" s="111"/>
      <c r="D83" s="111"/>
      <c r="E83" s="111"/>
      <c r="F83" s="111"/>
    </row>
    <row r="84" customFormat="false" ht="11.25" hidden="false" customHeight="false" outlineLevel="0" collapsed="false">
      <c r="B84" s="111"/>
      <c r="C84" s="111"/>
      <c r="D84" s="111"/>
      <c r="E84" s="111"/>
      <c r="F84" s="111"/>
    </row>
    <row r="85" customFormat="false" ht="11.25" hidden="false" customHeight="false" outlineLevel="0" collapsed="false">
      <c r="B85" s="111"/>
      <c r="C85" s="111"/>
      <c r="D85" s="111"/>
      <c r="E85" s="111"/>
      <c r="F85" s="111"/>
    </row>
    <row r="86" customFormat="false" ht="11.25" hidden="false" customHeight="false" outlineLevel="0" collapsed="false">
      <c r="B86" s="111"/>
      <c r="C86" s="111"/>
      <c r="D86" s="111"/>
      <c r="E86" s="111"/>
      <c r="F86" s="111"/>
    </row>
    <row r="87" customFormat="false" ht="11.25" hidden="false" customHeight="false" outlineLevel="0" collapsed="false">
      <c r="B87" s="111"/>
      <c r="C87" s="111"/>
      <c r="D87" s="111"/>
      <c r="E87" s="111"/>
      <c r="F87" s="111"/>
    </row>
    <row r="88" customFormat="false" ht="11.25" hidden="false" customHeight="false" outlineLevel="0" collapsed="false">
      <c r="B88" s="111"/>
      <c r="C88" s="111"/>
      <c r="D88" s="111"/>
      <c r="E88" s="111"/>
      <c r="F88" s="111"/>
    </row>
    <row r="89" customFormat="false" ht="11.25" hidden="false" customHeight="false" outlineLevel="0" collapsed="false">
      <c r="B89" s="111"/>
      <c r="C89" s="111"/>
      <c r="D89" s="111"/>
      <c r="E89" s="111"/>
      <c r="F89" s="111"/>
    </row>
    <row r="90" customFormat="false" ht="12" hidden="false" customHeight="false" outlineLevel="0" collapsed="false">
      <c r="B90" s="111"/>
      <c r="C90" s="111"/>
      <c r="D90" s="111"/>
      <c r="E90" s="112"/>
      <c r="F90" s="111"/>
    </row>
    <row r="91" customFormat="false" ht="11.25" hidden="false" customHeight="false" outlineLevel="0" collapsed="false">
      <c r="B91" s="111"/>
      <c r="C91" s="111"/>
      <c r="D91" s="111"/>
      <c r="E91" s="111"/>
      <c r="F91" s="111"/>
    </row>
    <row r="92" customFormat="false" ht="11.25" hidden="false" customHeight="false" outlineLevel="0" collapsed="false">
      <c r="B92" s="111"/>
      <c r="C92" s="111"/>
      <c r="D92" s="111"/>
      <c r="E92" s="111"/>
      <c r="F92" s="111"/>
    </row>
    <row r="93" customFormat="false" ht="11.25" hidden="false" customHeight="false" outlineLevel="0" collapsed="false">
      <c r="B93" s="111"/>
      <c r="C93" s="111"/>
      <c r="D93" s="111"/>
      <c r="E93" s="111"/>
      <c r="F93" s="111"/>
    </row>
    <row r="94" customFormat="false" ht="11.25" hidden="false" customHeight="false" outlineLevel="0" collapsed="false">
      <c r="B94" s="111"/>
      <c r="C94" s="111"/>
      <c r="D94" s="111"/>
      <c r="E94" s="111"/>
      <c r="F94" s="111"/>
    </row>
    <row r="95" customFormat="false" ht="12" hidden="false" customHeight="false" outlineLevel="0" collapsed="false">
      <c r="B95" s="111"/>
      <c r="C95" s="111"/>
      <c r="D95" s="111"/>
      <c r="E95" s="111"/>
      <c r="F95" s="112"/>
    </row>
    <row r="96" customFormat="false" ht="12" hidden="false" customHeight="false" outlineLevel="0" collapsed="false">
      <c r="B96" s="111"/>
      <c r="C96" s="111"/>
      <c r="D96" s="111"/>
      <c r="E96" s="111"/>
      <c r="F96" s="112"/>
    </row>
    <row r="97" customFormat="false" ht="11.25" hidden="false" customHeight="false" outlineLevel="0" collapsed="false">
      <c r="B97" s="111"/>
      <c r="C97" s="111"/>
      <c r="D97" s="111"/>
      <c r="E97" s="111"/>
      <c r="F97" s="111"/>
    </row>
    <row r="98" customFormat="false" ht="11.25" hidden="false" customHeight="false" outlineLevel="0" collapsed="false">
      <c r="B98" s="111"/>
      <c r="C98" s="111"/>
      <c r="D98" s="111"/>
      <c r="E98" s="111"/>
      <c r="F98" s="111"/>
    </row>
    <row r="99" customFormat="false" ht="11.25" hidden="false" customHeight="false" outlineLevel="0" collapsed="false">
      <c r="B99" s="111"/>
      <c r="C99" s="111"/>
      <c r="D99" s="111"/>
      <c r="E99" s="111"/>
      <c r="F99" s="111"/>
    </row>
    <row r="100" customFormat="false" ht="11.25" hidden="false" customHeight="false" outlineLevel="0" collapsed="false">
      <c r="B100" s="111"/>
      <c r="C100" s="111"/>
      <c r="D100" s="111"/>
      <c r="E100" s="111"/>
      <c r="F100" s="111"/>
    </row>
    <row r="101" customFormat="false" ht="11.25" hidden="false" customHeight="false" outlineLevel="0" collapsed="false">
      <c r="B101" s="111"/>
      <c r="C101" s="111"/>
      <c r="D101" s="111"/>
      <c r="E101" s="111"/>
      <c r="F101" s="111"/>
    </row>
    <row r="102" customFormat="false" ht="11.25" hidden="false" customHeight="false" outlineLevel="0" collapsed="false">
      <c r="B102" s="111"/>
      <c r="C102" s="111"/>
      <c r="D102" s="111"/>
      <c r="E102" s="111"/>
      <c r="F102" s="111"/>
    </row>
    <row r="103" customFormat="false" ht="11.25" hidden="false" customHeight="false" outlineLevel="0" collapsed="false">
      <c r="B103" s="111"/>
      <c r="C103" s="111"/>
      <c r="D103" s="111"/>
      <c r="E103" s="111"/>
      <c r="F103" s="111"/>
    </row>
    <row r="104" customFormat="false" ht="11.25" hidden="false" customHeight="false" outlineLevel="0" collapsed="false">
      <c r="B104" s="111"/>
      <c r="C104" s="111"/>
      <c r="D104" s="111"/>
      <c r="E104" s="111"/>
      <c r="F104" s="111"/>
    </row>
    <row r="105" customFormat="false" ht="11.25" hidden="false" customHeight="false" outlineLevel="0" collapsed="false">
      <c r="B105" s="111"/>
      <c r="C105" s="111"/>
      <c r="D105" s="111"/>
      <c r="E105" s="111"/>
      <c r="F105" s="111"/>
    </row>
    <row r="106" customFormat="false" ht="11.25" hidden="false" customHeight="false" outlineLevel="0" collapsed="false">
      <c r="B106" s="111"/>
      <c r="C106" s="111"/>
      <c r="D106" s="111"/>
      <c r="E106" s="111"/>
      <c r="F106" s="111"/>
    </row>
    <row r="107" customFormat="false" ht="11.25" hidden="false" customHeight="false" outlineLevel="0" collapsed="false">
      <c r="B107" s="111"/>
      <c r="C107" s="111"/>
      <c r="D107" s="111"/>
      <c r="E107" s="111"/>
      <c r="F107" s="111"/>
    </row>
    <row r="108" customFormat="false" ht="11.25" hidden="false" customHeight="false" outlineLevel="0" collapsed="false">
      <c r="B108" s="111"/>
      <c r="C108" s="111"/>
      <c r="D108" s="111"/>
      <c r="E108" s="111"/>
      <c r="F108" s="111"/>
    </row>
    <row r="109" customFormat="false" ht="11.25" hidden="false" customHeight="false" outlineLevel="0" collapsed="false">
      <c r="B109" s="111"/>
      <c r="C109" s="111"/>
      <c r="D109" s="111"/>
      <c r="E109" s="111"/>
      <c r="F109" s="111"/>
    </row>
    <row r="110" customFormat="false" ht="11.25" hidden="false" customHeight="false" outlineLevel="0" collapsed="false">
      <c r="B110" s="111"/>
      <c r="C110" s="111"/>
      <c r="D110" s="111"/>
      <c r="E110" s="111"/>
      <c r="F110" s="111"/>
    </row>
    <row r="111" customFormat="false" ht="11.25" hidden="false" customHeight="false" outlineLevel="0" collapsed="false">
      <c r="B111" s="111"/>
      <c r="C111" s="111"/>
      <c r="D111" s="111"/>
      <c r="E111" s="111"/>
      <c r="F111" s="111"/>
    </row>
    <row r="112" customFormat="false" ht="11.25" hidden="false" customHeight="false" outlineLevel="0" collapsed="false">
      <c r="B112" s="111"/>
      <c r="C112" s="111"/>
      <c r="D112" s="111"/>
      <c r="E112" s="111"/>
      <c r="F112" s="111"/>
    </row>
    <row r="113" customFormat="false" ht="11.25" hidden="false" customHeight="false" outlineLevel="0" collapsed="false">
      <c r="B113" s="111"/>
      <c r="C113" s="111"/>
      <c r="D113" s="111"/>
      <c r="E113" s="111"/>
      <c r="F113" s="111"/>
    </row>
    <row r="114" customFormat="false" ht="11.25" hidden="false" customHeight="false" outlineLevel="0" collapsed="false">
      <c r="B114" s="111"/>
      <c r="C114" s="111"/>
      <c r="D114" s="111"/>
      <c r="E114" s="111"/>
      <c r="F114" s="111"/>
    </row>
    <row r="115" customFormat="false" ht="11.25" hidden="false" customHeight="false" outlineLevel="0" collapsed="false">
      <c r="B115" s="111"/>
      <c r="C115" s="111"/>
      <c r="D115" s="111"/>
      <c r="E115" s="111"/>
      <c r="F115" s="111"/>
    </row>
    <row r="116" customFormat="false" ht="11.25" hidden="false" customHeight="false" outlineLevel="0" collapsed="false">
      <c r="B116" s="111"/>
      <c r="C116" s="111"/>
      <c r="D116" s="111"/>
      <c r="E116" s="111"/>
      <c r="F116" s="111"/>
    </row>
    <row r="117" customFormat="false" ht="11.25" hidden="false" customHeight="false" outlineLevel="0" collapsed="false">
      <c r="B117" s="111"/>
      <c r="C117" s="111"/>
      <c r="D117" s="111"/>
      <c r="E117" s="111"/>
      <c r="F117" s="111"/>
    </row>
    <row r="118" customFormat="false" ht="11.25" hidden="false" customHeight="false" outlineLevel="0" collapsed="false">
      <c r="B118" s="111"/>
      <c r="C118" s="111"/>
      <c r="D118" s="111"/>
      <c r="E118" s="111"/>
      <c r="F118" s="111"/>
    </row>
    <row r="119" customFormat="false" ht="11.25" hidden="false" customHeight="false" outlineLevel="0" collapsed="false">
      <c r="B119" s="111"/>
      <c r="C119" s="111"/>
      <c r="D119" s="111"/>
      <c r="E119" s="111"/>
      <c r="F119" s="111"/>
    </row>
    <row r="120" customFormat="false" ht="11.25" hidden="false" customHeight="false" outlineLevel="0" collapsed="false">
      <c r="B120" s="111"/>
      <c r="C120" s="111"/>
      <c r="D120" s="111"/>
      <c r="E120" s="111"/>
      <c r="F120" s="111"/>
    </row>
    <row r="121" customFormat="false" ht="11.25" hidden="false" customHeight="false" outlineLevel="0" collapsed="false">
      <c r="B121" s="111"/>
      <c r="C121" s="111"/>
      <c r="D121" s="111"/>
      <c r="E121" s="111"/>
      <c r="F121" s="111"/>
    </row>
    <row r="122" customFormat="false" ht="11.25" hidden="false" customHeight="false" outlineLevel="0" collapsed="false">
      <c r="B122" s="111"/>
      <c r="C122" s="111"/>
      <c r="D122" s="111"/>
      <c r="E122" s="111"/>
      <c r="F122" s="111"/>
    </row>
    <row r="123" customFormat="false" ht="11.25" hidden="false" customHeight="false" outlineLevel="0" collapsed="false">
      <c r="B123" s="111"/>
      <c r="C123" s="111"/>
      <c r="D123" s="111"/>
      <c r="E123" s="111"/>
      <c r="F123" s="111"/>
    </row>
    <row r="124" customFormat="false" ht="11.25" hidden="false" customHeight="false" outlineLevel="0" collapsed="false">
      <c r="B124" s="111"/>
      <c r="C124" s="111"/>
      <c r="D124" s="111"/>
      <c r="E124" s="111"/>
      <c r="F124" s="111"/>
    </row>
    <row r="125" customFormat="false" ht="11.25" hidden="false" customHeight="false" outlineLevel="0" collapsed="false">
      <c r="B125" s="111"/>
      <c r="C125" s="111"/>
      <c r="D125" s="111"/>
      <c r="E125" s="111"/>
      <c r="F125" s="111"/>
    </row>
    <row r="126" customFormat="false" ht="11.25" hidden="false" customHeight="false" outlineLevel="0" collapsed="false">
      <c r="B126" s="111"/>
      <c r="C126" s="111"/>
      <c r="D126" s="111"/>
      <c r="E126" s="111"/>
      <c r="F126" s="111"/>
    </row>
    <row r="127" customFormat="false" ht="11.25" hidden="false" customHeight="false" outlineLevel="0" collapsed="false">
      <c r="B127" s="111"/>
      <c r="C127" s="111"/>
      <c r="D127" s="111"/>
      <c r="E127" s="111"/>
      <c r="F127" s="111"/>
    </row>
    <row r="128" customFormat="false" ht="11.25" hidden="false" customHeight="false" outlineLevel="0" collapsed="false">
      <c r="B128" s="111"/>
      <c r="C128" s="111"/>
      <c r="D128" s="111"/>
      <c r="E128" s="111"/>
      <c r="F128" s="111"/>
    </row>
    <row r="129" customFormat="false" ht="11.25" hidden="false" customHeight="false" outlineLevel="0" collapsed="false">
      <c r="B129" s="111"/>
      <c r="C129" s="111"/>
      <c r="D129" s="111"/>
      <c r="E129" s="111"/>
      <c r="F129" s="111"/>
    </row>
    <row r="130" customFormat="false" ht="11.25" hidden="false" customHeight="false" outlineLevel="0" collapsed="false">
      <c r="B130" s="111"/>
      <c r="C130" s="111"/>
      <c r="D130" s="111"/>
      <c r="E130" s="111"/>
      <c r="F130" s="111"/>
    </row>
    <row r="131" customFormat="false" ht="11.25" hidden="false" customHeight="false" outlineLevel="0" collapsed="false">
      <c r="B131" s="111"/>
      <c r="C131" s="111"/>
      <c r="D131" s="111"/>
      <c r="E131" s="111"/>
      <c r="F131" s="111"/>
    </row>
    <row r="132" customFormat="false" ht="11.25" hidden="false" customHeight="false" outlineLevel="0" collapsed="false">
      <c r="B132" s="111"/>
      <c r="C132" s="111"/>
      <c r="D132" s="111"/>
      <c r="E132" s="111"/>
      <c r="F132" s="111"/>
    </row>
    <row r="133" customFormat="false" ht="11.25" hidden="false" customHeight="false" outlineLevel="0" collapsed="false">
      <c r="B133" s="111"/>
      <c r="C133" s="111"/>
      <c r="D133" s="111"/>
      <c r="E133" s="111"/>
      <c r="F133" s="111"/>
    </row>
    <row r="134" customFormat="false" ht="11.25" hidden="false" customHeight="false" outlineLevel="0" collapsed="false">
      <c r="B134" s="111"/>
      <c r="C134" s="111"/>
      <c r="D134" s="111"/>
      <c r="E134" s="111"/>
      <c r="F134" s="111"/>
    </row>
    <row r="135" customFormat="false" ht="11.25" hidden="false" customHeight="false" outlineLevel="0" collapsed="false">
      <c r="B135" s="111"/>
      <c r="C135" s="111"/>
      <c r="D135" s="111"/>
      <c r="E135" s="111"/>
      <c r="F135" s="111"/>
    </row>
    <row r="136" customFormat="false" ht="11.25" hidden="false" customHeight="false" outlineLevel="0" collapsed="false">
      <c r="B136" s="111"/>
      <c r="C136" s="111"/>
      <c r="D136" s="111"/>
      <c r="E136" s="111"/>
      <c r="F136" s="111"/>
    </row>
    <row r="137" customFormat="false" ht="11.25" hidden="false" customHeight="false" outlineLevel="0" collapsed="false">
      <c r="B137" s="111"/>
      <c r="C137" s="111"/>
      <c r="D137" s="111"/>
      <c r="E137" s="111"/>
      <c r="F137" s="111"/>
    </row>
    <row r="138" customFormat="false" ht="11.25" hidden="false" customHeight="false" outlineLevel="0" collapsed="false">
      <c r="B138" s="111"/>
      <c r="C138" s="111"/>
      <c r="D138" s="111"/>
      <c r="E138" s="111"/>
      <c r="F138" s="111"/>
    </row>
    <row r="139" customFormat="false" ht="11.25" hidden="false" customHeight="false" outlineLevel="0" collapsed="false">
      <c r="B139" s="111"/>
      <c r="C139" s="111"/>
      <c r="D139" s="111"/>
      <c r="E139" s="111"/>
      <c r="F139" s="111"/>
    </row>
    <row r="140" customFormat="false" ht="11.25" hidden="false" customHeight="false" outlineLevel="0" collapsed="false">
      <c r="B140" s="111"/>
      <c r="C140" s="111"/>
      <c r="D140" s="111"/>
      <c r="E140" s="111"/>
      <c r="F140" s="111"/>
    </row>
    <row r="141" customFormat="false" ht="11.25" hidden="false" customHeight="false" outlineLevel="0" collapsed="false">
      <c r="B141" s="111"/>
      <c r="C141" s="111"/>
      <c r="D141" s="111"/>
      <c r="E141" s="111"/>
      <c r="F141" s="111"/>
    </row>
    <row r="142" customFormat="false" ht="11.25" hidden="false" customHeight="false" outlineLevel="0" collapsed="false">
      <c r="B142" s="111"/>
      <c r="C142" s="111"/>
      <c r="D142" s="111"/>
      <c r="E142" s="111"/>
      <c r="F142" s="111"/>
    </row>
    <row r="143" customFormat="false" ht="11.25" hidden="false" customHeight="false" outlineLevel="0" collapsed="false">
      <c r="B143" s="111"/>
      <c r="C143" s="111"/>
      <c r="D143" s="111"/>
      <c r="E143" s="111"/>
      <c r="F143" s="111"/>
    </row>
    <row r="144" customFormat="false" ht="11.25" hidden="false" customHeight="false" outlineLevel="0" collapsed="false">
      <c r="B144" s="111"/>
      <c r="C144" s="111"/>
      <c r="D144" s="111"/>
      <c r="E144" s="111"/>
      <c r="F144" s="111"/>
    </row>
    <row r="145" customFormat="false" ht="11.25" hidden="false" customHeight="false" outlineLevel="0" collapsed="false">
      <c r="B145" s="111"/>
      <c r="C145" s="111"/>
      <c r="D145" s="111"/>
      <c r="E145" s="111"/>
      <c r="F145" s="111"/>
    </row>
    <row r="146" customFormat="false" ht="11.25" hidden="false" customHeight="false" outlineLevel="0" collapsed="false">
      <c r="B146" s="111"/>
      <c r="C146" s="111"/>
      <c r="D146" s="111"/>
      <c r="E146" s="111"/>
      <c r="F146" s="111"/>
    </row>
    <row r="147" customFormat="false" ht="11.25" hidden="false" customHeight="false" outlineLevel="0" collapsed="false">
      <c r="B147" s="111"/>
      <c r="C147" s="111"/>
      <c r="D147" s="111"/>
      <c r="E147" s="111"/>
      <c r="F147" s="111"/>
    </row>
    <row r="148" customFormat="false" ht="11.25" hidden="false" customHeight="false" outlineLevel="0" collapsed="false">
      <c r="B148" s="111"/>
      <c r="C148" s="111"/>
      <c r="D148" s="111"/>
      <c r="E148" s="111"/>
      <c r="F148" s="111"/>
    </row>
    <row r="149" customFormat="false" ht="11.25" hidden="false" customHeight="false" outlineLevel="0" collapsed="false">
      <c r="B149" s="111"/>
      <c r="C149" s="111"/>
      <c r="D149" s="111"/>
      <c r="E149" s="111"/>
      <c r="F149" s="111"/>
    </row>
    <row r="150" customFormat="false" ht="11.25" hidden="false" customHeight="false" outlineLevel="0" collapsed="false">
      <c r="B150" s="111"/>
      <c r="C150" s="111"/>
      <c r="D150" s="111"/>
      <c r="E150" s="111"/>
      <c r="F150" s="111"/>
    </row>
    <row r="151" customFormat="false" ht="11.25" hidden="false" customHeight="false" outlineLevel="0" collapsed="false">
      <c r="B151" s="111"/>
      <c r="C151" s="111"/>
      <c r="D151" s="111"/>
      <c r="E151" s="111"/>
      <c r="F151" s="111"/>
    </row>
    <row r="152" customFormat="false" ht="11.25" hidden="false" customHeight="false" outlineLevel="0" collapsed="false">
      <c r="B152" s="111"/>
      <c r="C152" s="111"/>
      <c r="D152" s="111"/>
      <c r="E152" s="111"/>
      <c r="F152" s="111"/>
    </row>
    <row r="153" customFormat="false" ht="11.25" hidden="false" customHeight="false" outlineLevel="0" collapsed="false">
      <c r="B153" s="111"/>
      <c r="C153" s="111"/>
      <c r="D153" s="111"/>
      <c r="E153" s="111"/>
      <c r="F153" s="111"/>
    </row>
    <row r="154" customFormat="false" ht="11.25" hidden="false" customHeight="false" outlineLevel="0" collapsed="false">
      <c r="B154" s="111"/>
      <c r="C154" s="111"/>
      <c r="D154" s="111"/>
      <c r="E154" s="111"/>
      <c r="F154" s="111"/>
    </row>
    <row r="155" customFormat="false" ht="11.25" hidden="false" customHeight="false" outlineLevel="0" collapsed="false">
      <c r="B155" s="111"/>
      <c r="C155" s="111"/>
      <c r="D155" s="111"/>
      <c r="E155" s="111"/>
      <c r="F155" s="111"/>
    </row>
    <row r="156" customFormat="false" ht="11.25" hidden="false" customHeight="false" outlineLevel="0" collapsed="false">
      <c r="B156" s="111"/>
      <c r="C156" s="111"/>
      <c r="D156" s="111"/>
      <c r="E156" s="111"/>
      <c r="F156" s="111"/>
    </row>
    <row r="157" customFormat="false" ht="11.25" hidden="false" customHeight="false" outlineLevel="0" collapsed="false">
      <c r="B157" s="111"/>
      <c r="C157" s="111"/>
      <c r="D157" s="111"/>
      <c r="E157" s="111"/>
      <c r="F157" s="111"/>
    </row>
    <row r="158" customFormat="false" ht="11.25" hidden="false" customHeight="false" outlineLevel="0" collapsed="false">
      <c r="B158" s="111"/>
      <c r="C158" s="111"/>
      <c r="D158" s="111"/>
      <c r="E158" s="111"/>
      <c r="F158" s="111"/>
    </row>
    <row r="159" customFormat="false" ht="11.25" hidden="false" customHeight="false" outlineLevel="0" collapsed="false">
      <c r="B159" s="111"/>
      <c r="C159" s="111"/>
      <c r="D159" s="111"/>
      <c r="E159" s="111"/>
      <c r="F159" s="111"/>
    </row>
    <row r="160" customFormat="false" ht="11.25" hidden="false" customHeight="false" outlineLevel="0" collapsed="false">
      <c r="B160" s="111"/>
      <c r="C160" s="111"/>
      <c r="D160" s="111"/>
      <c r="E160" s="111"/>
      <c r="F160" s="111"/>
    </row>
    <row r="161" customFormat="false" ht="11.25" hidden="false" customHeight="false" outlineLevel="0" collapsed="false">
      <c r="B161" s="111"/>
      <c r="C161" s="111"/>
      <c r="D161" s="111"/>
      <c r="E161" s="111"/>
      <c r="F161" s="111"/>
    </row>
    <row r="162" customFormat="false" ht="11.25" hidden="false" customHeight="false" outlineLevel="0" collapsed="false">
      <c r="B162" s="111"/>
      <c r="C162" s="111"/>
      <c r="D162" s="111"/>
      <c r="E162" s="111"/>
      <c r="F162" s="111"/>
    </row>
    <row r="163" customFormat="false" ht="11.25" hidden="false" customHeight="false" outlineLevel="0" collapsed="false">
      <c r="B163" s="111"/>
      <c r="C163" s="111"/>
      <c r="D163" s="111"/>
      <c r="E163" s="111"/>
      <c r="F163" s="111"/>
    </row>
    <row r="164" customFormat="false" ht="11.25" hidden="false" customHeight="false" outlineLevel="0" collapsed="false">
      <c r="B164" s="111"/>
      <c r="C164" s="111"/>
      <c r="D164" s="111"/>
      <c r="E164" s="111"/>
      <c r="F164" s="111"/>
    </row>
    <row r="165" customFormat="false" ht="11.25" hidden="false" customHeight="false" outlineLevel="0" collapsed="false">
      <c r="B165" s="111"/>
      <c r="C165" s="111"/>
      <c r="D165" s="111"/>
      <c r="E165" s="111"/>
      <c r="F165" s="111"/>
    </row>
    <row r="166" customFormat="false" ht="11.25" hidden="false" customHeight="false" outlineLevel="0" collapsed="false">
      <c r="B166" s="111"/>
      <c r="C166" s="111"/>
      <c r="D166" s="111"/>
      <c r="E166" s="111"/>
      <c r="F166" s="111"/>
    </row>
    <row r="167" customFormat="false" ht="11.25" hidden="false" customHeight="false" outlineLevel="0" collapsed="false">
      <c r="B167" s="111"/>
      <c r="C167" s="111"/>
      <c r="D167" s="111"/>
      <c r="E167" s="111"/>
      <c r="F167" s="111"/>
    </row>
    <row r="168" customFormat="false" ht="11.25" hidden="false" customHeight="false" outlineLevel="0" collapsed="false">
      <c r="B168" s="111"/>
      <c r="C168" s="111"/>
      <c r="D168" s="111"/>
      <c r="E168" s="111"/>
      <c r="F168" s="111"/>
    </row>
    <row r="169" customFormat="false" ht="11.25" hidden="false" customHeight="false" outlineLevel="0" collapsed="false">
      <c r="B169" s="111"/>
      <c r="C169" s="111"/>
      <c r="D169" s="111"/>
      <c r="E169" s="111"/>
      <c r="F169" s="111"/>
    </row>
    <row r="170" customFormat="false" ht="11.25" hidden="false" customHeight="false" outlineLevel="0" collapsed="false">
      <c r="B170" s="111"/>
      <c r="C170" s="111"/>
      <c r="D170" s="111"/>
      <c r="E170" s="111"/>
      <c r="F170" s="111"/>
    </row>
    <row r="171" customFormat="false" ht="11.25" hidden="false" customHeight="false" outlineLevel="0" collapsed="false">
      <c r="B171" s="111"/>
      <c r="C171" s="111"/>
      <c r="D171" s="111"/>
      <c r="E171" s="111"/>
      <c r="F171" s="111"/>
    </row>
    <row r="172" customFormat="false" ht="11.25" hidden="false" customHeight="false" outlineLevel="0" collapsed="false">
      <c r="B172" s="111"/>
      <c r="C172" s="111"/>
      <c r="D172" s="111"/>
      <c r="E172" s="111"/>
      <c r="F172" s="111"/>
    </row>
    <row r="173" customFormat="false" ht="11.25" hidden="false" customHeight="false" outlineLevel="0" collapsed="false">
      <c r="B173" s="111"/>
      <c r="C173" s="111"/>
      <c r="D173" s="111"/>
      <c r="E173" s="111"/>
      <c r="F173" s="111"/>
    </row>
    <row r="174" customFormat="false" ht="11.25" hidden="false" customHeight="false" outlineLevel="0" collapsed="false">
      <c r="B174" s="111"/>
      <c r="C174" s="111"/>
      <c r="D174" s="111"/>
      <c r="E174" s="111"/>
      <c r="F174" s="111"/>
    </row>
    <row r="175" customFormat="false" ht="11.25" hidden="false" customHeight="false" outlineLevel="0" collapsed="false">
      <c r="B175" s="111"/>
      <c r="C175" s="111"/>
      <c r="D175" s="111"/>
      <c r="E175" s="111"/>
      <c r="F175" s="111"/>
    </row>
    <row r="176" customFormat="false" ht="11.25" hidden="false" customHeight="false" outlineLevel="0" collapsed="false">
      <c r="B176" s="111"/>
      <c r="C176" s="111"/>
      <c r="D176" s="111"/>
      <c r="E176" s="111"/>
      <c r="F176" s="111"/>
    </row>
    <row r="177" customFormat="false" ht="11.25" hidden="false" customHeight="false" outlineLevel="0" collapsed="false">
      <c r="B177" s="111"/>
      <c r="C177" s="111"/>
      <c r="D177" s="111"/>
      <c r="E177" s="111"/>
      <c r="F177" s="111"/>
    </row>
    <row r="178" customFormat="false" ht="11.25" hidden="false" customHeight="false" outlineLevel="0" collapsed="false">
      <c r="B178" s="111"/>
      <c r="C178" s="111"/>
      <c r="D178" s="111"/>
      <c r="E178" s="111"/>
      <c r="F178" s="111"/>
    </row>
    <row r="179" customFormat="false" ht="11.25" hidden="false" customHeight="false" outlineLevel="0" collapsed="false">
      <c r="B179" s="111"/>
      <c r="C179" s="111"/>
      <c r="D179" s="111"/>
      <c r="E179" s="111"/>
      <c r="F179" s="111"/>
    </row>
    <row r="180" customFormat="false" ht="11.25" hidden="false" customHeight="false" outlineLevel="0" collapsed="false">
      <c r="B180" s="111"/>
      <c r="C180" s="111"/>
      <c r="D180" s="111"/>
      <c r="E180" s="111"/>
      <c r="F180" s="111"/>
    </row>
    <row r="181" customFormat="false" ht="11.25" hidden="false" customHeight="false" outlineLevel="0" collapsed="false">
      <c r="B181" s="111"/>
      <c r="C181" s="111"/>
      <c r="D181" s="111"/>
      <c r="E181" s="111"/>
      <c r="F181" s="111"/>
    </row>
    <row r="182" customFormat="false" ht="11.25" hidden="false" customHeight="false" outlineLevel="0" collapsed="false">
      <c r="B182" s="111"/>
      <c r="C182" s="111"/>
      <c r="D182" s="111"/>
      <c r="E182" s="111"/>
      <c r="F182" s="111"/>
    </row>
  </sheetData>
  <mergeCells count="19">
    <mergeCell ref="A1:F2"/>
    <mergeCell ref="A7:A8"/>
    <mergeCell ref="B7:B8"/>
    <mergeCell ref="C7:C8"/>
    <mergeCell ref="D7:D8"/>
    <mergeCell ref="A9:A11"/>
    <mergeCell ref="F9:F10"/>
    <mergeCell ref="A15:A16"/>
    <mergeCell ref="B15:B16"/>
    <mergeCell ref="C15:C16"/>
    <mergeCell ref="D15:D16"/>
    <mergeCell ref="E15:E16"/>
    <mergeCell ref="A18:A20"/>
    <mergeCell ref="F18:F19"/>
    <mergeCell ref="A21:A23"/>
    <mergeCell ref="F21:F23"/>
    <mergeCell ref="A26:A28"/>
    <mergeCell ref="A30:A32"/>
    <mergeCell ref="F30:F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7.65"/>
    <col collapsed="false" customWidth="true" hidden="false" outlineLevel="0" max="2" min="2" style="0" width="35.49"/>
    <col collapsed="false" customWidth="true" hidden="false" outlineLevel="0" max="3" min="3" style="0" width="17.65"/>
    <col collapsed="false" customWidth="true" hidden="false" outlineLevel="0" max="4" min="4" style="0" width="16.49"/>
    <col collapsed="false" customWidth="true" hidden="false" outlineLevel="0" max="5" min="5" style="0" width="18.99"/>
    <col collapsed="false" customWidth="true" hidden="false" outlineLevel="0" max="6" min="6" style="0" width="66.16"/>
  </cols>
  <sheetData>
    <row r="1" customFormat="false" ht="12" hidden="false" customHeight="true" outlineLevel="0" collapsed="false">
      <c r="A1" s="5" t="s">
        <v>403</v>
      </c>
      <c r="B1" s="5"/>
      <c r="C1" s="5"/>
      <c r="D1" s="5"/>
      <c r="E1" s="5"/>
      <c r="F1" s="5"/>
      <c r="G1" s="116"/>
    </row>
    <row r="2" customFormat="false" ht="21.75" hidden="false" customHeight="true" outlineLevel="0" collapsed="false">
      <c r="A2" s="5"/>
      <c r="B2" s="5"/>
      <c r="C2" s="5"/>
      <c r="D2" s="5"/>
      <c r="E2" s="5"/>
      <c r="F2" s="5"/>
      <c r="G2" s="116"/>
    </row>
    <row r="3" customFormat="false" ht="27.75" hidden="false" customHeight="true" outlineLevel="0" collapsed="false">
      <c r="A3" s="118" t="s">
        <v>354</v>
      </c>
      <c r="B3" s="118" t="s">
        <v>3</v>
      </c>
      <c r="C3" s="118" t="s">
        <v>404</v>
      </c>
      <c r="D3" s="118" t="s">
        <v>405</v>
      </c>
      <c r="E3" s="118" t="s">
        <v>355</v>
      </c>
      <c r="F3" s="118" t="s">
        <v>7</v>
      </c>
      <c r="G3" s="116"/>
    </row>
    <row r="4" customFormat="false" ht="12.75" hidden="false" customHeight="true" outlineLevel="0" collapsed="false">
      <c r="A4" s="48" t="s">
        <v>406</v>
      </c>
      <c r="B4" s="125" t="s">
        <v>407</v>
      </c>
      <c r="C4" s="107"/>
      <c r="D4" s="180"/>
      <c r="E4" s="181"/>
      <c r="F4" s="15" t="s">
        <v>408</v>
      </c>
      <c r="G4" s="116"/>
    </row>
    <row r="5" customFormat="false" ht="12.75" hidden="false" customHeight="false" outlineLevel="0" collapsed="false">
      <c r="A5" s="48"/>
      <c r="B5" s="125" t="n">
        <v>-2011</v>
      </c>
      <c r="C5" s="128" t="n">
        <v>164919</v>
      </c>
      <c r="D5" s="128" t="n">
        <v>16492</v>
      </c>
      <c r="E5" s="128" t="n">
        <v>148427</v>
      </c>
      <c r="F5" s="15"/>
      <c r="G5" s="116"/>
    </row>
    <row r="6" customFormat="false" ht="12.75" hidden="false" customHeight="false" outlineLevel="0" collapsed="false">
      <c r="A6" s="48"/>
      <c r="B6" s="129" t="n">
        <v>-2012</v>
      </c>
      <c r="C6" s="130" t="n">
        <v>160031</v>
      </c>
      <c r="D6" s="130" t="n">
        <v>16003.1</v>
      </c>
      <c r="E6" s="130" t="n">
        <v>144027.9</v>
      </c>
      <c r="F6" s="15"/>
      <c r="G6" s="116"/>
    </row>
    <row r="7" customFormat="false" ht="24.75" hidden="false" customHeight="true" outlineLevel="0" collapsed="false">
      <c r="A7" s="182" t="s">
        <v>409</v>
      </c>
      <c r="B7" s="183" t="s">
        <v>410</v>
      </c>
      <c r="C7" s="136" t="n">
        <v>228825.45</v>
      </c>
      <c r="D7" s="128" t="n">
        <v>36000</v>
      </c>
      <c r="E7" s="127" t="n">
        <v>192825.45</v>
      </c>
      <c r="F7" s="180" t="s">
        <v>411</v>
      </c>
      <c r="G7" s="116"/>
    </row>
    <row r="8" customFormat="false" ht="46.5" hidden="false" customHeight="true" outlineLevel="0" collapsed="false">
      <c r="A8" s="184" t="s">
        <v>412</v>
      </c>
      <c r="B8" s="124" t="s">
        <v>413</v>
      </c>
      <c r="C8" s="71" t="n">
        <v>22742.83</v>
      </c>
      <c r="D8" s="71" t="n">
        <v>14329.04</v>
      </c>
      <c r="E8" s="71" t="n">
        <v>8413.79</v>
      </c>
      <c r="F8" s="15" t="s">
        <v>414</v>
      </c>
      <c r="G8" s="116"/>
    </row>
    <row r="9" customFormat="false" ht="22.5" hidden="false" customHeight="true" outlineLevel="0" collapsed="false">
      <c r="A9" s="48" t="s">
        <v>415</v>
      </c>
      <c r="B9" s="129" t="s">
        <v>416</v>
      </c>
      <c r="C9" s="131" t="n">
        <v>55756</v>
      </c>
      <c r="D9" s="130" t="n">
        <v>15956</v>
      </c>
      <c r="E9" s="131" t="n">
        <v>39800</v>
      </c>
      <c r="F9" s="185" t="s">
        <v>417</v>
      </c>
      <c r="G9" s="116"/>
    </row>
    <row r="10" customFormat="false" ht="46.5" hidden="false" customHeight="true" outlineLevel="0" collapsed="false">
      <c r="A10" s="186" t="s">
        <v>369</v>
      </c>
      <c r="B10" s="124" t="s">
        <v>418</v>
      </c>
      <c r="C10" s="79" t="n">
        <v>39782.87</v>
      </c>
      <c r="D10" s="79" t="n">
        <v>19712.24</v>
      </c>
      <c r="E10" s="79" t="n">
        <v>20070.63</v>
      </c>
      <c r="F10" s="28" t="s">
        <v>419</v>
      </c>
      <c r="G10" s="116"/>
    </row>
    <row r="11" customFormat="false" ht="36" hidden="false" customHeight="false" outlineLevel="0" collapsed="false">
      <c r="A11" s="186" t="s">
        <v>372</v>
      </c>
      <c r="B11" s="134" t="s">
        <v>420</v>
      </c>
      <c r="C11" s="79" t="n">
        <v>41107.98</v>
      </c>
      <c r="D11" s="79" t="n">
        <v>12749.77</v>
      </c>
      <c r="E11" s="79" t="n">
        <v>28358.21</v>
      </c>
      <c r="F11" s="28" t="s">
        <v>419</v>
      </c>
      <c r="G11" s="116"/>
    </row>
    <row r="12" customFormat="false" ht="12.75" hidden="false" customHeight="false" outlineLevel="0" collapsed="false">
      <c r="A12" s="48" t="s">
        <v>374</v>
      </c>
      <c r="B12" s="137" t="s">
        <v>421</v>
      </c>
      <c r="C12" s="79" t="n">
        <v>45600</v>
      </c>
      <c r="D12" s="79" t="n">
        <v>13000</v>
      </c>
      <c r="E12" s="79" t="n">
        <v>32600</v>
      </c>
      <c r="F12" s="156" t="s">
        <v>422</v>
      </c>
      <c r="G12" s="116"/>
    </row>
    <row r="13" customFormat="false" ht="12.75" hidden="false" customHeight="false" outlineLevel="0" collapsed="false">
      <c r="A13" s="48"/>
      <c r="B13" s="137" t="n">
        <v>-2011</v>
      </c>
      <c r="C13" s="79"/>
      <c r="D13" s="79"/>
      <c r="E13" s="79"/>
      <c r="F13" s="156" t="s">
        <v>423</v>
      </c>
      <c r="G13" s="116"/>
    </row>
    <row r="14" customFormat="false" ht="12.75" hidden="false" customHeight="false" outlineLevel="0" collapsed="false">
      <c r="A14" s="48"/>
      <c r="B14" s="137"/>
      <c r="C14" s="79"/>
      <c r="D14" s="79"/>
      <c r="E14" s="79"/>
      <c r="F14" s="187" t="s">
        <v>424</v>
      </c>
      <c r="G14" s="116"/>
    </row>
    <row r="15" customFormat="false" ht="12.75" hidden="false" customHeight="false" outlineLevel="0" collapsed="false">
      <c r="A15" s="48"/>
      <c r="B15" s="188" t="n">
        <v>-2012</v>
      </c>
      <c r="C15" s="79" t="n">
        <v>41661.27</v>
      </c>
      <c r="D15" s="79" t="n">
        <v>9261.27</v>
      </c>
      <c r="E15" s="79" t="n">
        <f aca="false">C15-D15</f>
        <v>32400</v>
      </c>
      <c r="F15" s="156" t="s">
        <v>425</v>
      </c>
      <c r="G15" s="116"/>
    </row>
    <row r="16" customFormat="false" ht="13.5" hidden="false" customHeight="true" outlineLevel="0" collapsed="false">
      <c r="A16" s="48"/>
      <c r="B16" s="189"/>
      <c r="C16" s="79"/>
      <c r="D16" s="79"/>
      <c r="E16" s="79"/>
      <c r="F16" s="158" t="s">
        <v>426</v>
      </c>
      <c r="G16" s="116"/>
    </row>
    <row r="17" customFormat="false" ht="18.75" hidden="false" customHeight="true" outlineLevel="0" collapsed="false">
      <c r="A17" s="48" t="s">
        <v>377</v>
      </c>
      <c r="B17" s="190" t="s">
        <v>427</v>
      </c>
      <c r="C17" s="79" t="n">
        <v>52282</v>
      </c>
      <c r="D17" s="79" t="n">
        <v>36999</v>
      </c>
      <c r="E17" s="79" t="n">
        <v>15283</v>
      </c>
      <c r="F17" s="37" t="s">
        <v>395</v>
      </c>
      <c r="G17" s="116"/>
    </row>
    <row r="18" customFormat="false" ht="31.5" hidden="false" customHeight="true" outlineLevel="0" collapsed="false">
      <c r="A18" s="48" t="s">
        <v>379</v>
      </c>
      <c r="B18" s="124" t="s">
        <v>428</v>
      </c>
      <c r="C18" s="79" t="n">
        <v>12136.7</v>
      </c>
      <c r="D18" s="79" t="n">
        <v>4936.7</v>
      </c>
      <c r="E18" s="79" t="n">
        <v>7200</v>
      </c>
      <c r="F18" s="15" t="s">
        <v>429</v>
      </c>
      <c r="G18" s="116"/>
    </row>
    <row r="19" customFormat="false" ht="49.5" hidden="false" customHeight="true" outlineLevel="0" collapsed="false">
      <c r="A19" s="48" t="s">
        <v>380</v>
      </c>
      <c r="B19" s="135" t="s">
        <v>430</v>
      </c>
      <c r="C19" s="79" t="n">
        <v>36654</v>
      </c>
      <c r="D19" s="79" t="n">
        <v>16654</v>
      </c>
      <c r="E19" s="79" t="n">
        <v>20000</v>
      </c>
      <c r="F19" s="15" t="s">
        <v>414</v>
      </c>
      <c r="G19" s="116"/>
    </row>
    <row r="20" customFormat="false" ht="46.5" hidden="false" customHeight="true" outlineLevel="0" collapsed="false">
      <c r="A20" s="182" t="s">
        <v>384</v>
      </c>
      <c r="B20" s="124" t="s">
        <v>431</v>
      </c>
      <c r="C20" s="79" t="n">
        <v>11094.6</v>
      </c>
      <c r="D20" s="79" t="n">
        <v>4780.6</v>
      </c>
      <c r="E20" s="79" t="n">
        <v>6314</v>
      </c>
      <c r="F20" s="15" t="s">
        <v>414</v>
      </c>
      <c r="G20" s="116"/>
    </row>
    <row r="21" customFormat="false" ht="25.5" hidden="false" customHeight="true" outlineLevel="0" collapsed="false">
      <c r="A21" s="48" t="s">
        <v>432</v>
      </c>
      <c r="B21" s="124" t="s">
        <v>433</v>
      </c>
      <c r="C21" s="79" t="n">
        <v>3185</v>
      </c>
      <c r="D21" s="79" t="n">
        <v>865</v>
      </c>
      <c r="E21" s="79" t="n">
        <v>2320</v>
      </c>
      <c r="F21" s="66" t="s">
        <v>434</v>
      </c>
      <c r="G21" s="116"/>
    </row>
    <row r="22" customFormat="false" ht="15.75" hidden="false" customHeight="true" outlineLevel="0" collapsed="false">
      <c r="A22" s="191"/>
      <c r="B22" s="192" t="s">
        <v>183</v>
      </c>
      <c r="C22" s="193" t="n">
        <f aca="false">SUM(C5:C21)</f>
        <v>915778.7</v>
      </c>
      <c r="D22" s="194" t="n">
        <f aca="false">SUM(D5:D21)</f>
        <v>217738.72</v>
      </c>
      <c r="E22" s="194" t="n">
        <f aca="false">SUM(E5:E21)</f>
        <v>698039.98</v>
      </c>
      <c r="F22" s="107"/>
      <c r="G22" s="116"/>
    </row>
    <row r="23" customFormat="false" ht="16.5" hidden="false" customHeight="true" outlineLevel="0" collapsed="false">
      <c r="A23" s="191"/>
      <c r="B23" s="112"/>
      <c r="C23" s="115"/>
      <c r="D23" s="112"/>
      <c r="E23" s="195"/>
      <c r="F23" s="112"/>
      <c r="G23" s="116"/>
    </row>
    <row r="24" customFormat="false" ht="12.75" hidden="false" customHeight="false" outlineLevel="0" collapsed="false">
      <c r="B24" s="196" t="s">
        <v>352</v>
      </c>
      <c r="G24" s="116"/>
    </row>
    <row r="25" s="111" customFormat="true" ht="12" hidden="false" customHeight="false" outlineLevel="0" collapsed="false">
      <c r="A25" s="115"/>
      <c r="B25" s="197"/>
      <c r="C25" s="198"/>
      <c r="D25" s="198"/>
      <c r="E25" s="198"/>
      <c r="F25" s="115"/>
      <c r="G25" s="115"/>
    </row>
    <row r="32" customFormat="false" ht="12" hidden="false" customHeight="false" outlineLevel="0" collapsed="false">
      <c r="C32" s="115"/>
      <c r="D32" s="115"/>
      <c r="E32" s="115"/>
    </row>
    <row r="33" customFormat="false" ht="12" hidden="false" customHeight="false" outlineLevel="0" collapsed="false">
      <c r="B33" s="112"/>
      <c r="C33" s="115"/>
      <c r="D33" s="115"/>
      <c r="E33" s="115"/>
      <c r="F33" s="199"/>
    </row>
    <row r="34" customFormat="false" ht="12" hidden="false" customHeight="false" outlineLevel="0" collapsed="false">
      <c r="B34" s="112"/>
      <c r="C34" s="112"/>
      <c r="D34" s="112"/>
      <c r="E34" s="112"/>
      <c r="F34" s="199"/>
    </row>
    <row r="35" customFormat="false" ht="12" hidden="false" customHeight="false" outlineLevel="0" collapsed="false">
      <c r="B35" s="112"/>
      <c r="C35" s="115"/>
      <c r="D35" s="115"/>
      <c r="E35" s="115"/>
      <c r="F35" s="199"/>
    </row>
    <row r="39" customFormat="false" ht="11.25" hidden="false" customHeight="false" outlineLevel="0" collapsed="false">
      <c r="C39" s="109"/>
      <c r="D39" s="109"/>
      <c r="E39" s="109"/>
    </row>
    <row r="40" customFormat="false" ht="11.25" hidden="false" customHeight="false" outlineLevel="0" collapsed="false">
      <c r="C40" s="109"/>
      <c r="D40" s="109"/>
      <c r="E40" s="109"/>
    </row>
    <row r="41" customFormat="false" ht="11.25" hidden="false" customHeight="false" outlineLevel="0" collapsed="false">
      <c r="C41" s="109"/>
      <c r="D41" s="109"/>
      <c r="E41" s="109"/>
    </row>
    <row r="42" customFormat="false" ht="11.25" hidden="false" customHeight="false" outlineLevel="0" collapsed="false">
      <c r="C42" s="109"/>
      <c r="D42" s="109"/>
      <c r="E42" s="109"/>
    </row>
    <row r="43" customFormat="false" ht="11.25" hidden="false" customHeight="false" outlineLevel="0" collapsed="false">
      <c r="C43" s="109"/>
      <c r="D43" s="109"/>
      <c r="E43" s="109"/>
    </row>
    <row r="44" customFormat="false" ht="11.25" hidden="false" customHeight="false" outlineLevel="0" collapsed="false">
      <c r="C44" s="109"/>
      <c r="D44" s="109"/>
      <c r="E44" s="109"/>
    </row>
    <row r="45" customFormat="false" ht="11.25" hidden="false" customHeight="false" outlineLevel="0" collapsed="false">
      <c r="C45" s="111"/>
      <c r="D45" s="111"/>
      <c r="E45" s="111"/>
    </row>
    <row r="46" customFormat="false" ht="11.25" hidden="false" customHeight="false" outlineLevel="0" collapsed="false">
      <c r="C46" s="109"/>
      <c r="D46" s="109"/>
      <c r="E46" s="109"/>
    </row>
    <row r="47" customFormat="false" ht="11.25" hidden="false" customHeight="false" outlineLevel="0" collapsed="false">
      <c r="C47" s="111"/>
      <c r="D47" s="111"/>
      <c r="E47" s="111"/>
    </row>
    <row r="48" customFormat="false" ht="11.25" hidden="false" customHeight="false" outlineLevel="0" collapsed="false">
      <c r="C48" s="109"/>
      <c r="D48" s="109"/>
      <c r="E48" s="109"/>
    </row>
    <row r="49" customFormat="false" ht="11.25" hidden="false" customHeight="false" outlineLevel="0" collapsed="false">
      <c r="C49" s="109"/>
      <c r="D49" s="109"/>
      <c r="E49" s="109"/>
    </row>
    <row r="50" customFormat="false" ht="11.25" hidden="false" customHeight="false" outlineLevel="0" collapsed="false">
      <c r="C50" s="111"/>
      <c r="D50" s="111"/>
      <c r="E50" s="111"/>
    </row>
    <row r="51" customFormat="false" ht="11.25" hidden="false" customHeight="false" outlineLevel="0" collapsed="false">
      <c r="C51" s="109"/>
      <c r="D51" s="109"/>
      <c r="E51" s="109"/>
    </row>
    <row r="52" customFormat="false" ht="11.25" hidden="false" customHeight="false" outlineLevel="0" collapsed="false">
      <c r="C52" s="109"/>
      <c r="D52" s="109"/>
      <c r="E52" s="109"/>
    </row>
    <row r="53" customFormat="false" ht="11.25" hidden="false" customHeight="false" outlineLevel="0" collapsed="false">
      <c r="C53" s="109"/>
      <c r="D53" s="109"/>
      <c r="E53" s="109"/>
    </row>
    <row r="54" customFormat="false" ht="11.25" hidden="false" customHeight="false" outlineLevel="0" collapsed="false">
      <c r="C54" s="109"/>
      <c r="D54" s="109"/>
      <c r="E54" s="109"/>
    </row>
    <row r="55" customFormat="false" ht="11.25" hidden="false" customHeight="false" outlineLevel="0" collapsed="false">
      <c r="C55" s="109"/>
      <c r="D55" s="109"/>
      <c r="E55" s="109"/>
    </row>
    <row r="56" customFormat="false" ht="11.25" hidden="false" customHeight="false" outlineLevel="0" collapsed="false">
      <c r="C56" s="109"/>
      <c r="D56" s="109"/>
      <c r="E56" s="109"/>
    </row>
    <row r="57" customFormat="false" ht="11.25" hidden="false" customHeight="false" outlineLevel="0" collapsed="false">
      <c r="C57" s="111"/>
      <c r="D57" s="111"/>
      <c r="E57" s="111"/>
    </row>
    <row r="58" customFormat="false" ht="11.25" hidden="false" customHeight="false" outlineLevel="0" collapsed="false">
      <c r="C58" s="111"/>
      <c r="D58" s="111"/>
      <c r="E58" s="111"/>
    </row>
    <row r="59" customFormat="false" ht="11.25" hidden="false" customHeight="false" outlineLevel="0" collapsed="false">
      <c r="C59" s="109"/>
      <c r="D59" s="109"/>
      <c r="E59" s="109"/>
    </row>
    <row r="60" customFormat="false" ht="11.25" hidden="false" customHeight="false" outlineLevel="0" collapsed="false">
      <c r="C60" s="111"/>
      <c r="D60" s="111"/>
      <c r="E60" s="111"/>
    </row>
    <row r="61" customFormat="false" ht="11.25" hidden="false" customHeight="false" outlineLevel="0" collapsed="false">
      <c r="C61" s="111"/>
      <c r="D61" s="111"/>
      <c r="E61" s="111"/>
    </row>
    <row r="62" customFormat="false" ht="11.25" hidden="false" customHeight="false" outlineLevel="0" collapsed="false">
      <c r="C62" s="111"/>
      <c r="D62" s="111"/>
      <c r="E62" s="111"/>
    </row>
    <row r="63" customFormat="false" ht="11.25" hidden="false" customHeight="false" outlineLevel="0" collapsed="false">
      <c r="C63" s="109"/>
      <c r="D63" s="109"/>
      <c r="E63" s="109"/>
    </row>
    <row r="64" customFormat="false" ht="11.25" hidden="false" customHeight="false" outlineLevel="0" collapsed="false">
      <c r="C64" s="111"/>
      <c r="D64" s="111"/>
      <c r="E64" s="111"/>
    </row>
    <row r="65" customFormat="false" ht="11.25" hidden="false" customHeight="false" outlineLevel="0" collapsed="false">
      <c r="C65" s="111"/>
      <c r="D65" s="111"/>
      <c r="E65" s="111"/>
    </row>
    <row r="66" customFormat="false" ht="11.25" hidden="false" customHeight="false" outlineLevel="0" collapsed="false">
      <c r="C66" s="111"/>
      <c r="D66" s="111"/>
      <c r="E66" s="111"/>
    </row>
    <row r="67" customFormat="false" ht="11.25" hidden="false" customHeight="false" outlineLevel="0" collapsed="false">
      <c r="C67" s="109"/>
      <c r="D67" s="109"/>
      <c r="E67" s="109"/>
    </row>
    <row r="68" customFormat="false" ht="11.25" hidden="false" customHeight="false" outlineLevel="0" collapsed="false">
      <c r="C68" s="111"/>
      <c r="D68" s="111"/>
      <c r="E68" s="111"/>
    </row>
  </sheetData>
  <mergeCells count="10">
    <mergeCell ref="A1:F2"/>
    <mergeCell ref="A4:A6"/>
    <mergeCell ref="F4:F6"/>
    <mergeCell ref="A12:A16"/>
    <mergeCell ref="C12:C14"/>
    <mergeCell ref="D12:D14"/>
    <mergeCell ref="E12:E14"/>
    <mergeCell ref="C15:C16"/>
    <mergeCell ref="D15:D16"/>
    <mergeCell ref="E15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5T09:04:45Z</dcterms:created>
  <dc:creator>UMiG</dc:creator>
  <dc:description/>
  <dc:language>en-US</dc:language>
  <cp:lastModifiedBy>LENOVO USER</cp:lastModifiedBy>
  <cp:lastPrinted>2012-11-21T08:48:54Z</cp:lastPrinted>
  <dcterms:modified xsi:type="dcterms:W3CDTF">2012-11-21T09:51:25Z</dcterms:modified>
  <cp:revision>0</cp:revision>
  <dc:subject/>
  <dc:title/>
</cp:coreProperties>
</file>