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-   16  -                                    </t>
    </r>
    <r>
      <rPr>
        <sz val="10"/>
        <rFont val="Times New Roman"/>
        <family val="1"/>
        <charset val="238"/>
      </rPr>
      <t xml:space="preserve">załącznik nr 4</t>
    </r>
    <r>
      <rPr>
        <b val="true"/>
        <sz val="10"/>
        <rFont val="Times New Roman"/>
        <family val="1"/>
        <charset val="238"/>
      </rPr>
      <t xml:space="preserve"> a              </t>
    </r>
  </si>
  <si>
    <t xml:space="preserve">                                                                                                                  </t>
  </si>
  <si>
    <t xml:space="preserve">do Zarządzenia Nr 18A/2008</t>
  </si>
  <si>
    <t xml:space="preserve">Burmistrza Bobolic</t>
  </si>
  <si>
    <t xml:space="preserve">z dnia 20.03.2008 r.</t>
  </si>
  <si>
    <t xml:space="preserve">Z B I O R C Z E</t>
  </si>
  <si>
    <t xml:space="preserve">         ZESTAWIENIE DOCHODÓW I WYDATKÓW BUDŻETU GMINY BOBOLICE</t>
  </si>
  <si>
    <t xml:space="preserve">w 2007 ROKU.</t>
  </si>
  <si>
    <t xml:space="preserve">     l.p</t>
  </si>
  <si>
    <t xml:space="preserve">wyszczególnienie</t>
  </si>
  <si>
    <t xml:space="preserve">P L A N     w/g              I wersji   </t>
  </si>
  <si>
    <t xml:space="preserve">P L A N      po           zmianach </t>
  </si>
  <si>
    <t xml:space="preserve">WYKON.           na                   31.12.2006 r                 </t>
  </si>
  <si>
    <t xml:space="preserve">% wyk 5:4</t>
  </si>
  <si>
    <t xml:space="preserve">Struk-tura wyk. 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2"/>
        <rFont val="Times New Roman"/>
        <family val="1"/>
        <charset val="238"/>
      </rPr>
      <t xml:space="preserve">RAZEM DOCHODY WŁASNE (</t>
    </r>
    <r>
      <rPr>
        <b val="true"/>
        <sz val="11"/>
        <rFont val="Times New Roman"/>
        <family val="1"/>
        <charset val="238"/>
      </rPr>
      <t xml:space="preserve">a+b+c+d+e)</t>
    </r>
  </si>
  <si>
    <t xml:space="preserve">z tego:</t>
  </si>
  <si>
    <r>
      <rPr>
        <b val="true"/>
        <sz val="11"/>
        <rFont val="Times New Roman"/>
        <family val="1"/>
        <charset val="238"/>
      </rPr>
      <t xml:space="preserve">a)</t>
    </r>
    <r>
      <rPr>
        <sz val="11"/>
        <rFont val="Times New Roman"/>
        <family val="1"/>
      </rPr>
      <t xml:space="preserve"> dochody z podatków i opłat lokalnych</t>
    </r>
  </si>
  <si>
    <r>
      <rPr>
        <b val="true"/>
        <sz val="11"/>
        <rFont val="Times New Roman"/>
        <family val="1"/>
        <charset val="238"/>
      </rPr>
      <t xml:space="preserve">b)</t>
    </r>
    <r>
      <rPr>
        <sz val="11"/>
        <rFont val="Times New Roman"/>
        <family val="1"/>
      </rPr>
      <t xml:space="preserve"> udziały w podatkach stanowiących dochód budżetu państwa  </t>
    </r>
  </si>
  <si>
    <r>
      <rPr>
        <b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dochody z majątku gminy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ozostałe dochody</t>
    </r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środki pozyskane z innych źródeł</t>
    </r>
  </si>
  <si>
    <t xml:space="preserve">2. </t>
  </si>
  <si>
    <r>
      <rPr>
        <b val="true"/>
        <sz val="12"/>
        <rFont val="Times New Roman"/>
        <family val="1"/>
        <charset val="238"/>
      </rPr>
      <t xml:space="preserve">DOTACJE CELOWE (</t>
    </r>
    <r>
      <rPr>
        <b val="true"/>
        <sz val="11"/>
        <rFont val="Times New Roman"/>
        <family val="1"/>
        <charset val="238"/>
      </rPr>
      <t xml:space="preserve">a+b+c+d+e+f)</t>
    </r>
  </si>
  <si>
    <r>
      <rPr>
        <b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) na zadania bieżące zlecone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na zadania inwestycyjne zlecone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na zadania realiz. na podstawie porozum.   z organami administracji rządowej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na zadania własne bieżące</t>
    </r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na zadania własne inwestycyjne</t>
    </r>
  </si>
  <si>
    <r>
      <rPr>
        <b val="true"/>
        <sz val="11"/>
        <rFont val="Times New Roman"/>
        <family val="1"/>
      </rPr>
      <t xml:space="preserve">f)</t>
    </r>
    <r>
      <rPr>
        <sz val="11"/>
        <rFont val="Times New Roman"/>
        <family val="1"/>
      </rPr>
      <t xml:space="preserve"> otrzymane z funduszy celowych</t>
    </r>
  </si>
  <si>
    <r>
      <rPr>
        <b val="true"/>
        <sz val="12"/>
        <rFont val="Times New Roman"/>
        <family val="1"/>
        <charset val="238"/>
      </rPr>
      <t xml:space="preserve">SUBWENCJA OGÓLNA (</t>
    </r>
    <r>
      <rPr>
        <b val="true"/>
        <sz val="11"/>
        <rFont val="Times New Roman"/>
        <family val="1"/>
        <charset val="238"/>
      </rPr>
      <t xml:space="preserve">a+b+c+d)</t>
    </r>
  </si>
  <si>
    <r>
      <rPr>
        <b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) część oświatowa</t>
    </r>
  </si>
  <si>
    <r>
      <rPr>
        <b val="true"/>
        <sz val="11"/>
        <rFont val="Times New Roman"/>
        <family val="1"/>
        <charset val="238"/>
      </rPr>
      <t xml:space="preserve">b) </t>
    </r>
    <r>
      <rPr>
        <sz val="11"/>
        <rFont val="Times New Roman"/>
        <family val="1"/>
      </rPr>
      <t xml:space="preserve">część wyrównawcza</t>
    </r>
  </si>
  <si>
    <r>
      <rPr>
        <b val="true"/>
        <sz val="11"/>
        <rFont val="Times New Roman"/>
        <family val="1"/>
        <charset val="238"/>
      </rPr>
      <t xml:space="preserve">c)</t>
    </r>
    <r>
      <rPr>
        <sz val="11"/>
        <rFont val="Times New Roman"/>
        <family val="1"/>
      </rPr>
      <t xml:space="preserve"> część równoważąca</t>
    </r>
  </si>
  <si>
    <t xml:space="preserve">4. </t>
  </si>
  <si>
    <r>
      <rPr>
        <b val="true"/>
        <sz val="14"/>
        <rFont val="Times New Roman"/>
        <family val="1"/>
      </rPr>
      <t xml:space="preserve">DOCHODY OGÓŁEM</t>
    </r>
    <r>
      <rPr>
        <b val="true"/>
        <sz val="12"/>
        <rFont val="Times New Roman"/>
        <family val="1"/>
      </rPr>
      <t xml:space="preserve"> (1+2+3)</t>
    </r>
  </si>
  <si>
    <t xml:space="preserve">WYDATKI INWESTYCYJNE</t>
  </si>
  <si>
    <t xml:space="preserve">WYDATKI BIEŻĄCE (a+b+c+d+e)</t>
  </si>
  <si>
    <r>
      <rPr>
        <b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) wynagrodzenia ogółem</t>
    </r>
  </si>
  <si>
    <r>
      <rPr>
        <b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) pochodne od wynagrodzeń</t>
    </r>
  </si>
  <si>
    <r>
      <rPr>
        <b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dotacje</t>
    </r>
  </si>
  <si>
    <r>
      <rPr>
        <b val="true"/>
        <sz val="11"/>
        <rFont val="Times New Roman"/>
        <family val="1"/>
      </rPr>
      <t xml:space="preserve">d</t>
    </r>
    <r>
      <rPr>
        <sz val="11"/>
        <rFont val="Times New Roman"/>
        <family val="1"/>
      </rPr>
      <t xml:space="preserve">) wydatki na obsługę długu</t>
    </r>
  </si>
  <si>
    <r>
      <rPr>
        <b val="true"/>
        <sz val="11"/>
        <rFont val="Times New Roman"/>
        <family val="1"/>
      </rPr>
      <t xml:space="preserve">e</t>
    </r>
    <r>
      <rPr>
        <sz val="11"/>
        <rFont val="Times New Roman"/>
        <family val="1"/>
      </rPr>
      <t xml:space="preserve">) pozostałe wydatki bieżące</t>
    </r>
  </si>
  <si>
    <r>
      <rPr>
        <b val="true"/>
        <sz val="14"/>
        <rFont val="Times New Roman"/>
        <family val="1"/>
      </rPr>
      <t xml:space="preserve">WYDATKI OGÓŁEM</t>
    </r>
    <r>
      <rPr>
        <b val="true"/>
        <sz val="12"/>
        <rFont val="Times New Roman"/>
        <family val="1"/>
      </rPr>
      <t xml:space="preserve"> (5+6)</t>
    </r>
  </si>
  <si>
    <t xml:space="preserve">8.</t>
  </si>
  <si>
    <r>
      <rPr>
        <b val="true"/>
        <sz val="14"/>
        <rFont val="Times New Roman"/>
        <family val="1"/>
      </rPr>
      <t xml:space="preserve">WYNIK (+/-)</t>
    </r>
    <r>
      <rPr>
        <b val="true"/>
        <sz val="12"/>
        <rFont val="Times New Roman"/>
        <family val="1"/>
      </rPr>
      <t xml:space="preserve">    (4 - 7)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1" hidden="false" customHeight="true" outlineLevel="0" collapsed="false">
      <c r="A2" s="3" t="s">
        <v>1</v>
      </c>
      <c r="B2" s="2"/>
      <c r="C2" s="3"/>
      <c r="D2" s="2"/>
      <c r="E2" s="4" t="s">
        <v>2</v>
      </c>
      <c r="F2" s="4"/>
      <c r="G2" s="4"/>
      <c r="H2" s="2"/>
    </row>
    <row r="3" customFormat="false" ht="14.1" hidden="false" customHeight="true" outlineLevel="0" collapsed="false">
      <c r="A3" s="3" t="s">
        <v>1</v>
      </c>
      <c r="B3" s="3"/>
      <c r="C3" s="3"/>
      <c r="D3" s="3"/>
      <c r="E3" s="4" t="s">
        <v>3</v>
      </c>
      <c r="F3" s="4"/>
      <c r="G3" s="4"/>
      <c r="H3" s="5"/>
    </row>
    <row r="4" customFormat="false" ht="14.1" hidden="false" customHeight="true" outlineLevel="0" collapsed="false">
      <c r="A4" s="3" t="s">
        <v>1</v>
      </c>
      <c r="B4" s="2"/>
      <c r="C4" s="3"/>
      <c r="D4" s="2"/>
      <c r="E4" s="6" t="s">
        <v>4</v>
      </c>
      <c r="F4" s="6"/>
      <c r="G4" s="6"/>
      <c r="H4" s="6"/>
    </row>
    <row r="5" customFormat="false" ht="18" hidden="false" customHeight="false" outlineLevel="0" collapsed="false">
      <c r="A5" s="7"/>
      <c r="B5" s="7"/>
      <c r="C5" s="7" t="s">
        <v>5</v>
      </c>
      <c r="D5" s="7"/>
      <c r="E5" s="7"/>
      <c r="F5" s="7"/>
      <c r="G5" s="7"/>
      <c r="H5" s="7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8"/>
      <c r="B7" s="8"/>
      <c r="C7" s="8" t="s">
        <v>7</v>
      </c>
      <c r="D7" s="8"/>
      <c r="E7" s="8"/>
      <c r="F7" s="8"/>
      <c r="G7" s="8"/>
      <c r="H7" s="8"/>
    </row>
    <row r="8" customFormat="false" ht="9" hidden="false" customHeight="true" outlineLevel="0" collapsed="false">
      <c r="A8" s="9"/>
    </row>
    <row r="9" customFormat="false" ht="64.5" hidden="false" customHeight="fals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</row>
    <row r="10" s="16" customFormat="true" ht="14.1" hidden="false" customHeight="true" outlineLevel="0" collapsed="false">
      <c r="A10" s="13" t="s">
        <v>15</v>
      </c>
      <c r="B10" s="14" t="s">
        <v>16</v>
      </c>
      <c r="C10" s="14" t="s">
        <v>17</v>
      </c>
      <c r="D10" s="14" t="s">
        <v>18</v>
      </c>
      <c r="E10" s="14" t="s">
        <v>19</v>
      </c>
      <c r="F10" s="14" t="s">
        <v>20</v>
      </c>
      <c r="G10" s="15" t="s">
        <v>21</v>
      </c>
    </row>
    <row r="11" customFormat="false" ht="29.25" hidden="false" customHeight="true" outlineLevel="0" collapsed="false">
      <c r="A11" s="17" t="s">
        <v>15</v>
      </c>
      <c r="B11" s="18" t="s">
        <v>22</v>
      </c>
      <c r="C11" s="19" t="n">
        <f aca="false">SUM(C13:C17)</f>
        <v>7454795</v>
      </c>
      <c r="D11" s="19" t="n">
        <f aca="false">SUM(D13:D17)</f>
        <v>7670334</v>
      </c>
      <c r="E11" s="19" t="n">
        <f aca="false">SUM(E13:E17)</f>
        <v>7867072</v>
      </c>
      <c r="F11" s="20" t="n">
        <v>102.6</v>
      </c>
      <c r="G11" s="21" t="n">
        <v>33</v>
      </c>
      <c r="H11" s="22"/>
    </row>
    <row r="12" customFormat="false" ht="15" hidden="false" customHeight="false" outlineLevel="0" collapsed="false">
      <c r="A12" s="23"/>
      <c r="B12" s="24" t="s">
        <v>23</v>
      </c>
      <c r="C12" s="25"/>
      <c r="D12" s="25"/>
      <c r="E12" s="25"/>
      <c r="F12" s="26"/>
      <c r="G12" s="27"/>
      <c r="H12" s="22"/>
    </row>
    <row r="13" customFormat="false" ht="15" hidden="false" customHeight="false" outlineLevel="0" collapsed="false">
      <c r="A13" s="23"/>
      <c r="B13" s="28" t="s">
        <v>24</v>
      </c>
      <c r="C13" s="29" t="n">
        <v>3786780</v>
      </c>
      <c r="D13" s="29" t="n">
        <v>4163634</v>
      </c>
      <c r="E13" s="29" t="n">
        <v>4210444</v>
      </c>
      <c r="F13" s="30" t="n">
        <f aca="false">E13/D13*100</f>
        <v>101.124258280147</v>
      </c>
      <c r="G13" s="31" t="n">
        <f aca="false">E13/E31*100</f>
        <v>17.6366558461904</v>
      </c>
      <c r="H13" s="22"/>
    </row>
    <row r="14" customFormat="false" ht="28.5" hidden="false" customHeight="true" outlineLevel="0" collapsed="false">
      <c r="A14" s="23"/>
      <c r="B14" s="32" t="s">
        <v>25</v>
      </c>
      <c r="C14" s="33" t="n">
        <v>1865000</v>
      </c>
      <c r="D14" s="33" t="n">
        <v>2126154</v>
      </c>
      <c r="E14" s="33" t="n">
        <v>2401634</v>
      </c>
      <c r="F14" s="34" t="n">
        <f aca="false">E14/D14*100</f>
        <v>112.956728440179</v>
      </c>
      <c r="G14" s="35" t="n">
        <f aca="false">E14/E31*100</f>
        <v>10.0599348492723</v>
      </c>
      <c r="H14" s="22"/>
    </row>
    <row r="15" customFormat="false" ht="15" hidden="false" customHeight="true" outlineLevel="0" collapsed="false">
      <c r="A15" s="23"/>
      <c r="B15" s="36" t="s">
        <v>26</v>
      </c>
      <c r="C15" s="37" t="n">
        <v>339000</v>
      </c>
      <c r="D15" s="37" t="n">
        <v>559266</v>
      </c>
      <c r="E15" s="37" t="n">
        <v>516567</v>
      </c>
      <c r="F15" s="38" t="n">
        <f aca="false">E15/D15*100</f>
        <v>92.365171492635</v>
      </c>
      <c r="G15" s="39" t="n">
        <f aca="false">E15/E31*100</f>
        <v>2.1637894722027</v>
      </c>
      <c r="H15" s="22"/>
    </row>
    <row r="16" customFormat="false" ht="15" hidden="false" customHeight="true" outlineLevel="0" collapsed="false">
      <c r="A16" s="23"/>
      <c r="B16" s="40" t="s">
        <v>27</v>
      </c>
      <c r="C16" s="29" t="n">
        <v>249758</v>
      </c>
      <c r="D16" s="29" t="n">
        <v>516548</v>
      </c>
      <c r="E16" s="29" t="n">
        <v>492597</v>
      </c>
      <c r="F16" s="30" t="n">
        <f aca="false">E16/D16*100</f>
        <v>95.3632576256224</v>
      </c>
      <c r="G16" s="31" t="n">
        <f aca="false">E16/E31*100</f>
        <v>2.06338423212988</v>
      </c>
      <c r="H16" s="22"/>
    </row>
    <row r="17" customFormat="false" ht="15" hidden="false" customHeight="true" outlineLevel="0" collapsed="false">
      <c r="A17" s="23"/>
      <c r="B17" s="40" t="s">
        <v>28</v>
      </c>
      <c r="C17" s="29" t="n">
        <v>1214257</v>
      </c>
      <c r="D17" s="29" t="n">
        <v>304732</v>
      </c>
      <c r="E17" s="29" t="n">
        <v>245830</v>
      </c>
      <c r="F17" s="41" t="n">
        <f aca="false">E17/D17*100</f>
        <v>80.6708845805495</v>
      </c>
      <c r="G17" s="42" t="n">
        <v>1</v>
      </c>
      <c r="H17" s="22"/>
    </row>
    <row r="18" customFormat="false" ht="15.75" hidden="false" customHeight="false" outlineLevel="0" collapsed="false">
      <c r="A18" s="17" t="s">
        <v>29</v>
      </c>
      <c r="B18" s="18" t="s">
        <v>30</v>
      </c>
      <c r="C18" s="43" t="n">
        <f aca="false">SUM(C20:C25)</f>
        <v>5073052</v>
      </c>
      <c r="D18" s="43" t="n">
        <f aca="false">D20+D21+D22+D23+D24+D25</f>
        <v>5992808</v>
      </c>
      <c r="E18" s="43" t="n">
        <f aca="false">E20+E21+E22+E23+E24+E25</f>
        <v>5753650</v>
      </c>
      <c r="F18" s="44" t="n">
        <f aca="false">E18/D18*100</f>
        <v>96.0092497540385</v>
      </c>
      <c r="G18" s="45" t="n">
        <f aca="false">E18/E31*100</f>
        <v>24.100818086984</v>
      </c>
      <c r="H18" s="22"/>
    </row>
    <row r="19" customFormat="false" ht="15" hidden="false" customHeight="true" outlineLevel="0" collapsed="false">
      <c r="A19" s="46"/>
      <c r="B19" s="47" t="s">
        <v>23</v>
      </c>
      <c r="C19" s="25"/>
      <c r="D19" s="25"/>
      <c r="E19" s="25"/>
      <c r="F19" s="26"/>
      <c r="G19" s="27"/>
      <c r="H19" s="22"/>
    </row>
    <row r="20" customFormat="false" ht="15" hidden="false" customHeight="true" outlineLevel="0" collapsed="false">
      <c r="A20" s="46"/>
      <c r="B20" s="40" t="s">
        <v>31</v>
      </c>
      <c r="C20" s="48" t="n">
        <v>4411552</v>
      </c>
      <c r="D20" s="48" t="n">
        <v>4404903</v>
      </c>
      <c r="E20" s="48" t="n">
        <v>4279863</v>
      </c>
      <c r="F20" s="30" t="n">
        <f aca="false">E20/D20*100</f>
        <v>97.1613449830791</v>
      </c>
      <c r="G20" s="31" t="n">
        <f aca="false">E20/E31*100</f>
        <v>17.9274372963621</v>
      </c>
      <c r="H20" s="22"/>
    </row>
    <row r="21" customFormat="false" ht="15" hidden="false" customHeight="true" outlineLevel="0" collapsed="false">
      <c r="A21" s="49"/>
      <c r="B21" s="40" t="s">
        <v>32</v>
      </c>
      <c r="C21" s="29" t="n">
        <v>0</v>
      </c>
      <c r="D21" s="29" t="n">
        <v>320000</v>
      </c>
      <c r="E21" s="29" t="n">
        <v>320000</v>
      </c>
      <c r="F21" s="30" t="n">
        <f aca="false">E21/D21*100</f>
        <v>100</v>
      </c>
      <c r="G21" s="31" t="n">
        <f aca="false">E21/E31*100</f>
        <v>1.34041204936604</v>
      </c>
      <c r="H21" s="22"/>
    </row>
    <row r="22" customFormat="false" ht="30" hidden="false" customHeight="true" outlineLevel="0" collapsed="false">
      <c r="A22" s="49"/>
      <c r="B22" s="40" t="s">
        <v>33</v>
      </c>
      <c r="C22" s="29" t="n">
        <v>3500</v>
      </c>
      <c r="D22" s="29" t="n">
        <v>3500</v>
      </c>
      <c r="E22" s="29" t="n">
        <v>3500</v>
      </c>
      <c r="F22" s="30" t="n">
        <f aca="false">E22/D22*100</f>
        <v>100</v>
      </c>
      <c r="G22" s="31" t="n">
        <f aca="false">E22/E31*100</f>
        <v>0.014660756789941</v>
      </c>
      <c r="H22" s="22"/>
    </row>
    <row r="23" customFormat="false" ht="15" hidden="false" customHeight="true" outlineLevel="0" collapsed="false">
      <c r="A23" s="49"/>
      <c r="B23" s="40" t="s">
        <v>34</v>
      </c>
      <c r="C23" s="29" t="n">
        <v>558000</v>
      </c>
      <c r="D23" s="29" t="n">
        <v>1124405</v>
      </c>
      <c r="E23" s="29" t="n">
        <v>1010287</v>
      </c>
      <c r="F23" s="30" t="n">
        <f aca="false">E23/D23*100</f>
        <v>89.8508099839471</v>
      </c>
      <c r="G23" s="31" t="n">
        <f aca="false">E23/E31*100</f>
        <v>4.23187771286832</v>
      </c>
      <c r="H23" s="22"/>
    </row>
    <row r="24" customFormat="false" ht="15" hidden="false" customHeight="true" outlineLevel="0" collapsed="false">
      <c r="A24" s="49"/>
      <c r="B24" s="40" t="s">
        <v>35</v>
      </c>
      <c r="C24" s="29" t="n">
        <v>100000</v>
      </c>
      <c r="D24" s="29" t="n">
        <v>100000</v>
      </c>
      <c r="E24" s="29" t="n">
        <v>100000</v>
      </c>
      <c r="F24" s="30" t="n">
        <f aca="false">E24/D24*100</f>
        <v>100</v>
      </c>
      <c r="G24" s="31" t="n">
        <f aca="false">E24/E31*100</f>
        <v>0.418878765426886</v>
      </c>
      <c r="H24" s="22"/>
    </row>
    <row r="25" customFormat="false" ht="15" hidden="false" customHeight="true" outlineLevel="0" collapsed="false">
      <c r="A25" s="49"/>
      <c r="B25" s="40" t="s">
        <v>36</v>
      </c>
      <c r="C25" s="29" t="n">
        <v>0</v>
      </c>
      <c r="D25" s="29" t="n">
        <v>40000</v>
      </c>
      <c r="E25" s="29" t="n">
        <v>40000</v>
      </c>
      <c r="F25" s="30" t="n">
        <f aca="false">E25/D25*100</f>
        <v>100</v>
      </c>
      <c r="G25" s="31" t="n">
        <f aca="false">E25/E31*100</f>
        <v>0.167551506170754</v>
      </c>
      <c r="H25" s="22"/>
    </row>
    <row r="26" customFormat="false" ht="15" hidden="false" customHeight="true" outlineLevel="0" collapsed="false">
      <c r="A26" s="50" t="s">
        <v>17</v>
      </c>
      <c r="B26" s="18" t="s">
        <v>37</v>
      </c>
      <c r="C26" s="19" t="n">
        <f aca="false">C28+C29+C30</f>
        <v>10072153</v>
      </c>
      <c r="D26" s="19" t="n">
        <f aca="false">D28+D29+D30</f>
        <v>10252534</v>
      </c>
      <c r="E26" s="19" t="n">
        <f aca="false">E28+E29+E30</f>
        <v>10252534</v>
      </c>
      <c r="F26" s="20" t="n">
        <f aca="false">E26/D26*100</f>
        <v>100</v>
      </c>
      <c r="G26" s="51" t="n">
        <f aca="false">E26/E31*100</f>
        <v>42.9456878441717</v>
      </c>
      <c r="H26" s="22"/>
    </row>
    <row r="27" s="54" customFormat="true" ht="15" hidden="false" customHeight="true" outlineLevel="0" collapsed="false">
      <c r="A27" s="52"/>
      <c r="B27" s="47" t="s">
        <v>23</v>
      </c>
      <c r="C27" s="25"/>
      <c r="D27" s="25"/>
      <c r="E27" s="25"/>
      <c r="F27" s="26"/>
      <c r="G27" s="27"/>
      <c r="H27" s="53"/>
    </row>
    <row r="28" s="54" customFormat="true" ht="15" hidden="false" customHeight="true" outlineLevel="0" collapsed="false">
      <c r="A28" s="52"/>
      <c r="B28" s="40" t="s">
        <v>38</v>
      </c>
      <c r="C28" s="48" t="n">
        <v>6820084</v>
      </c>
      <c r="D28" s="48" t="n">
        <v>7000465</v>
      </c>
      <c r="E28" s="48" t="n">
        <v>7000465</v>
      </c>
      <c r="F28" s="55" t="n">
        <f aca="false">E28/D28*100</f>
        <v>100</v>
      </c>
      <c r="G28" s="56" t="n">
        <f aca="false">E28/E31*100</f>
        <v>29.3234613661413</v>
      </c>
      <c r="H28" s="53"/>
    </row>
    <row r="29" s="54" customFormat="true" ht="15" hidden="false" customHeight="true" outlineLevel="0" collapsed="false">
      <c r="A29" s="57"/>
      <c r="B29" s="58" t="s">
        <v>39</v>
      </c>
      <c r="C29" s="29" t="n">
        <v>3144342</v>
      </c>
      <c r="D29" s="29" t="n">
        <v>3144342</v>
      </c>
      <c r="E29" s="29" t="n">
        <v>3144342</v>
      </c>
      <c r="F29" s="55" t="n">
        <f aca="false">E29/D29*100</f>
        <v>100</v>
      </c>
      <c r="G29" s="56" t="n">
        <f aca="false">E29/E31*100</f>
        <v>13.1709809503991</v>
      </c>
      <c r="H29" s="53"/>
    </row>
    <row r="30" s="54" customFormat="true" ht="15" hidden="false" customHeight="true" outlineLevel="0" collapsed="false">
      <c r="A30" s="59"/>
      <c r="B30" s="58" t="s">
        <v>40</v>
      </c>
      <c r="C30" s="29" t="n">
        <v>107727</v>
      </c>
      <c r="D30" s="29" t="n">
        <v>107727</v>
      </c>
      <c r="E30" s="29" t="n">
        <v>107727</v>
      </c>
      <c r="F30" s="60" t="n">
        <f aca="false">E30/D30*100</f>
        <v>100</v>
      </c>
      <c r="G30" s="56" t="n">
        <f aca="false">E30/E31*100</f>
        <v>0.451245527631422</v>
      </c>
      <c r="H30" s="53"/>
    </row>
    <row r="31" customFormat="false" ht="23.25" hidden="false" customHeight="true" outlineLevel="0" collapsed="false">
      <c r="A31" s="61" t="s">
        <v>41</v>
      </c>
      <c r="B31" s="62" t="s">
        <v>42</v>
      </c>
      <c r="C31" s="63" t="n">
        <f aca="false">C11+C18+C26</f>
        <v>22600000</v>
      </c>
      <c r="D31" s="63" t="n">
        <f aca="false">D11+D18+D26</f>
        <v>23915676</v>
      </c>
      <c r="E31" s="63" t="n">
        <f aca="false">E11+E18+E26</f>
        <v>23873256</v>
      </c>
      <c r="F31" s="64" t="n">
        <f aca="false">E31/D31*100</f>
        <v>99.8226267992592</v>
      </c>
      <c r="G31" s="65" t="n">
        <f aca="false">G11+G18+G26</f>
        <v>100.046505931156</v>
      </c>
      <c r="H31" s="22"/>
    </row>
    <row r="32" customFormat="false" ht="15" hidden="false" customHeight="true" outlineLevel="0" collapsed="false">
      <c r="A32" s="17" t="s">
        <v>19</v>
      </c>
      <c r="B32" s="18" t="s">
        <v>43</v>
      </c>
      <c r="C32" s="19" t="n">
        <v>4656987</v>
      </c>
      <c r="D32" s="19" t="n">
        <v>4817945</v>
      </c>
      <c r="E32" s="19" t="n">
        <v>4597377</v>
      </c>
      <c r="F32" s="20" t="n">
        <f aca="false">E32/D32*100</f>
        <v>95.4219485693589</v>
      </c>
      <c r="G32" s="51" t="n">
        <f aca="false">E32/E40*100</f>
        <v>17.6892439016648</v>
      </c>
      <c r="H32" s="22"/>
    </row>
    <row r="33" customFormat="false" ht="15" hidden="false" customHeight="true" outlineLevel="0" collapsed="false">
      <c r="A33" s="17" t="s">
        <v>20</v>
      </c>
      <c r="B33" s="18" t="s">
        <v>44</v>
      </c>
      <c r="C33" s="66" t="n">
        <f aca="false">C35+C36+C37+C38+C39</f>
        <v>19943013</v>
      </c>
      <c r="D33" s="66" t="n">
        <f aca="false">D35+D36+D37+D38+D39</f>
        <v>22597731</v>
      </c>
      <c r="E33" s="66" t="n">
        <f aca="false">E35+E36+E37+E38+E39</f>
        <v>21392298</v>
      </c>
      <c r="F33" s="20" t="n">
        <f aca="false">E33/D33*100</f>
        <v>94.665690108445</v>
      </c>
      <c r="G33" s="67" t="n">
        <f aca="false">E33/E40*100</f>
        <v>82.3107560983352</v>
      </c>
      <c r="H33" s="22"/>
    </row>
    <row r="34" customFormat="false" ht="15" hidden="false" customHeight="true" outlineLevel="0" collapsed="false">
      <c r="A34" s="46"/>
      <c r="B34" s="47" t="s">
        <v>23</v>
      </c>
      <c r="C34" s="25"/>
      <c r="D34" s="25"/>
      <c r="E34" s="25"/>
      <c r="F34" s="26"/>
      <c r="G34" s="68"/>
      <c r="H34" s="22"/>
    </row>
    <row r="35" customFormat="false" ht="15" hidden="false" customHeight="true" outlineLevel="0" collapsed="false">
      <c r="A35" s="46"/>
      <c r="B35" s="40" t="s">
        <v>45</v>
      </c>
      <c r="C35" s="69" t="n">
        <v>7458297</v>
      </c>
      <c r="D35" s="69" t="n">
        <v>8550800</v>
      </c>
      <c r="E35" s="69" t="n">
        <v>8110440</v>
      </c>
      <c r="F35" s="55" t="n">
        <f aca="false">E35/D35*100</f>
        <v>94.8500725078355</v>
      </c>
      <c r="G35" s="70" t="n">
        <f aca="false">E35/E40*100</f>
        <v>31.2063925385754</v>
      </c>
      <c r="H35" s="22"/>
    </row>
    <row r="36" customFormat="false" ht="15" hidden="false" customHeight="true" outlineLevel="0" collapsed="false">
      <c r="A36" s="49"/>
      <c r="B36" s="40" t="s">
        <v>46</v>
      </c>
      <c r="C36" s="71" t="n">
        <v>1475383</v>
      </c>
      <c r="D36" s="71" t="n">
        <v>1588648</v>
      </c>
      <c r="E36" s="71" t="n">
        <v>1575280</v>
      </c>
      <c r="F36" s="55" t="n">
        <f aca="false">E36/D36*100</f>
        <v>99.158529768709</v>
      </c>
      <c r="G36" s="31" t="n">
        <f aca="false">E36/E40*100</f>
        <v>6.0611762170939</v>
      </c>
      <c r="H36" s="22"/>
    </row>
    <row r="37" customFormat="false" ht="15" hidden="false" customHeight="true" outlineLevel="0" collapsed="false">
      <c r="A37" s="49"/>
      <c r="B37" s="72" t="s">
        <v>47</v>
      </c>
      <c r="C37" s="71" t="n">
        <v>1228100</v>
      </c>
      <c r="D37" s="71" t="n">
        <v>1320500</v>
      </c>
      <c r="E37" s="71" t="n">
        <v>1313443</v>
      </c>
      <c r="F37" s="55" t="n">
        <f aca="false">E37/D37*100</f>
        <v>99.4655812192351</v>
      </c>
      <c r="G37" s="35" t="n">
        <f aca="false">E37/E40*100</f>
        <v>5.05371075244304</v>
      </c>
      <c r="H37" s="22"/>
    </row>
    <row r="38" customFormat="false" ht="15" hidden="false" customHeight="true" outlineLevel="0" collapsed="false">
      <c r="A38" s="49"/>
      <c r="B38" s="73" t="s">
        <v>48</v>
      </c>
      <c r="C38" s="71" t="n">
        <v>120000</v>
      </c>
      <c r="D38" s="71" t="n">
        <v>146700</v>
      </c>
      <c r="E38" s="71" t="n">
        <v>136382</v>
      </c>
      <c r="F38" s="55" t="n">
        <f aca="false">E38/D38*100</f>
        <v>92.9665985003408</v>
      </c>
      <c r="G38" s="74" t="n">
        <f aca="false">E38/E40*100</f>
        <v>0.524754541947908</v>
      </c>
      <c r="H38" s="22"/>
    </row>
    <row r="39" customFormat="false" ht="15" hidden="false" customHeight="true" outlineLevel="0" collapsed="false">
      <c r="A39" s="75"/>
      <c r="B39" s="73" t="s">
        <v>49</v>
      </c>
      <c r="C39" s="71" t="n">
        <v>9661233</v>
      </c>
      <c r="D39" s="71" t="n">
        <v>10991083</v>
      </c>
      <c r="E39" s="71" t="n">
        <v>10256753</v>
      </c>
      <c r="F39" s="60" t="n">
        <f aca="false">E39/D39*100</f>
        <v>93.3188567496033</v>
      </c>
      <c r="G39" s="74" t="n">
        <f aca="false">E39/E40*100</f>
        <v>39.4647220482749</v>
      </c>
      <c r="H39" s="22"/>
    </row>
    <row r="40" customFormat="false" ht="20.25" hidden="false" customHeight="false" outlineLevel="0" collapsed="false">
      <c r="A40" s="61" t="s">
        <v>21</v>
      </c>
      <c r="B40" s="62" t="s">
        <v>50</v>
      </c>
      <c r="C40" s="63" t="n">
        <f aca="false">C32+C33</f>
        <v>24600000</v>
      </c>
      <c r="D40" s="63" t="n">
        <f aca="false">D32+D33</f>
        <v>27415676</v>
      </c>
      <c r="E40" s="63" t="n">
        <f aca="false">E32+E33</f>
        <v>25989675</v>
      </c>
      <c r="F40" s="64" t="n">
        <f aca="false">E40/D40*100</f>
        <v>94.7985926008171</v>
      </c>
      <c r="G40" s="65" t="n">
        <f aca="false">G32+G33</f>
        <v>100</v>
      </c>
      <c r="H40" s="22"/>
    </row>
    <row r="41" customFormat="false" ht="20.25" hidden="false" customHeight="false" outlineLevel="0" collapsed="false">
      <c r="A41" s="61" t="s">
        <v>51</v>
      </c>
      <c r="B41" s="62" t="s">
        <v>52</v>
      </c>
      <c r="C41" s="76" t="n">
        <f aca="false">C31-C40</f>
        <v>-2000000</v>
      </c>
      <c r="D41" s="76" t="n">
        <f aca="false">D31-D40</f>
        <v>-3500000</v>
      </c>
      <c r="E41" s="76" t="n">
        <f aca="false">E31-E40</f>
        <v>-2116419</v>
      </c>
      <c r="F41" s="64" t="n">
        <f aca="false">E41/D41*100</f>
        <v>60.4691142857143</v>
      </c>
      <c r="G41" s="77" t="s">
        <v>53</v>
      </c>
      <c r="H41" s="22"/>
    </row>
    <row r="42" customFormat="false" ht="13.5" hidden="false" customHeight="false" outlineLevel="0" collapsed="false"/>
  </sheetData>
  <mergeCells count="8">
    <mergeCell ref="A1:G1"/>
    <mergeCell ref="E2:G2"/>
    <mergeCell ref="E3:G3"/>
    <mergeCell ref="A12:A17"/>
    <mergeCell ref="A19:A20"/>
    <mergeCell ref="A22:A25"/>
    <mergeCell ref="A27:A28"/>
    <mergeCell ref="A34:A35"/>
  </mergeCells>
  <printOptions headings="false" gridLines="false" gridLinesSet="true" horizontalCentered="false" verticalCentered="false"/>
  <pageMargins left="0.669444444444445" right="0.39375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8:31:52Z</dcterms:created>
  <dc:creator>Ryszard_W</dc:creator>
  <dc:description/>
  <dc:language>en-US</dc:language>
  <cp:lastModifiedBy>beata</cp:lastModifiedBy>
  <cp:lastPrinted>2008-04-04T10:21:22Z</cp:lastPrinted>
  <dcterms:modified xsi:type="dcterms:W3CDTF">2008-04-04T10:23:54Z</dcterms:modified>
  <cp:revision>0</cp:revision>
  <dc:subject/>
  <dc:title/>
</cp:coreProperties>
</file>