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 wykon I pół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6">
  <si>
    <r>
      <rPr>
        <b val="true"/>
        <sz val="11"/>
        <rFont val="Times New Roman"/>
        <family val="1"/>
      </rPr>
      <t xml:space="preserve">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            -  9  -</t>
    </r>
  </si>
  <si>
    <t xml:space="preserve">załącznik  nr  3</t>
  </si>
  <si>
    <t xml:space="preserve">do Zarządzenia Nr  22 /2009</t>
  </si>
  <si>
    <t xml:space="preserve">Burmistrza Bobolic z dnia 20.03.2009r</t>
  </si>
  <si>
    <t xml:space="preserve"> WYDATKI</t>
  </si>
  <si>
    <r>
      <rPr>
        <sz val="12"/>
        <rFont val="Times New Roman"/>
        <family val="1"/>
      </rPr>
      <t xml:space="preserve">                 budżetu gminy </t>
    </r>
    <r>
      <rPr>
        <b val="true"/>
        <sz val="12"/>
        <rFont val="Times New Roman"/>
        <family val="1"/>
      </rPr>
      <t xml:space="preserve">BOBOLICE</t>
    </r>
    <r>
      <rPr>
        <sz val="12"/>
        <rFont val="Times New Roman"/>
        <family val="1"/>
      </rPr>
      <t xml:space="preserve"> według działów i rozdziałów klasyfikacji budżetowej</t>
    </r>
  </si>
  <si>
    <t xml:space="preserve">w 2008 roku</t>
  </si>
  <si>
    <t xml:space="preserve">                                                                                                              w zł</t>
  </si>
  <si>
    <t xml:space="preserve">                     w zł.</t>
  </si>
  <si>
    <t xml:space="preserve">PLAN</t>
  </si>
  <si>
    <t xml:space="preserve">WYKON.</t>
  </si>
  <si>
    <t xml:space="preserve">  %</t>
  </si>
  <si>
    <t xml:space="preserve">dział</t>
  </si>
  <si>
    <t xml:space="preserve">rozdz.</t>
  </si>
  <si>
    <t xml:space="preserve">wyszczególnienie</t>
  </si>
  <si>
    <t xml:space="preserve">wg</t>
  </si>
  <si>
    <t xml:space="preserve">po</t>
  </si>
  <si>
    <t xml:space="preserve">na</t>
  </si>
  <si>
    <t xml:space="preserve"> wyk.</t>
  </si>
  <si>
    <t xml:space="preserve">I  wersji</t>
  </si>
  <si>
    <t xml:space="preserve">zmianach</t>
  </si>
  <si>
    <t xml:space="preserve">31.12.2008r</t>
  </si>
  <si>
    <t xml:space="preserve">   6:5</t>
  </si>
  <si>
    <t xml:space="preserve"> </t>
  </si>
  <si>
    <t xml:space="preserve">1.</t>
  </si>
  <si>
    <t xml:space="preserve">2. 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- pozostałe wydatki bieżące</t>
  </si>
  <si>
    <t xml:space="preserve">01095</t>
  </si>
  <si>
    <t xml:space="preserve">Pozostała działalność</t>
  </si>
  <si>
    <t xml:space="preserve">- wynagrodzenia ogółem</t>
  </si>
  <si>
    <t xml:space="preserve">- pochodne od wynagrodzeń</t>
  </si>
  <si>
    <t xml:space="preserve"> wydatki majątkowe</t>
  </si>
  <si>
    <t xml:space="preserve">400</t>
  </si>
  <si>
    <t xml:space="preserve">WYTWARZANIE I ZAOPATRYW.   W WODĘ, ENERG. ELEKTR. GAZ</t>
  </si>
  <si>
    <t xml:space="preserve">40002</t>
  </si>
  <si>
    <t xml:space="preserve">Dostarczanie wody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grogi publiczne gminne</t>
  </si>
  <si>
    <t xml:space="preserve">- wydatki majątkowe</t>
  </si>
  <si>
    <t xml:space="preserve">-</t>
  </si>
  <si>
    <t xml:space="preserve">TURYSTYKA  </t>
  </si>
  <si>
    <t xml:space="preserve">63003</t>
  </si>
  <si>
    <t xml:space="preserve">Zadania w zakresie upowszech. turyst</t>
  </si>
  <si>
    <t xml:space="preserve">- dotacje</t>
  </si>
  <si>
    <t xml:space="preserve">63095</t>
  </si>
  <si>
    <t xml:space="preserve">dotacje</t>
  </si>
  <si>
    <t xml:space="preserve">wynagrodzenia ogółem-bezosobowe</t>
  </si>
  <si>
    <t xml:space="preserve">pochodne od wynagrodzeń</t>
  </si>
  <si>
    <t xml:space="preserve">GOSPODARKA MIESZKAN.</t>
  </si>
  <si>
    <t xml:space="preserve">Zakłady Gospodarki Mieszkaniowej</t>
  </si>
  <si>
    <t xml:space="preserve">Gospodarka gruntami i nieruchom.</t>
  </si>
  <si>
    <t xml:space="preserve">wydatki majątkowe</t>
  </si>
  <si>
    <t xml:space="preserve">DZIAŁALNOŚĆ USŁUGOWA</t>
  </si>
  <si>
    <t xml:space="preserve">Plany zagospodar. przestrzennego</t>
  </si>
  <si>
    <t xml:space="preserve">Opracowania geodez. i kartograficz.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wynagrodzenia ogółem bezosobowe</t>
  </si>
  <si>
    <t xml:space="preserve">URZĘDY NACZELNYCH ORGÓW WŁADZY PAŃSTOWEJ </t>
  </si>
  <si>
    <t xml:space="preserve">Urzędy naczelnych organów władzy państwowej kontroli i ochr. państwa</t>
  </si>
  <si>
    <t xml:space="preserve">Wybory do Sejmu i Senatu</t>
  </si>
  <si>
    <t xml:space="preserve">BEZPIECZEŃSTWO PUBLICZ.       I OCHRONA PRZECIWPOŻAR.</t>
  </si>
  <si>
    <t xml:space="preserve">Jednostki terenowe policji</t>
  </si>
  <si>
    <t xml:space="preserve">Komendy Wojewódzkie Policji</t>
  </si>
  <si>
    <t xml:space="preserve">pozostałe wydatki bieżące</t>
  </si>
  <si>
    <t xml:space="preserve">Ochotnicze Straże Pożarne</t>
  </si>
  <si>
    <t xml:space="preserve">Obrona Cywilna</t>
  </si>
  <si>
    <t xml:space="preserve">Straż Miejska</t>
  </si>
  <si>
    <t xml:space="preserve">DOCH.OD OS.PRAW.OD OS.FIZ. I OD INNYCH JEDN.ORAZ WYD. ZWIĄZANE Z ICH POBOREM</t>
  </si>
  <si>
    <t xml:space="preserve">75647</t>
  </si>
  <si>
    <t xml:space="preserve">Pobór podatków, opłat i niepodatko-wych należności budżetowych</t>
  </si>
  <si>
    <t xml:space="preserve">OBSŁUGA DŁUGU PUBLICZ.</t>
  </si>
  <si>
    <t xml:space="preserve">Obsługa kredytów i pożyczek j.s.t</t>
  </si>
  <si>
    <t xml:space="preserve">- wydatki na obsługę długu</t>
  </si>
  <si>
    <t xml:space="preserve">RÓŻNE ROZLICZENIA</t>
  </si>
  <si>
    <t xml:space="preserve">Różne rozliczenia finansowe</t>
  </si>
  <si>
    <t xml:space="preserve">Rezerwy ogólne i celowe</t>
  </si>
  <si>
    <t xml:space="preserve">OŚWIATA I WYCHOWANIE</t>
  </si>
  <si>
    <t xml:space="preserve">Szkoły Podstawowe</t>
  </si>
  <si>
    <t xml:space="preserve">Oddz.przedszkolne w szkoł.podstaw.</t>
  </si>
  <si>
    <t xml:space="preserve">Przedszkola</t>
  </si>
  <si>
    <t xml:space="preserve">Gimnazja</t>
  </si>
  <si>
    <t xml:space="preserve">Dowożenie uczniów do szkół</t>
  </si>
  <si>
    <t xml:space="preserve">Placówki dokształcania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Ośrodki wsparcia</t>
  </si>
  <si>
    <t xml:space="preserve">Świadczenia rodzinne oraz składki z ubezpieczenia społecznego</t>
  </si>
  <si>
    <t xml:space="preserve">Składki na ubezpieczenia zdrowotne opłacane za osoby pobierające świadczenia z pomocy społecznej</t>
  </si>
  <si>
    <t xml:space="preserve">Zasiłki i pomoc w naturze</t>
  </si>
  <si>
    <t xml:space="preserve">Dodatki mieszkaniowe</t>
  </si>
  <si>
    <t xml:space="preserve">Ośrodki Pomocy Społecznej</t>
  </si>
  <si>
    <t xml:space="preserve">POZOSTAŁE ZADANIA W ZAKRESIE POL. SPOŁECZNEJ</t>
  </si>
  <si>
    <t xml:space="preserve">EDUKACYJNA OPIEKA WYCHOWAWCZA</t>
  </si>
  <si>
    <t xml:space="preserve">Kolonie i obozy oraz inne formy wypoczynku dzieci i młodz.szkolnej</t>
  </si>
  <si>
    <t xml:space="preserve">Pomoc materialna dla uczniów</t>
  </si>
  <si>
    <t xml:space="preserve">GOSPODARKA KOMUNALNA       I OCHRONA ŚRODOWISKA</t>
  </si>
  <si>
    <t xml:space="preserve">Gospodarka ściekowa i ochrona wód</t>
  </si>
  <si>
    <t xml:space="preserve">Oczyszczanie miasta i wsi</t>
  </si>
  <si>
    <t xml:space="preserve">Utrzymanie zieleni w miastach</t>
  </si>
  <si>
    <t xml:space="preserve">Oświetlenie ulic, placów i dróg</t>
  </si>
  <si>
    <t xml:space="preserve">KULTURA I OCHRONA DZIE-DZICTWA NARODOWEGO</t>
  </si>
  <si>
    <t xml:space="preserve">Pozostałe zadania w zakresie kultury</t>
  </si>
  <si>
    <t xml:space="preserve">Domy i ośrodki kult. świetlice, kluby</t>
  </si>
  <si>
    <t xml:space="preserve">Biblioteki</t>
  </si>
  <si>
    <t xml:space="preserve">Ochr. zabytków i opieka nad zabyt.</t>
  </si>
  <si>
    <t xml:space="preserve">KULTURA FIZYCZNA I SPORT</t>
  </si>
  <si>
    <t xml:space="preserve">Obiekty sportowe</t>
  </si>
  <si>
    <t xml:space="preserve">wynagrodzenia ogółem</t>
  </si>
  <si>
    <t xml:space="preserve">Zadania w zakresie kultury fiz i sportu</t>
  </si>
  <si>
    <t xml:space="preserve">OGÓŁEM  WYDATKI</t>
  </si>
  <si>
    <t xml:space="preserve">F119;F124;F129;F133;F136;F138;F142;F146;F151;F155;F162;F167;F170;F172;F174;F178;F183;F189;F194;F198;F201;F208;F212;F223;F225;F231</t>
  </si>
  <si>
    <t xml:space="preserve">                                       Zbiorówka i zestawienie wydatków</t>
  </si>
  <si>
    <t xml:space="preserve">WYDATKI BIEŻĄCE /a+b+c+d+e/</t>
  </si>
  <si>
    <t xml:space="preserve">z tego:</t>
  </si>
  <si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) wynagrodzenia ogółem</t>
    </r>
  </si>
  <si>
    <t xml:space="preserve">POZOSTAŁE WYDATKI BIEŻACE</t>
  </si>
  <si>
    <r>
      <rPr>
        <b val="tru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) pochodne od wynagrodzeń</t>
    </r>
  </si>
  <si>
    <r>
      <rPr>
        <b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) dotacje</t>
    </r>
  </si>
  <si>
    <r>
      <rPr>
        <b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 wydatki na obsługę długu</t>
    </r>
  </si>
  <si>
    <r>
      <rPr>
        <b val="true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) pozostałe wydatki bieżące</t>
    </r>
  </si>
  <si>
    <t xml:space="preserve">2.</t>
  </si>
  <si>
    <t xml:space="preserve">WYDATKI MAJĄTKOWE</t>
  </si>
  <si>
    <t xml:space="preserve">WYDATKI OGÓŁEM /1+2/</t>
  </si>
  <si>
    <t xml:space="preserve">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  <numFmt numFmtId="170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</font>
    <font>
      <sz val="12"/>
      <name val="Symbol"/>
      <family val="1"/>
      <charset val="2"/>
    </font>
    <font>
      <i val="true"/>
      <sz val="12"/>
      <name val="Times New Roman"/>
      <family val="1"/>
    </font>
    <font>
      <i val="true"/>
      <sz val="10"/>
      <name val="Arial CE"/>
      <family val="0"/>
      <charset val="238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Symbol"/>
      <family val="1"/>
      <charset val="2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A1" activeCellId="0" sqref="A1:IV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9" min="9" style="0" width="21.99"/>
  </cols>
  <sheetData>
    <row r="1" customFormat="false" ht="11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1.1" hidden="false" customHeight="true" outlineLevel="0" collapsed="false">
      <c r="A2" s="3"/>
      <c r="B2" s="3"/>
      <c r="C2" s="3"/>
      <c r="D2" s="3"/>
      <c r="E2" s="2" t="s">
        <v>2</v>
      </c>
      <c r="F2" s="2"/>
      <c r="G2" s="2"/>
    </row>
    <row r="3" customFormat="false" ht="11.1" hidden="false" customHeight="true" outlineLevel="0" collapsed="false">
      <c r="A3" s="4"/>
      <c r="B3" s="4"/>
      <c r="C3" s="4"/>
      <c r="D3" s="4"/>
      <c r="E3" s="2" t="s">
        <v>3</v>
      </c>
      <c r="F3" s="2"/>
      <c r="G3" s="2"/>
    </row>
    <row r="4" customFormat="false" ht="14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5</v>
      </c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14.1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11"/>
      <c r="B8" s="12"/>
      <c r="C8" s="12"/>
      <c r="D8" s="13" t="s">
        <v>9</v>
      </c>
      <c r="E8" s="13" t="s">
        <v>9</v>
      </c>
      <c r="F8" s="13" t="s">
        <v>10</v>
      </c>
      <c r="G8" s="14" t="s">
        <v>11</v>
      </c>
    </row>
    <row r="9" customFormat="false" ht="12.75" hidden="false" customHeight="true" outlineLevel="0" collapsed="false">
      <c r="A9" s="15" t="s">
        <v>12</v>
      </c>
      <c r="B9" s="16" t="s">
        <v>13</v>
      </c>
      <c r="C9" s="16" t="s">
        <v>14</v>
      </c>
      <c r="D9" s="17" t="s">
        <v>15</v>
      </c>
      <c r="E9" s="17" t="s">
        <v>16</v>
      </c>
      <c r="F9" s="17" t="s">
        <v>17</v>
      </c>
      <c r="G9" s="18" t="s">
        <v>18</v>
      </c>
    </row>
    <row r="10" customFormat="false" ht="13.5" hidden="false" customHeight="true" outlineLevel="0" collapsed="false">
      <c r="A10" s="19"/>
      <c r="B10" s="20"/>
      <c r="C10" s="20"/>
      <c r="D10" s="21" t="s">
        <v>19</v>
      </c>
      <c r="E10" s="21" t="s">
        <v>20</v>
      </c>
      <c r="F10" s="21" t="s">
        <v>21</v>
      </c>
      <c r="G10" s="22" t="s">
        <v>22</v>
      </c>
      <c r="H10" s="0" t="s">
        <v>23</v>
      </c>
    </row>
    <row r="11" customFormat="false" ht="15.75" hidden="false" customHeight="true" outlineLevel="0" collapsed="false">
      <c r="A11" s="23" t="s">
        <v>24</v>
      </c>
      <c r="B11" s="24" t="s">
        <v>25</v>
      </c>
      <c r="C11" s="24" t="s">
        <v>26</v>
      </c>
      <c r="D11" s="24" t="s">
        <v>27</v>
      </c>
      <c r="E11" s="24" t="s">
        <v>28</v>
      </c>
      <c r="F11" s="24" t="s">
        <v>29</v>
      </c>
      <c r="G11" s="25" t="s">
        <v>30</v>
      </c>
    </row>
    <row r="12" s="31" customFormat="true" ht="15.75" hidden="false" customHeight="false" outlineLevel="0" collapsed="false">
      <c r="A12" s="26" t="s">
        <v>31</v>
      </c>
      <c r="B12" s="27"/>
      <c r="C12" s="28" t="s">
        <v>32</v>
      </c>
      <c r="D12" s="29" t="n">
        <v>92700</v>
      </c>
      <c r="E12" s="29" t="n">
        <v>497747.82</v>
      </c>
      <c r="F12" s="29" t="n">
        <v>442168.04</v>
      </c>
      <c r="G12" s="30" t="n">
        <f aca="false">F12/E12*100</f>
        <v>88.8337471774362</v>
      </c>
    </row>
    <row r="13" s="31" customFormat="true" ht="13.5" hidden="false" customHeight="true" outlineLevel="0" collapsed="false">
      <c r="A13" s="32"/>
      <c r="B13" s="33" t="s">
        <v>33</v>
      </c>
      <c r="C13" s="34" t="s">
        <v>34</v>
      </c>
      <c r="D13" s="35" t="n">
        <f aca="false">D14</f>
        <v>80000</v>
      </c>
      <c r="E13" s="35" t="n">
        <v>17700</v>
      </c>
      <c r="F13" s="35" t="n">
        <v>14825.29</v>
      </c>
      <c r="G13" s="36" t="n">
        <f aca="false">F13/E13*100</f>
        <v>83.7587005649718</v>
      </c>
    </row>
    <row r="14" s="31" customFormat="true" ht="13.5" hidden="false" customHeight="true" outlineLevel="0" collapsed="false">
      <c r="A14" s="32"/>
      <c r="B14" s="37"/>
      <c r="C14" s="38" t="s">
        <v>35</v>
      </c>
      <c r="D14" s="39" t="n">
        <f aca="false">D15</f>
        <v>80000</v>
      </c>
      <c r="E14" s="39" t="n">
        <v>17700</v>
      </c>
      <c r="F14" s="39" t="n">
        <v>14825.29</v>
      </c>
      <c r="G14" s="40" t="n">
        <f aca="false">F14/E14*100</f>
        <v>83.7587005649718</v>
      </c>
    </row>
    <row r="15" s="31" customFormat="true" ht="14.25" hidden="false" customHeight="true" outlineLevel="0" collapsed="false">
      <c r="A15" s="32"/>
      <c r="B15" s="33" t="s">
        <v>36</v>
      </c>
      <c r="C15" s="34" t="s">
        <v>37</v>
      </c>
      <c r="D15" s="35" t="n">
        <f aca="false">SUM(D16:D19)</f>
        <v>80000</v>
      </c>
      <c r="E15" s="35" t="n">
        <v>480047.82</v>
      </c>
      <c r="F15" s="35" t="n">
        <v>427342.75</v>
      </c>
      <c r="G15" s="36" t="n">
        <f aca="false">F15/E15*100</f>
        <v>89.020870879072</v>
      </c>
    </row>
    <row r="16" s="31" customFormat="true" ht="14.25" hidden="false" customHeight="true" outlineLevel="0" collapsed="false">
      <c r="A16" s="32"/>
      <c r="B16" s="41"/>
      <c r="C16" s="42" t="s">
        <v>38</v>
      </c>
      <c r="D16" s="39" t="n">
        <v>0</v>
      </c>
      <c r="E16" s="39" t="n">
        <v>4700</v>
      </c>
      <c r="F16" s="39" t="n">
        <v>4700</v>
      </c>
      <c r="G16" s="43" t="n">
        <f aca="false">F16/E16*100</f>
        <v>100</v>
      </c>
    </row>
    <row r="17" s="31" customFormat="true" ht="14.25" hidden="false" customHeight="true" outlineLevel="0" collapsed="false">
      <c r="A17" s="32"/>
      <c r="B17" s="41"/>
      <c r="C17" s="42" t="s">
        <v>39</v>
      </c>
      <c r="D17" s="39" t="n">
        <v>0</v>
      </c>
      <c r="E17" s="39" t="n">
        <v>829.08</v>
      </c>
      <c r="F17" s="39" t="n">
        <v>829.08</v>
      </c>
      <c r="G17" s="43" t="n">
        <f aca="false">F17/E17*100</f>
        <v>100</v>
      </c>
    </row>
    <row r="18" s="31" customFormat="true" ht="14.25" hidden="false" customHeight="true" outlineLevel="0" collapsed="false">
      <c r="A18" s="32"/>
      <c r="B18" s="41"/>
      <c r="C18" s="44" t="s">
        <v>35</v>
      </c>
      <c r="D18" s="45" t="n">
        <v>80000</v>
      </c>
      <c r="E18" s="46" t="n">
        <v>474518.74</v>
      </c>
      <c r="F18" s="45" t="n">
        <v>421813.67</v>
      </c>
      <c r="G18" s="47" t="n">
        <v>88.9</v>
      </c>
    </row>
    <row r="19" s="31" customFormat="true" ht="14.25" hidden="false" customHeight="true" outlineLevel="0" collapsed="false">
      <c r="A19" s="32"/>
      <c r="B19" s="48"/>
      <c r="C19" s="49" t="s">
        <v>40</v>
      </c>
      <c r="D19" s="50" t="n">
        <v>0</v>
      </c>
      <c r="E19" s="51" t="n">
        <v>64800</v>
      </c>
      <c r="F19" s="52" t="n">
        <v>33222</v>
      </c>
      <c r="G19" s="53" t="n">
        <v>51.3</v>
      </c>
    </row>
    <row r="20" s="31" customFormat="true" ht="29.1" hidden="false" customHeight="true" outlineLevel="0" collapsed="false">
      <c r="A20" s="54" t="s">
        <v>41</v>
      </c>
      <c r="B20" s="55"/>
      <c r="C20" s="56" t="s">
        <v>42</v>
      </c>
      <c r="D20" s="57" t="n">
        <f aca="false">SUM(D21)</f>
        <v>360000</v>
      </c>
      <c r="E20" s="57" t="n">
        <v>336000</v>
      </c>
      <c r="F20" s="57" t="n">
        <v>285995.2</v>
      </c>
      <c r="G20" s="58" t="n">
        <f aca="false">F20/E20*100</f>
        <v>85.1176190476191</v>
      </c>
    </row>
    <row r="21" s="31" customFormat="true" ht="14.25" hidden="false" customHeight="true" outlineLevel="0" collapsed="false">
      <c r="A21" s="32"/>
      <c r="B21" s="48" t="s">
        <v>43</v>
      </c>
      <c r="C21" s="59" t="s">
        <v>44</v>
      </c>
      <c r="D21" s="60" t="n">
        <f aca="false">D22</f>
        <v>360000</v>
      </c>
      <c r="E21" s="60" t="n">
        <v>336000</v>
      </c>
      <c r="F21" s="60" t="n">
        <v>285995.2</v>
      </c>
      <c r="G21" s="43" t="n">
        <f aca="false">F21/E21*100</f>
        <v>85.1176190476191</v>
      </c>
    </row>
    <row r="22" s="31" customFormat="true" ht="14.25" hidden="false" customHeight="true" outlineLevel="0" collapsed="false">
      <c r="A22" s="32"/>
      <c r="B22" s="41"/>
      <c r="C22" s="42" t="s">
        <v>35</v>
      </c>
      <c r="D22" s="60" t="n">
        <v>360000</v>
      </c>
      <c r="E22" s="60" t="n">
        <v>336000</v>
      </c>
      <c r="F22" s="60" t="n">
        <v>285995.2</v>
      </c>
      <c r="G22" s="43" t="n">
        <f aca="false">F22/E22*100</f>
        <v>85.1176190476191</v>
      </c>
    </row>
    <row r="23" s="31" customFormat="true" ht="15.75" hidden="false" customHeight="false" outlineLevel="0" collapsed="false">
      <c r="A23" s="61" t="n">
        <v>600</v>
      </c>
      <c r="B23" s="62"/>
      <c r="C23" s="63" t="s">
        <v>45</v>
      </c>
      <c r="D23" s="29" t="n">
        <f aca="false">D24+D27+D29</f>
        <v>417000</v>
      </c>
      <c r="E23" s="29" t="n">
        <v>701610</v>
      </c>
      <c r="F23" s="29" t="n">
        <v>629074.13</v>
      </c>
      <c r="G23" s="30" t="n">
        <f aca="false">F23/E23*100</f>
        <v>89.6615113809666</v>
      </c>
    </row>
    <row r="24" s="31" customFormat="true" ht="15" hidden="false" customHeight="true" outlineLevel="0" collapsed="false">
      <c r="A24" s="64"/>
      <c r="B24" s="33" t="s">
        <v>46</v>
      </c>
      <c r="C24" s="34" t="s">
        <v>47</v>
      </c>
      <c r="D24" s="65" t="n">
        <f aca="false">D26</f>
        <v>30000</v>
      </c>
      <c r="E24" s="65" t="n">
        <v>66944</v>
      </c>
      <c r="F24" s="65" t="n">
        <v>64463.23</v>
      </c>
      <c r="G24" s="36" t="n">
        <f aca="false">F24/E24*100</f>
        <v>96.294260874761</v>
      </c>
    </row>
    <row r="25" s="31" customFormat="true" ht="15" hidden="false" customHeight="true" outlineLevel="0" collapsed="false">
      <c r="A25" s="64"/>
      <c r="B25" s="66"/>
      <c r="C25" s="42" t="s">
        <v>38</v>
      </c>
      <c r="D25" s="67" t="n">
        <v>0</v>
      </c>
      <c r="E25" s="67" t="n">
        <v>25000</v>
      </c>
      <c r="F25" s="67" t="n">
        <v>22520</v>
      </c>
      <c r="G25" s="40" t="n">
        <v>90.1</v>
      </c>
    </row>
    <row r="26" s="31" customFormat="true" ht="15.75" hidden="false" customHeight="false" outlineLevel="0" collapsed="false">
      <c r="A26" s="64"/>
      <c r="B26" s="68"/>
      <c r="C26" s="42" t="s">
        <v>35</v>
      </c>
      <c r="D26" s="67" t="n">
        <v>30000</v>
      </c>
      <c r="E26" s="67" t="n">
        <v>41944</v>
      </c>
      <c r="F26" s="67" t="n">
        <v>40943.23</v>
      </c>
      <c r="G26" s="36" t="n">
        <f aca="false">F26/E26*100</f>
        <v>97.6140329963761</v>
      </c>
    </row>
    <row r="27" s="31" customFormat="true" ht="31.5" hidden="false" customHeight="false" outlineLevel="0" collapsed="false">
      <c r="A27" s="64"/>
      <c r="B27" s="69" t="s">
        <v>48</v>
      </c>
      <c r="C27" s="34" t="s">
        <v>49</v>
      </c>
      <c r="D27" s="35" t="n">
        <f aca="false">D28</f>
        <v>0</v>
      </c>
      <c r="E27" s="35" t="n">
        <f aca="false">E28</f>
        <v>0</v>
      </c>
      <c r="F27" s="35" t="n">
        <f aca="false">F28</f>
        <v>0</v>
      </c>
      <c r="G27" s="36" t="n">
        <v>0</v>
      </c>
    </row>
    <row r="28" s="31" customFormat="true" ht="15.75" hidden="false" customHeight="false" outlineLevel="0" collapsed="false">
      <c r="A28" s="64"/>
      <c r="B28" s="68"/>
      <c r="C28" s="42" t="s">
        <v>35</v>
      </c>
      <c r="D28" s="39" t="n">
        <v>0</v>
      </c>
      <c r="E28" s="39" t="n">
        <v>0</v>
      </c>
      <c r="F28" s="39" t="n">
        <v>0</v>
      </c>
      <c r="G28" s="43" t="n">
        <v>0</v>
      </c>
    </row>
    <row r="29" s="31" customFormat="true" ht="15" hidden="false" customHeight="true" outlineLevel="0" collapsed="false">
      <c r="A29" s="64"/>
      <c r="B29" s="69" t="s">
        <v>50</v>
      </c>
      <c r="C29" s="34" t="s">
        <v>51</v>
      </c>
      <c r="D29" s="35" t="n">
        <f aca="false">D30+D31</f>
        <v>387000</v>
      </c>
      <c r="E29" s="35" t="n">
        <v>634666</v>
      </c>
      <c r="F29" s="35" t="n">
        <v>564610.9</v>
      </c>
      <c r="G29" s="36" t="n">
        <f aca="false">F29/E29*100</f>
        <v>88.9618949179569</v>
      </c>
    </row>
    <row r="30" s="31" customFormat="true" ht="15.75" hidden="false" customHeight="false" outlineLevel="0" collapsed="false">
      <c r="A30" s="64"/>
      <c r="B30" s="48"/>
      <c r="C30" s="42" t="s">
        <v>35</v>
      </c>
      <c r="D30" s="60" t="n">
        <v>287000</v>
      </c>
      <c r="E30" s="39" t="n">
        <v>634666</v>
      </c>
      <c r="F30" s="39" t="n">
        <v>564610.9</v>
      </c>
      <c r="G30" s="43" t="n">
        <f aca="false">F30/E30*100</f>
        <v>88.9618949179569</v>
      </c>
    </row>
    <row r="31" s="31" customFormat="true" ht="15.75" hidden="false" customHeight="false" outlineLevel="0" collapsed="false">
      <c r="A31" s="64"/>
      <c r="B31" s="48"/>
      <c r="C31" s="42" t="s">
        <v>52</v>
      </c>
      <c r="D31" s="60" t="n">
        <v>100000</v>
      </c>
      <c r="E31" s="60" t="n">
        <v>0</v>
      </c>
      <c r="F31" s="60" t="n">
        <v>0</v>
      </c>
      <c r="G31" s="70" t="s">
        <v>53</v>
      </c>
    </row>
    <row r="32" s="31" customFormat="true" ht="15.75" hidden="false" customHeight="false" outlineLevel="0" collapsed="false">
      <c r="A32" s="71" t="n">
        <v>630</v>
      </c>
      <c r="B32" s="55"/>
      <c r="C32" s="63" t="s">
        <v>54</v>
      </c>
      <c r="D32" s="57" t="n">
        <f aca="false">D33+D35</f>
        <v>100800</v>
      </c>
      <c r="E32" s="57" t="n">
        <v>125880</v>
      </c>
      <c r="F32" s="57" t="n">
        <v>124933.81</v>
      </c>
      <c r="G32" s="58" t="n">
        <f aca="false">F32/E32*100</f>
        <v>99.2483396885923</v>
      </c>
    </row>
    <row r="33" s="31" customFormat="true" ht="15.75" hidden="false" customHeight="true" outlineLevel="0" collapsed="false">
      <c r="A33" s="72"/>
      <c r="B33" s="73" t="s">
        <v>55</v>
      </c>
      <c r="C33" s="74" t="s">
        <v>56</v>
      </c>
      <c r="D33" s="75" t="n">
        <f aca="false">D34</f>
        <v>27000</v>
      </c>
      <c r="E33" s="75" t="n">
        <f aca="false">E34</f>
        <v>27000</v>
      </c>
      <c r="F33" s="75" t="n">
        <f aca="false">F34</f>
        <v>27000</v>
      </c>
      <c r="G33" s="76" t="n">
        <f aca="false">F33/E33*100</f>
        <v>100</v>
      </c>
    </row>
    <row r="34" s="31" customFormat="true" ht="15.75" hidden="false" customHeight="true" outlineLevel="0" collapsed="false">
      <c r="A34" s="72"/>
      <c r="B34" s="77"/>
      <c r="C34" s="42" t="s">
        <v>57</v>
      </c>
      <c r="D34" s="60" t="n">
        <v>27000</v>
      </c>
      <c r="E34" s="60" t="n">
        <v>27000</v>
      </c>
      <c r="F34" s="60" t="n">
        <v>27000</v>
      </c>
      <c r="G34" s="43" t="n">
        <f aca="false">F34/E34*100</f>
        <v>100</v>
      </c>
    </row>
    <row r="35" s="31" customFormat="true" ht="15.75" hidden="false" customHeight="true" outlineLevel="0" collapsed="false">
      <c r="A35" s="72"/>
      <c r="B35" s="73" t="s">
        <v>58</v>
      </c>
      <c r="C35" s="74" t="s">
        <v>37</v>
      </c>
      <c r="D35" s="75" t="n">
        <f aca="false">SUM(D36:D39)</f>
        <v>73800</v>
      </c>
      <c r="E35" s="75" t="n">
        <v>98800</v>
      </c>
      <c r="F35" s="75" t="n">
        <v>97933.81</v>
      </c>
      <c r="G35" s="76" t="n">
        <f aca="false">F35/E35*100</f>
        <v>99.1232894736842</v>
      </c>
    </row>
    <row r="36" s="31" customFormat="true" ht="15.75" hidden="false" customHeight="true" outlineLevel="0" collapsed="false">
      <c r="A36" s="72"/>
      <c r="B36" s="78"/>
      <c r="C36" s="79" t="s">
        <v>59</v>
      </c>
      <c r="D36" s="60" t="n">
        <v>0</v>
      </c>
      <c r="E36" s="60" t="n">
        <v>1900</v>
      </c>
      <c r="F36" s="60" t="n">
        <v>1900</v>
      </c>
      <c r="G36" s="43" t="n">
        <v>100</v>
      </c>
    </row>
    <row r="37" s="31" customFormat="true" ht="15.75" hidden="false" customHeight="true" outlineLevel="0" collapsed="false">
      <c r="A37" s="72"/>
      <c r="B37" s="41"/>
      <c r="C37" s="79" t="s">
        <v>60</v>
      </c>
      <c r="D37" s="60" t="n">
        <v>2000</v>
      </c>
      <c r="E37" s="60" t="n">
        <v>4267</v>
      </c>
      <c r="F37" s="60" t="n">
        <v>4266.86</v>
      </c>
      <c r="G37" s="43" t="n">
        <v>100</v>
      </c>
    </row>
    <row r="38" s="31" customFormat="true" ht="15.75" hidden="false" customHeight="true" outlineLevel="0" collapsed="false">
      <c r="A38" s="72"/>
      <c r="B38" s="41"/>
      <c r="C38" s="79" t="s">
        <v>61</v>
      </c>
      <c r="D38" s="60" t="n">
        <v>0</v>
      </c>
      <c r="E38" s="60" t="n">
        <v>160</v>
      </c>
      <c r="F38" s="60" t="n">
        <v>71.7</v>
      </c>
      <c r="G38" s="43" t="n">
        <v>44.8</v>
      </c>
    </row>
    <row r="39" s="31" customFormat="true" ht="15.75" hidden="false" customHeight="true" outlineLevel="0" collapsed="false">
      <c r="A39" s="72"/>
      <c r="B39" s="68"/>
      <c r="C39" s="42" t="s">
        <v>35</v>
      </c>
      <c r="D39" s="60" t="n">
        <v>71800</v>
      </c>
      <c r="E39" s="60" t="n">
        <v>92473</v>
      </c>
      <c r="F39" s="60" t="n">
        <v>91695.25</v>
      </c>
      <c r="G39" s="43" t="n">
        <f aca="false">F39/E39*100</f>
        <v>99.1589436916722</v>
      </c>
    </row>
    <row r="40" s="31" customFormat="true" ht="15.75" hidden="false" customHeight="false" outlineLevel="0" collapsed="false">
      <c r="A40" s="61" t="n">
        <v>700</v>
      </c>
      <c r="B40" s="80"/>
      <c r="C40" s="63" t="s">
        <v>62</v>
      </c>
      <c r="D40" s="29" t="n">
        <f aca="false">D41+D43+D46</f>
        <v>716000</v>
      </c>
      <c r="E40" s="29" t="n">
        <f aca="false">E41+E43+E46</f>
        <v>1091702</v>
      </c>
      <c r="F40" s="29" t="n">
        <f aca="false">F41+F43+F46</f>
        <v>1081888.17</v>
      </c>
      <c r="G40" s="30" t="n">
        <f aca="false">F40/E40*100</f>
        <v>99.1010523018186</v>
      </c>
    </row>
    <row r="41" s="31" customFormat="true" ht="14.25" hidden="false" customHeight="false" outlineLevel="0" collapsed="false">
      <c r="A41" s="81"/>
      <c r="B41" s="82" t="n">
        <v>70001</v>
      </c>
      <c r="C41" s="83" t="s">
        <v>63</v>
      </c>
      <c r="D41" s="35" t="n">
        <f aca="false">D42</f>
        <v>300000</v>
      </c>
      <c r="E41" s="35" t="n">
        <f aca="false">E42</f>
        <v>300000</v>
      </c>
      <c r="F41" s="35" t="n">
        <f aca="false">F42</f>
        <v>300000</v>
      </c>
      <c r="G41" s="84" t="n">
        <f aca="false">F41/E41*100</f>
        <v>100</v>
      </c>
    </row>
    <row r="42" s="31" customFormat="true" ht="15.75" hidden="false" customHeight="false" outlineLevel="0" collapsed="false">
      <c r="A42" s="81"/>
      <c r="B42" s="77"/>
      <c r="C42" s="42" t="s">
        <v>57</v>
      </c>
      <c r="D42" s="60" t="n">
        <v>300000</v>
      </c>
      <c r="E42" s="60" t="n">
        <v>300000</v>
      </c>
      <c r="F42" s="60" t="n">
        <v>300000</v>
      </c>
      <c r="G42" s="43" t="n">
        <f aca="false">F42/E42*100</f>
        <v>100</v>
      </c>
    </row>
    <row r="43" s="31" customFormat="true" ht="15.75" hidden="false" customHeight="false" outlineLevel="0" collapsed="false">
      <c r="A43" s="81"/>
      <c r="B43" s="33" t="n">
        <v>70005</v>
      </c>
      <c r="C43" s="34" t="s">
        <v>64</v>
      </c>
      <c r="D43" s="35" t="n">
        <f aca="false">D44</f>
        <v>126000</v>
      </c>
      <c r="E43" s="35" t="n">
        <v>250000</v>
      </c>
      <c r="F43" s="35" t="n">
        <v>246683.02</v>
      </c>
      <c r="G43" s="36" t="n">
        <f aca="false">F43/E43*100</f>
        <v>98.673208</v>
      </c>
    </row>
    <row r="44" s="31" customFormat="true" ht="15.75" hidden="false" customHeight="false" outlineLevel="0" collapsed="false">
      <c r="A44" s="81"/>
      <c r="B44" s="77"/>
      <c r="C44" s="42" t="s">
        <v>35</v>
      </c>
      <c r="D44" s="60" t="n">
        <v>126000</v>
      </c>
      <c r="E44" s="39" t="n">
        <v>250000</v>
      </c>
      <c r="F44" s="39" t="n">
        <v>246683.02</v>
      </c>
      <c r="G44" s="43" t="n">
        <f aca="false">F44/E44*100</f>
        <v>98.673208</v>
      </c>
    </row>
    <row r="45" s="31" customFormat="true" ht="15.75" hidden="false" customHeight="false" outlineLevel="0" collapsed="false">
      <c r="A45" s="81"/>
      <c r="B45" s="77"/>
      <c r="C45" s="85" t="s">
        <v>65</v>
      </c>
      <c r="D45" s="86" t="n">
        <v>0</v>
      </c>
      <c r="E45" s="86" t="n">
        <v>0</v>
      </c>
      <c r="F45" s="86" t="n">
        <v>0</v>
      </c>
      <c r="G45" s="50" t="n">
        <v>0</v>
      </c>
    </row>
    <row r="46" s="31" customFormat="true" ht="15.75" hidden="false" customHeight="false" outlineLevel="0" collapsed="false">
      <c r="A46" s="81"/>
      <c r="B46" s="33" t="n">
        <v>70095</v>
      </c>
      <c r="C46" s="34" t="s">
        <v>37</v>
      </c>
      <c r="D46" s="35" t="n">
        <f aca="false">D47+D48</f>
        <v>290000</v>
      </c>
      <c r="E46" s="35" t="n">
        <f aca="false">E47+E48</f>
        <v>541702</v>
      </c>
      <c r="F46" s="35" t="n">
        <f aca="false">F47+F48</f>
        <v>535205.15</v>
      </c>
      <c r="G46" s="36" t="n">
        <f aca="false">F46/E46*100</f>
        <v>98.8006597723472</v>
      </c>
    </row>
    <row r="47" s="31" customFormat="true" ht="15.75" hidden="false" customHeight="false" outlineLevel="0" collapsed="false">
      <c r="A47" s="81"/>
      <c r="B47" s="48"/>
      <c r="C47" s="42" t="s">
        <v>35</v>
      </c>
      <c r="D47" s="60" t="n">
        <v>0</v>
      </c>
      <c r="E47" s="60" t="n">
        <v>0</v>
      </c>
      <c r="F47" s="60" t="n">
        <v>0</v>
      </c>
      <c r="G47" s="43" t="n">
        <v>0</v>
      </c>
    </row>
    <row r="48" s="31" customFormat="true" ht="15.75" hidden="false" customHeight="false" outlineLevel="0" collapsed="false">
      <c r="A48" s="81"/>
      <c r="B48" s="48"/>
      <c r="C48" s="42" t="s">
        <v>52</v>
      </c>
      <c r="D48" s="60" t="n">
        <v>290000</v>
      </c>
      <c r="E48" s="60" t="n">
        <v>541702</v>
      </c>
      <c r="F48" s="60" t="n">
        <v>535205.15</v>
      </c>
      <c r="G48" s="43" t="n">
        <f aca="false">F48/E48*100</f>
        <v>98.8006597723472</v>
      </c>
    </row>
    <row r="49" s="31" customFormat="true" ht="15.75" hidden="false" customHeight="false" outlineLevel="0" collapsed="false">
      <c r="A49" s="71" t="n">
        <v>710</v>
      </c>
      <c r="B49" s="55"/>
      <c r="C49" s="63" t="s">
        <v>66</v>
      </c>
      <c r="D49" s="57" t="n">
        <f aca="false">D50+D52+D54</f>
        <v>184060</v>
      </c>
      <c r="E49" s="57" t="n">
        <f aca="false">E50+E52+E54</f>
        <v>154610</v>
      </c>
      <c r="F49" s="57" t="n">
        <f aca="false">F50+F52+F54</f>
        <v>147113.82</v>
      </c>
      <c r="G49" s="58" t="n">
        <f aca="false">F49/E49*100</f>
        <v>95.1515555268094</v>
      </c>
    </row>
    <row r="50" s="31" customFormat="true" ht="15.75" hidden="false" customHeight="false" outlineLevel="0" collapsed="false">
      <c r="A50" s="81"/>
      <c r="B50" s="73" t="n">
        <v>71004</v>
      </c>
      <c r="C50" s="87" t="s">
        <v>67</v>
      </c>
      <c r="D50" s="75" t="n">
        <f aca="false">D51</f>
        <v>116560</v>
      </c>
      <c r="E50" s="75" t="n">
        <f aca="false">E51</f>
        <v>51560</v>
      </c>
      <c r="F50" s="75" t="n">
        <f aca="false">F51</f>
        <v>50677.7</v>
      </c>
      <c r="G50" s="76" t="n">
        <f aca="false">F50/E50*100</f>
        <v>98.2887897595035</v>
      </c>
    </row>
    <row r="51" s="31" customFormat="true" ht="15.75" hidden="false" customHeight="false" outlineLevel="0" collapsed="false">
      <c r="A51" s="81"/>
      <c r="B51" s="77"/>
      <c r="C51" s="42" t="s">
        <v>35</v>
      </c>
      <c r="D51" s="60" t="n">
        <v>116560</v>
      </c>
      <c r="E51" s="60" t="n">
        <v>51560</v>
      </c>
      <c r="F51" s="60" t="n">
        <v>50677.7</v>
      </c>
      <c r="G51" s="43" t="n">
        <f aca="false">F51/E51*100</f>
        <v>98.2887897595035</v>
      </c>
    </row>
    <row r="52" s="31" customFormat="true" ht="14.25" hidden="false" customHeight="false" outlineLevel="0" collapsed="false">
      <c r="A52" s="81"/>
      <c r="B52" s="88" t="n">
        <v>71014</v>
      </c>
      <c r="C52" s="89" t="s">
        <v>68</v>
      </c>
      <c r="D52" s="75" t="n">
        <f aca="false">D53</f>
        <v>52000</v>
      </c>
      <c r="E52" s="75" t="n">
        <f aca="false">E53</f>
        <v>77000</v>
      </c>
      <c r="F52" s="75" t="n">
        <f aca="false">F53</f>
        <v>70386.12</v>
      </c>
      <c r="G52" s="90" t="n">
        <f aca="false">F52/E52*100</f>
        <v>91.4105454545454</v>
      </c>
    </row>
    <row r="53" s="31" customFormat="true" ht="15.75" hidden="false" customHeight="false" outlineLevel="0" collapsed="false">
      <c r="A53" s="81"/>
      <c r="B53" s="77"/>
      <c r="C53" s="42" t="s">
        <v>35</v>
      </c>
      <c r="D53" s="60" t="n">
        <v>52000</v>
      </c>
      <c r="E53" s="60" t="n">
        <v>77000</v>
      </c>
      <c r="F53" s="60" t="n">
        <v>70386.12</v>
      </c>
      <c r="G53" s="43" t="n">
        <f aca="false">F53/E53*100</f>
        <v>91.4105454545454</v>
      </c>
    </row>
    <row r="54" s="31" customFormat="true" ht="15" hidden="false" customHeight="true" outlineLevel="0" collapsed="false">
      <c r="A54" s="81"/>
      <c r="B54" s="73" t="s">
        <v>69</v>
      </c>
      <c r="C54" s="87" t="s">
        <v>70</v>
      </c>
      <c r="D54" s="75" t="n">
        <f aca="false">D55</f>
        <v>15500</v>
      </c>
      <c r="E54" s="75" t="n">
        <f aca="false">E55</f>
        <v>26050</v>
      </c>
      <c r="F54" s="75" t="n">
        <f aca="false">F55</f>
        <v>26050</v>
      </c>
      <c r="G54" s="76" t="n">
        <f aca="false">F54/E54*100</f>
        <v>100</v>
      </c>
    </row>
    <row r="55" s="31" customFormat="true" ht="15.75" hidden="false" customHeight="false" outlineLevel="0" collapsed="false">
      <c r="A55" s="81"/>
      <c r="B55" s="77"/>
      <c r="C55" s="42" t="s">
        <v>35</v>
      </c>
      <c r="D55" s="60" t="n">
        <v>15500</v>
      </c>
      <c r="E55" s="60" t="n">
        <v>26050</v>
      </c>
      <c r="F55" s="60" t="n">
        <v>26050</v>
      </c>
      <c r="G55" s="43" t="n">
        <f aca="false">F55/E55*100</f>
        <v>100</v>
      </c>
    </row>
    <row r="56" s="31" customFormat="true" ht="15.75" hidden="false" customHeight="false" outlineLevel="0" collapsed="false">
      <c r="A56" s="61" t="n">
        <v>750</v>
      </c>
      <c r="B56" s="55"/>
      <c r="C56" s="63" t="s">
        <v>71</v>
      </c>
      <c r="D56" s="91" t="n">
        <f aca="false">D57+D62+D65+D70</f>
        <v>2627080</v>
      </c>
      <c r="E56" s="57" t="n">
        <f aca="false">E57+E62+E65+E70</f>
        <v>2848440</v>
      </c>
      <c r="F56" s="57" t="n">
        <f aca="false">F57+F62+F65+F70</f>
        <v>2686497.51</v>
      </c>
      <c r="G56" s="58" t="n">
        <f aca="false">F56/E56*100</f>
        <v>94.3146954122256</v>
      </c>
    </row>
    <row r="57" s="31" customFormat="true" ht="15.75" hidden="false" customHeight="false" outlineLevel="0" collapsed="false">
      <c r="A57" s="92"/>
      <c r="B57" s="93" t="n">
        <v>75011</v>
      </c>
      <c r="C57" s="94" t="s">
        <v>72</v>
      </c>
      <c r="D57" s="95" t="n">
        <f aca="false">D58+D59+D60+D61</f>
        <v>264600</v>
      </c>
      <c r="E57" s="95" t="n">
        <f aca="false">E58+E59+E60+E61</f>
        <v>239500</v>
      </c>
      <c r="F57" s="95" t="n">
        <f aca="false">F58+F59+F60+F61</f>
        <v>184688</v>
      </c>
      <c r="G57" s="96" t="n">
        <f aca="false">F57/E57*100</f>
        <v>77.113987473904</v>
      </c>
    </row>
    <row r="58" s="31" customFormat="true" ht="15.75" hidden="false" customHeight="false" outlineLevel="0" collapsed="false">
      <c r="A58" s="92"/>
      <c r="B58" s="97"/>
      <c r="C58" s="38" t="s">
        <v>38</v>
      </c>
      <c r="D58" s="98" t="n">
        <v>203500</v>
      </c>
      <c r="E58" s="39" t="n">
        <v>190000</v>
      </c>
      <c r="F58" s="39" t="n">
        <v>136754.3</v>
      </c>
      <c r="G58" s="40" t="n">
        <f aca="false">F58/E58*100</f>
        <v>71.9759473684211</v>
      </c>
    </row>
    <row r="59" s="31" customFormat="true" ht="15.75" hidden="false" customHeight="false" outlineLevel="0" collapsed="false">
      <c r="A59" s="92"/>
      <c r="B59" s="97"/>
      <c r="C59" s="38" t="s">
        <v>39</v>
      </c>
      <c r="D59" s="98" t="n">
        <v>40000</v>
      </c>
      <c r="E59" s="39" t="n">
        <v>24000</v>
      </c>
      <c r="F59" s="39" t="n">
        <v>23894.03</v>
      </c>
      <c r="G59" s="40" t="n">
        <f aca="false">F59/E59*100</f>
        <v>99.5584583333333</v>
      </c>
    </row>
    <row r="60" s="31" customFormat="true" ht="15.75" hidden="false" customHeight="false" outlineLevel="0" collapsed="false">
      <c r="A60" s="92"/>
      <c r="B60" s="97"/>
      <c r="C60" s="38" t="s">
        <v>35</v>
      </c>
      <c r="D60" s="39" t="n">
        <v>21100</v>
      </c>
      <c r="E60" s="39" t="n">
        <v>25500</v>
      </c>
      <c r="F60" s="39" t="n">
        <v>24039.67</v>
      </c>
      <c r="G60" s="40" t="n">
        <f aca="false">F60/E60*100</f>
        <v>94.2732156862745</v>
      </c>
    </row>
    <row r="61" s="31" customFormat="true" ht="16.5" hidden="false" customHeight="false" outlineLevel="0" collapsed="false">
      <c r="A61" s="92"/>
      <c r="B61" s="97"/>
      <c r="C61" s="99" t="s">
        <v>52</v>
      </c>
      <c r="D61" s="100" t="n">
        <v>0</v>
      </c>
      <c r="E61" s="100"/>
      <c r="F61" s="100" t="n">
        <v>0</v>
      </c>
      <c r="G61" s="101" t="n">
        <v>0</v>
      </c>
    </row>
    <row r="62" s="31" customFormat="true" ht="13.5" hidden="false" customHeight="true" outlineLevel="0" collapsed="false">
      <c r="A62" s="102"/>
      <c r="B62" s="33" t="n">
        <v>75022</v>
      </c>
      <c r="C62" s="34" t="s">
        <v>73</v>
      </c>
      <c r="D62" s="35" t="n">
        <f aca="false">D63+D64</f>
        <v>151500</v>
      </c>
      <c r="E62" s="35" t="n">
        <f aca="false">E63+E64</f>
        <v>165965</v>
      </c>
      <c r="F62" s="35" t="n">
        <f aca="false">F63+F64</f>
        <v>162694.02</v>
      </c>
      <c r="G62" s="36" t="n">
        <f aca="false">F62/E62*100</f>
        <v>98.0291145723496</v>
      </c>
    </row>
    <row r="63" s="31" customFormat="true" ht="13.5" hidden="false" customHeight="true" outlineLevel="0" collapsed="false">
      <c r="A63" s="102"/>
      <c r="B63" s="103"/>
      <c r="C63" s="104" t="s">
        <v>35</v>
      </c>
      <c r="D63" s="105" t="n">
        <v>151500</v>
      </c>
      <c r="E63" s="105" t="n">
        <v>165965</v>
      </c>
      <c r="F63" s="105" t="n">
        <v>162694.02</v>
      </c>
      <c r="G63" s="106" t="n">
        <f aca="false">F63/E63*100</f>
        <v>98.0291145723496</v>
      </c>
    </row>
    <row r="64" s="31" customFormat="true" ht="13.5" hidden="false" customHeight="true" outlineLevel="0" collapsed="false">
      <c r="A64" s="102"/>
      <c r="B64" s="103"/>
      <c r="C64" s="107" t="s">
        <v>52</v>
      </c>
      <c r="D64" s="39" t="n">
        <v>0</v>
      </c>
      <c r="E64" s="39" t="n">
        <v>0</v>
      </c>
      <c r="F64" s="39" t="n">
        <v>0</v>
      </c>
      <c r="G64" s="106" t="n">
        <v>0</v>
      </c>
    </row>
    <row r="65" s="31" customFormat="true" ht="12.95" hidden="false" customHeight="true" outlineLevel="0" collapsed="false">
      <c r="A65" s="102"/>
      <c r="B65" s="108" t="n">
        <v>75023</v>
      </c>
      <c r="C65" s="109" t="s">
        <v>74</v>
      </c>
      <c r="D65" s="110" t="n">
        <f aca="false">D66+D67+D68+D69</f>
        <v>2058500</v>
      </c>
      <c r="E65" s="35" t="n">
        <f aca="false">E66+E67+E68+E69</f>
        <v>2230853</v>
      </c>
      <c r="F65" s="35" t="n">
        <f aca="false">F66+F67+F68+F69</f>
        <v>2164092.42</v>
      </c>
      <c r="G65" s="111" t="n">
        <f aca="false">F65/E65*100</f>
        <v>97.0073967222403</v>
      </c>
    </row>
    <row r="66" s="31" customFormat="true" ht="12.95" hidden="false" customHeight="true" outlineLevel="0" collapsed="false">
      <c r="A66" s="102"/>
      <c r="B66" s="112"/>
      <c r="C66" s="113" t="s">
        <v>38</v>
      </c>
      <c r="D66" s="98" t="n">
        <v>1343969</v>
      </c>
      <c r="E66" s="98" t="n">
        <v>1406602</v>
      </c>
      <c r="F66" s="39" t="n">
        <v>1379287.13</v>
      </c>
      <c r="G66" s="114" t="n">
        <f aca="false">F66/E66*100</f>
        <v>98.0580953247614</v>
      </c>
    </row>
    <row r="67" s="31" customFormat="true" ht="12.95" hidden="false" customHeight="true" outlineLevel="0" collapsed="false">
      <c r="A67" s="102"/>
      <c r="B67" s="112"/>
      <c r="C67" s="113" t="s">
        <v>39</v>
      </c>
      <c r="D67" s="98" t="n">
        <v>266956</v>
      </c>
      <c r="E67" s="98" t="n">
        <v>226956</v>
      </c>
      <c r="F67" s="39" t="n">
        <v>215606.25</v>
      </c>
      <c r="G67" s="114" t="n">
        <f aca="false">F67/E67*100</f>
        <v>94.9991408026225</v>
      </c>
    </row>
    <row r="68" s="31" customFormat="true" ht="12.95" hidden="false" customHeight="true" outlineLevel="0" collapsed="false">
      <c r="A68" s="102"/>
      <c r="B68" s="112"/>
      <c r="C68" s="113" t="s">
        <v>35</v>
      </c>
      <c r="D68" s="39" t="n">
        <v>396575</v>
      </c>
      <c r="E68" s="39" t="n">
        <v>591295</v>
      </c>
      <c r="F68" s="39" t="n">
        <v>564038.44</v>
      </c>
      <c r="G68" s="114" t="n">
        <f aca="false">F68/E68*100</f>
        <v>95.390361832926</v>
      </c>
    </row>
    <row r="69" s="31" customFormat="true" ht="12.95" hidden="false" customHeight="true" outlineLevel="0" collapsed="false">
      <c r="A69" s="102"/>
      <c r="B69" s="112"/>
      <c r="C69" s="107" t="s">
        <v>52</v>
      </c>
      <c r="D69" s="98" t="n">
        <v>51000</v>
      </c>
      <c r="E69" s="98" t="n">
        <v>6000</v>
      </c>
      <c r="F69" s="98" t="n">
        <v>5160.6</v>
      </c>
      <c r="G69" s="114" t="n">
        <f aca="false">F69/E69*100</f>
        <v>86.01</v>
      </c>
    </row>
    <row r="70" s="31" customFormat="true" ht="12.95" hidden="false" customHeight="true" outlineLevel="0" collapsed="false">
      <c r="A70" s="102"/>
      <c r="B70" s="108" t="n">
        <v>75095</v>
      </c>
      <c r="C70" s="109" t="s">
        <v>37</v>
      </c>
      <c r="D70" s="35" t="n">
        <f aca="false">SUM(D71:D73)</f>
        <v>152480</v>
      </c>
      <c r="E70" s="35" t="n">
        <f aca="false">SUM(E71:E73)</f>
        <v>212122</v>
      </c>
      <c r="F70" s="35" t="n">
        <f aca="false">SUM(F71:F73)</f>
        <v>175023.07</v>
      </c>
      <c r="G70" s="111" t="n">
        <f aca="false">F70/E70*100</f>
        <v>82.5105693893137</v>
      </c>
    </row>
    <row r="71" s="31" customFormat="true" ht="12.95" hidden="false" customHeight="true" outlineLevel="0" collapsed="false">
      <c r="A71" s="102"/>
      <c r="B71" s="115"/>
      <c r="C71" s="113" t="s">
        <v>75</v>
      </c>
      <c r="D71" s="39" t="n">
        <v>0</v>
      </c>
      <c r="E71" s="39" t="n">
        <v>764</v>
      </c>
      <c r="F71" s="39" t="n">
        <v>0</v>
      </c>
      <c r="G71" s="114" t="n">
        <v>0</v>
      </c>
    </row>
    <row r="72" s="31" customFormat="true" ht="12.95" hidden="false" customHeight="true" outlineLevel="0" collapsed="false">
      <c r="A72" s="102"/>
      <c r="B72" s="115"/>
      <c r="C72" s="116" t="s">
        <v>35</v>
      </c>
      <c r="D72" s="60" t="n">
        <v>146480</v>
      </c>
      <c r="E72" s="60" t="n">
        <v>211358</v>
      </c>
      <c r="F72" s="60" t="n">
        <v>175023.07</v>
      </c>
      <c r="G72" s="117" t="n">
        <f aca="false">F72/E72*100</f>
        <v>82.8088219986942</v>
      </c>
    </row>
    <row r="73" s="31" customFormat="true" ht="13.5" hidden="false" customHeight="true" outlineLevel="0" collapsed="false">
      <c r="A73" s="102"/>
      <c r="B73" s="115"/>
      <c r="C73" s="85" t="s">
        <v>40</v>
      </c>
      <c r="D73" s="50" t="n">
        <v>6000</v>
      </c>
      <c r="E73" s="50" t="n">
        <v>0</v>
      </c>
      <c r="F73" s="50" t="n">
        <v>0</v>
      </c>
      <c r="G73" s="49" t="n">
        <v>0</v>
      </c>
    </row>
    <row r="74" s="31" customFormat="true" ht="33.75" hidden="false" customHeight="true" outlineLevel="0" collapsed="false">
      <c r="A74" s="118" t="n">
        <v>751</v>
      </c>
      <c r="B74" s="119"/>
      <c r="C74" s="28" t="s">
        <v>76</v>
      </c>
      <c r="D74" s="120" t="n">
        <f aca="false">D75+D79</f>
        <v>1575</v>
      </c>
      <c r="E74" s="120" t="n">
        <f aca="false">E75+E79</f>
        <v>1399</v>
      </c>
      <c r="F74" s="120" t="n">
        <f aca="false">F75+F79</f>
        <v>1399</v>
      </c>
      <c r="G74" s="30" t="n">
        <f aca="false">F74/E74*100</f>
        <v>100</v>
      </c>
    </row>
    <row r="75" s="31" customFormat="true" ht="28.5" hidden="false" customHeight="false" outlineLevel="0" collapsed="false">
      <c r="A75" s="121"/>
      <c r="B75" s="122" t="n">
        <v>75101</v>
      </c>
      <c r="C75" s="123" t="s">
        <v>77</v>
      </c>
      <c r="D75" s="35" t="n">
        <f aca="false">SUM(D76:D78)</f>
        <v>1575</v>
      </c>
      <c r="E75" s="35" t="n">
        <f aca="false">SUM(E76:E78)</f>
        <v>1399</v>
      </c>
      <c r="F75" s="35" t="n">
        <f aca="false">SUM(F76:F78)</f>
        <v>1399</v>
      </c>
      <c r="G75" s="124" t="n">
        <f aca="false">F75/E75*100</f>
        <v>100</v>
      </c>
      <c r="I75" s="125"/>
    </row>
    <row r="76" s="31" customFormat="true" ht="15" hidden="false" customHeight="false" outlineLevel="0" collapsed="false">
      <c r="A76" s="121"/>
      <c r="B76" s="126"/>
      <c r="C76" s="127" t="s">
        <v>60</v>
      </c>
      <c r="D76" s="39" t="n">
        <v>0</v>
      </c>
      <c r="E76" s="39" t="n">
        <v>850</v>
      </c>
      <c r="F76" s="39" t="n">
        <v>850</v>
      </c>
      <c r="G76" s="128" t="n">
        <v>100</v>
      </c>
    </row>
    <row r="77" s="31" customFormat="true" ht="15" hidden="false" customHeight="false" outlineLevel="0" collapsed="false">
      <c r="A77" s="121"/>
      <c r="B77" s="126"/>
      <c r="C77" s="85" t="s">
        <v>61</v>
      </c>
      <c r="D77" s="39" t="n">
        <v>0</v>
      </c>
      <c r="E77" s="39" t="n">
        <v>150</v>
      </c>
      <c r="F77" s="39" t="n">
        <v>149.94</v>
      </c>
      <c r="G77" s="128" t="n">
        <v>100</v>
      </c>
    </row>
    <row r="78" s="31" customFormat="true" ht="15.75" hidden="false" customHeight="false" outlineLevel="0" collapsed="false">
      <c r="A78" s="121"/>
      <c r="B78" s="129"/>
      <c r="C78" s="116" t="s">
        <v>35</v>
      </c>
      <c r="D78" s="60" t="n">
        <v>1575</v>
      </c>
      <c r="E78" s="60" t="n">
        <v>399</v>
      </c>
      <c r="F78" s="60" t="n">
        <v>399.06</v>
      </c>
      <c r="G78" s="117" t="n">
        <f aca="false">F78/E78*100</f>
        <v>100.015037593985</v>
      </c>
    </row>
    <row r="79" s="31" customFormat="true" ht="15.75" hidden="false" customHeight="false" outlineLevel="0" collapsed="false">
      <c r="A79" s="121"/>
      <c r="B79" s="108" t="n">
        <v>75108</v>
      </c>
      <c r="C79" s="109" t="s">
        <v>78</v>
      </c>
      <c r="D79" s="35" t="n">
        <f aca="false">D80+D81+D82</f>
        <v>0</v>
      </c>
      <c r="E79" s="35" t="n">
        <f aca="false">E80+E81+E82</f>
        <v>0</v>
      </c>
      <c r="F79" s="35" t="n">
        <f aca="false">F80+F81+F82</f>
        <v>0</v>
      </c>
      <c r="G79" s="111" t="n">
        <v>0</v>
      </c>
    </row>
    <row r="80" s="31" customFormat="true" ht="15.75" hidden="false" customHeight="false" outlineLevel="0" collapsed="false">
      <c r="A80" s="121"/>
      <c r="B80" s="112"/>
      <c r="C80" s="113" t="s">
        <v>75</v>
      </c>
      <c r="D80" s="39" t="n">
        <v>0</v>
      </c>
      <c r="E80" s="39" t="n">
        <v>0</v>
      </c>
      <c r="F80" s="39" t="n">
        <v>0</v>
      </c>
      <c r="G80" s="114" t="n">
        <v>0</v>
      </c>
    </row>
    <row r="81" s="31" customFormat="true" ht="15.75" hidden="false" customHeight="false" outlineLevel="0" collapsed="false">
      <c r="A81" s="121"/>
      <c r="B81" s="112"/>
      <c r="C81" s="113" t="s">
        <v>39</v>
      </c>
      <c r="D81" s="39" t="n">
        <v>0</v>
      </c>
      <c r="E81" s="39" t="n">
        <v>0</v>
      </c>
      <c r="F81" s="39" t="n">
        <v>0</v>
      </c>
      <c r="G81" s="114" t="n">
        <v>0</v>
      </c>
    </row>
    <row r="82" s="31" customFormat="true" ht="15.75" hidden="false" customHeight="false" outlineLevel="0" collapsed="false">
      <c r="A82" s="121"/>
      <c r="B82" s="112"/>
      <c r="C82" s="113" t="s">
        <v>35</v>
      </c>
      <c r="D82" s="39" t="n">
        <v>0</v>
      </c>
      <c r="E82" s="39" t="n">
        <v>0</v>
      </c>
      <c r="F82" s="39" t="n">
        <v>0</v>
      </c>
      <c r="G82" s="114" t="n">
        <v>0</v>
      </c>
    </row>
    <row r="83" s="31" customFormat="true" ht="31.5" hidden="false" customHeight="false" outlineLevel="0" collapsed="false">
      <c r="A83" s="61" t="n">
        <v>754</v>
      </c>
      <c r="B83" s="130"/>
      <c r="C83" s="28" t="s">
        <v>79</v>
      </c>
      <c r="D83" s="57" t="n">
        <f aca="false">SUM(D84,D87,D90,D95,D98)</f>
        <v>668250</v>
      </c>
      <c r="E83" s="57" t="n">
        <f aca="false">SUM(E84,E87,E90,E95,E98)</f>
        <v>922426</v>
      </c>
      <c r="F83" s="57" t="n">
        <f aca="false">SUM(F84,F87,F90,F95,F98)</f>
        <v>879144.29</v>
      </c>
      <c r="G83" s="58" t="n">
        <f aca="false">F83/E83*100</f>
        <v>95.3078393280328</v>
      </c>
    </row>
    <row r="84" s="31" customFormat="true" ht="15.75" hidden="false" customHeight="false" outlineLevel="0" collapsed="false">
      <c r="A84" s="121"/>
      <c r="B84" s="131" t="n">
        <v>75403</v>
      </c>
      <c r="C84" s="132" t="s">
        <v>80</v>
      </c>
      <c r="D84" s="35" t="n">
        <f aca="false">SUM(D85:D86)</f>
        <v>22000</v>
      </c>
      <c r="E84" s="35" t="n">
        <f aca="false">SUM(E85:E86)</f>
        <v>10179</v>
      </c>
      <c r="F84" s="35" t="n">
        <f aca="false">SUM(F85:F86)</f>
        <v>10178.43</v>
      </c>
      <c r="G84" s="111" t="n">
        <f aca="false">F84/E84*100</f>
        <v>99.9944002357796</v>
      </c>
    </row>
    <row r="85" s="31" customFormat="true" ht="15.75" hidden="false" customHeight="false" outlineLevel="0" collapsed="false">
      <c r="A85" s="121"/>
      <c r="B85" s="131"/>
      <c r="C85" s="116" t="s">
        <v>35</v>
      </c>
      <c r="D85" s="60" t="n">
        <v>10000</v>
      </c>
      <c r="E85" s="60" t="n">
        <v>10179</v>
      </c>
      <c r="F85" s="60" t="n">
        <v>10178.43</v>
      </c>
      <c r="G85" s="117" t="n">
        <f aca="false">F85/E85*100</f>
        <v>99.9944002357796</v>
      </c>
    </row>
    <row r="86" s="31" customFormat="true" ht="15.75" hidden="false" customHeight="false" outlineLevel="0" collapsed="false">
      <c r="A86" s="121"/>
      <c r="B86" s="133"/>
      <c r="C86" s="85" t="s">
        <v>65</v>
      </c>
      <c r="D86" s="50" t="n">
        <v>12000</v>
      </c>
      <c r="E86" s="50" t="n">
        <v>0</v>
      </c>
      <c r="F86" s="50" t="n">
        <v>0</v>
      </c>
      <c r="G86" s="49" t="n">
        <v>0</v>
      </c>
    </row>
    <row r="87" s="31" customFormat="true" ht="15.75" hidden="false" customHeight="false" outlineLevel="0" collapsed="false">
      <c r="A87" s="121"/>
      <c r="B87" s="108" t="n">
        <v>75404</v>
      </c>
      <c r="C87" s="123" t="s">
        <v>81</v>
      </c>
      <c r="D87" s="35" t="n">
        <f aca="false">SUM(D88:D89)</f>
        <v>0</v>
      </c>
      <c r="E87" s="35" t="n">
        <f aca="false">SUM(E88:E89)</f>
        <v>12000</v>
      </c>
      <c r="F87" s="35" t="n">
        <f aca="false">SUM(F88:F89)</f>
        <v>12000</v>
      </c>
      <c r="G87" s="111" t="n">
        <v>100</v>
      </c>
    </row>
    <row r="88" s="31" customFormat="true" ht="15.75" hidden="false" customHeight="false" outlineLevel="0" collapsed="false">
      <c r="A88" s="121"/>
      <c r="B88" s="134"/>
      <c r="C88" s="113" t="s">
        <v>82</v>
      </c>
      <c r="D88" s="39" t="n">
        <v>0</v>
      </c>
      <c r="E88" s="39" t="n">
        <v>0</v>
      </c>
      <c r="F88" s="39" t="n">
        <v>0</v>
      </c>
      <c r="G88" s="114" t="n">
        <v>0</v>
      </c>
    </row>
    <row r="89" s="31" customFormat="true" ht="15.75" hidden="false" customHeight="false" outlineLevel="0" collapsed="false">
      <c r="A89" s="121"/>
      <c r="B89" s="134"/>
      <c r="C89" s="113" t="s">
        <v>65</v>
      </c>
      <c r="D89" s="39" t="n">
        <v>0</v>
      </c>
      <c r="E89" s="39" t="n">
        <v>12000</v>
      </c>
      <c r="F89" s="39" t="n">
        <v>12000</v>
      </c>
      <c r="G89" s="114" t="n">
        <v>100</v>
      </c>
    </row>
    <row r="90" s="31" customFormat="true" ht="15.75" hidden="false" customHeight="false" outlineLevel="0" collapsed="false">
      <c r="A90" s="121"/>
      <c r="B90" s="108" t="n">
        <v>75412</v>
      </c>
      <c r="C90" s="109" t="s">
        <v>83</v>
      </c>
      <c r="D90" s="35" t="n">
        <f aca="false">D91+D92+D93+D94</f>
        <v>260900</v>
      </c>
      <c r="E90" s="35" t="n">
        <f aca="false">E91+E92+E93+E94</f>
        <v>226177</v>
      </c>
      <c r="F90" s="35" t="n">
        <f aca="false">F91+F92+F93+F94</f>
        <v>209156.67</v>
      </c>
      <c r="G90" s="111" t="n">
        <f aca="false">F90/E90*100</f>
        <v>92.4747741812828</v>
      </c>
    </row>
    <row r="91" s="31" customFormat="true" ht="15.75" hidden="false" customHeight="false" outlineLevel="0" collapsed="false">
      <c r="A91" s="121"/>
      <c r="B91" s="112"/>
      <c r="C91" s="113" t="s">
        <v>38</v>
      </c>
      <c r="D91" s="98" t="n">
        <v>34463</v>
      </c>
      <c r="E91" s="39" t="n">
        <v>36465</v>
      </c>
      <c r="F91" s="39" t="n">
        <v>34528.64</v>
      </c>
      <c r="G91" s="114" t="n">
        <f aca="false">F91/E91*100</f>
        <v>94.6898121486357</v>
      </c>
    </row>
    <row r="92" s="31" customFormat="true" ht="15.75" hidden="false" customHeight="false" outlineLevel="0" collapsed="false">
      <c r="A92" s="121"/>
      <c r="B92" s="112"/>
      <c r="C92" s="113" t="s">
        <v>39</v>
      </c>
      <c r="D92" s="98" t="n">
        <v>5569</v>
      </c>
      <c r="E92" s="39" t="n">
        <v>5569</v>
      </c>
      <c r="F92" s="39" t="n">
        <v>4229.09</v>
      </c>
      <c r="G92" s="114" t="n">
        <f aca="false">F92/E92*100</f>
        <v>75.9398455737116</v>
      </c>
    </row>
    <row r="93" s="31" customFormat="true" ht="15.75" hidden="false" customHeight="false" outlineLevel="0" collapsed="false">
      <c r="A93" s="121"/>
      <c r="B93" s="112"/>
      <c r="C93" s="113" t="s">
        <v>35</v>
      </c>
      <c r="D93" s="39" t="n">
        <v>170868</v>
      </c>
      <c r="E93" s="39" t="n">
        <v>184143</v>
      </c>
      <c r="F93" s="39" t="n">
        <v>170398.94</v>
      </c>
      <c r="G93" s="114" t="n">
        <f aca="false">F93/E93*100</f>
        <v>92.5362028423562</v>
      </c>
    </row>
    <row r="94" s="31" customFormat="true" ht="15" hidden="false" customHeight="false" outlineLevel="0" collapsed="false">
      <c r="A94" s="121"/>
      <c r="B94" s="112"/>
      <c r="C94" s="113" t="s">
        <v>52</v>
      </c>
      <c r="D94" s="39" t="n">
        <v>50000</v>
      </c>
      <c r="E94" s="39" t="n">
        <v>0</v>
      </c>
      <c r="F94" s="39" t="n">
        <v>0</v>
      </c>
      <c r="G94" s="135" t="e">
        <f aca="false">F94/E94*100</f>
        <v>#DIV/0!</v>
      </c>
    </row>
    <row r="95" s="31" customFormat="true" ht="15.75" hidden="false" customHeight="false" outlineLevel="0" collapsed="false">
      <c r="A95" s="121"/>
      <c r="B95" s="108" t="n">
        <v>75414</v>
      </c>
      <c r="C95" s="109" t="s">
        <v>84</v>
      </c>
      <c r="D95" s="35" t="n">
        <f aca="false">SUM(D96:D97)</f>
        <v>20700</v>
      </c>
      <c r="E95" s="35" t="n">
        <f aca="false">SUM(E96:E97)</f>
        <v>28320</v>
      </c>
      <c r="F95" s="35" t="n">
        <f aca="false">SUM(F96:F97)</f>
        <v>23070.39</v>
      </c>
      <c r="G95" s="111" t="n">
        <f aca="false">F95/E95*100</f>
        <v>81.4632415254237</v>
      </c>
    </row>
    <row r="96" s="31" customFormat="true" ht="15.75" hidden="false" customHeight="false" outlineLevel="0" collapsed="false">
      <c r="A96" s="121"/>
      <c r="B96" s="134"/>
      <c r="C96" s="136" t="s">
        <v>60</v>
      </c>
      <c r="D96" s="39" t="n">
        <v>2500</v>
      </c>
      <c r="E96" s="39" t="n">
        <v>3000</v>
      </c>
      <c r="F96" s="39" t="n">
        <v>2667</v>
      </c>
      <c r="G96" s="114" t="n">
        <v>88.9</v>
      </c>
    </row>
    <row r="97" s="31" customFormat="true" ht="15.75" hidden="false" customHeight="false" outlineLevel="0" collapsed="false">
      <c r="A97" s="121"/>
      <c r="B97" s="134"/>
      <c r="C97" s="113" t="s">
        <v>35</v>
      </c>
      <c r="D97" s="39" t="n">
        <v>18200</v>
      </c>
      <c r="E97" s="39" t="n">
        <v>25320</v>
      </c>
      <c r="F97" s="39" t="n">
        <v>20403.39</v>
      </c>
      <c r="G97" s="114" t="n">
        <f aca="false">F97/E97*100</f>
        <v>80.5821090047393</v>
      </c>
    </row>
    <row r="98" s="31" customFormat="true" ht="15.75" hidden="false" customHeight="false" outlineLevel="0" collapsed="false">
      <c r="A98" s="121"/>
      <c r="B98" s="108" t="n">
        <v>75416</v>
      </c>
      <c r="C98" s="109" t="s">
        <v>85</v>
      </c>
      <c r="D98" s="35" t="n">
        <f aca="false">SUM(D99:D102)</f>
        <v>364650</v>
      </c>
      <c r="E98" s="35" t="n">
        <f aca="false">SUM(E99:E102)</f>
        <v>645750</v>
      </c>
      <c r="F98" s="35" t="n">
        <f aca="false">SUM(F99:F102)</f>
        <v>624738.8</v>
      </c>
      <c r="G98" s="111" t="n">
        <v>96.7</v>
      </c>
    </row>
    <row r="99" s="31" customFormat="true" ht="15.75" hidden="false" customHeight="false" outlineLevel="0" collapsed="false">
      <c r="A99" s="121"/>
      <c r="B99" s="137"/>
      <c r="C99" s="116" t="s">
        <v>38</v>
      </c>
      <c r="D99" s="60" t="n">
        <v>96760</v>
      </c>
      <c r="E99" s="60" t="n">
        <v>160521</v>
      </c>
      <c r="F99" s="60" t="n">
        <v>159743.55</v>
      </c>
      <c r="G99" s="117" t="n">
        <f aca="false">F99/E99*100</f>
        <v>99.5156708468051</v>
      </c>
    </row>
    <row r="100" s="31" customFormat="true" ht="15.75" hidden="false" customHeight="false" outlineLevel="0" collapsed="false">
      <c r="A100" s="121"/>
      <c r="B100" s="137"/>
      <c r="C100" s="116" t="s">
        <v>39</v>
      </c>
      <c r="D100" s="60" t="n">
        <v>19100</v>
      </c>
      <c r="E100" s="60" t="n">
        <v>28839</v>
      </c>
      <c r="F100" s="60" t="n">
        <v>27859.6</v>
      </c>
      <c r="G100" s="117" t="n">
        <v>96.6</v>
      </c>
    </row>
    <row r="101" s="31" customFormat="true" ht="15.75" hidden="false" customHeight="false" outlineLevel="0" collapsed="false">
      <c r="A101" s="121"/>
      <c r="B101" s="137"/>
      <c r="C101" s="116" t="s">
        <v>35</v>
      </c>
      <c r="D101" s="60" t="n">
        <v>146310</v>
      </c>
      <c r="E101" s="60" t="n">
        <v>299910</v>
      </c>
      <c r="F101" s="60" t="n">
        <v>284114.19</v>
      </c>
      <c r="G101" s="117" t="n">
        <f aca="false">F101/E101*100</f>
        <v>94.7331499449835</v>
      </c>
    </row>
    <row r="102" s="31" customFormat="true" ht="15" hidden="false" customHeight="false" outlineLevel="0" collapsed="false">
      <c r="A102" s="121"/>
      <c r="B102" s="137"/>
      <c r="C102" s="85" t="s">
        <v>65</v>
      </c>
      <c r="D102" s="86" t="n">
        <v>102480</v>
      </c>
      <c r="E102" s="86" t="n">
        <v>156480</v>
      </c>
      <c r="F102" s="86" t="n">
        <v>153021.46</v>
      </c>
      <c r="G102" s="138" t="n">
        <f aca="false">F102/E102*100</f>
        <v>97.7897878323108</v>
      </c>
    </row>
    <row r="103" s="31" customFormat="true" ht="48" hidden="false" customHeight="true" outlineLevel="0" collapsed="false">
      <c r="A103" s="26" t="n">
        <v>756</v>
      </c>
      <c r="B103" s="139"/>
      <c r="C103" s="140" t="s">
        <v>86</v>
      </c>
      <c r="D103" s="57" t="n">
        <f aca="false">D104</f>
        <v>30000</v>
      </c>
      <c r="E103" s="57" t="n">
        <f aca="false">E104</f>
        <v>36750</v>
      </c>
      <c r="F103" s="57" t="n">
        <f aca="false">F104</f>
        <v>33071.7</v>
      </c>
      <c r="G103" s="58" t="n">
        <f aca="false">F103/E103*100</f>
        <v>89.9910204081633</v>
      </c>
    </row>
    <row r="104" s="31" customFormat="true" ht="31.5" hidden="false" customHeight="false" outlineLevel="0" collapsed="false">
      <c r="A104" s="141"/>
      <c r="B104" s="142" t="s">
        <v>87</v>
      </c>
      <c r="C104" s="142" t="s">
        <v>88</v>
      </c>
      <c r="D104" s="35" t="n">
        <f aca="false">D105+D106+D107</f>
        <v>30000</v>
      </c>
      <c r="E104" s="35" t="n">
        <f aca="false">E105+E106+E107</f>
        <v>36750</v>
      </c>
      <c r="F104" s="35" t="n">
        <f aca="false">F105+F106+F107</f>
        <v>33071.7</v>
      </c>
      <c r="G104" s="111" t="n">
        <f aca="false">F104/E104*100</f>
        <v>89.9910204081633</v>
      </c>
    </row>
    <row r="105" s="31" customFormat="true" ht="15.75" hidden="false" customHeight="false" outlineLevel="0" collapsed="false">
      <c r="A105" s="141"/>
      <c r="B105" s="143"/>
      <c r="C105" s="113" t="s">
        <v>38</v>
      </c>
      <c r="D105" s="98" t="n">
        <v>19000</v>
      </c>
      <c r="E105" s="39" t="n">
        <v>25431</v>
      </c>
      <c r="F105" s="39" t="n">
        <v>25374.09</v>
      </c>
      <c r="G105" s="114" t="n">
        <f aca="false">F105/E105*100</f>
        <v>99.7762180016515</v>
      </c>
    </row>
    <row r="106" s="31" customFormat="true" ht="15.75" hidden="false" customHeight="false" outlineLevel="0" collapsed="false">
      <c r="A106" s="141"/>
      <c r="B106" s="143"/>
      <c r="C106" s="113" t="s">
        <v>39</v>
      </c>
      <c r="D106" s="98" t="n">
        <v>2000</v>
      </c>
      <c r="E106" s="39" t="n">
        <v>9</v>
      </c>
      <c r="F106" s="39" t="n">
        <v>8.04</v>
      </c>
      <c r="G106" s="114" t="n">
        <v>0</v>
      </c>
    </row>
    <row r="107" s="31" customFormat="true" ht="15.75" hidden="false" customHeight="false" outlineLevel="0" collapsed="false">
      <c r="A107" s="144"/>
      <c r="B107" s="145"/>
      <c r="C107" s="113" t="s">
        <v>35</v>
      </c>
      <c r="D107" s="39" t="n">
        <v>9000</v>
      </c>
      <c r="E107" s="39" t="n">
        <v>11310</v>
      </c>
      <c r="F107" s="39" t="n">
        <v>7689.57</v>
      </c>
      <c r="G107" s="114" t="n">
        <f aca="false">F107/E107*100</f>
        <v>67.989124668435</v>
      </c>
    </row>
    <row r="108" s="31" customFormat="true" ht="15.75" hidden="false" customHeight="false" outlineLevel="0" collapsed="false">
      <c r="A108" s="71" t="n">
        <v>757</v>
      </c>
      <c r="B108" s="130"/>
      <c r="C108" s="28" t="s">
        <v>89</v>
      </c>
      <c r="D108" s="57" t="n">
        <f aca="false">D109</f>
        <v>316000</v>
      </c>
      <c r="E108" s="57" t="n">
        <f aca="false">E109</f>
        <v>401000</v>
      </c>
      <c r="F108" s="57" t="n">
        <f aca="false">F109</f>
        <v>397730.37</v>
      </c>
      <c r="G108" s="58" t="n">
        <f aca="false">F108/E108*100</f>
        <v>99.1846309226933</v>
      </c>
    </row>
    <row r="109" s="31" customFormat="true" ht="15.75" hidden="false" customHeight="false" outlineLevel="0" collapsed="false">
      <c r="A109" s="146"/>
      <c r="B109" s="133" t="n">
        <v>75702</v>
      </c>
      <c r="C109" s="147" t="s">
        <v>90</v>
      </c>
      <c r="D109" s="60" t="n">
        <f aca="false">D110</f>
        <v>316000</v>
      </c>
      <c r="E109" s="60" t="n">
        <f aca="false">E110</f>
        <v>401000</v>
      </c>
      <c r="F109" s="60" t="n">
        <f aca="false">F110</f>
        <v>397730.37</v>
      </c>
      <c r="G109" s="117" t="n">
        <f aca="false">F109/E109*100</f>
        <v>99.1846309226933</v>
      </c>
    </row>
    <row r="110" s="31" customFormat="true" ht="16.5" hidden="false" customHeight="false" outlineLevel="0" collapsed="false">
      <c r="A110" s="146"/>
      <c r="B110" s="148"/>
      <c r="C110" s="149" t="s">
        <v>91</v>
      </c>
      <c r="D110" s="150" t="n">
        <v>316000</v>
      </c>
      <c r="E110" s="150" t="n">
        <v>401000</v>
      </c>
      <c r="F110" s="150" t="n">
        <v>397730.37</v>
      </c>
      <c r="G110" s="151" t="n">
        <f aca="false">F110/E110*100</f>
        <v>99.1846309226933</v>
      </c>
    </row>
    <row r="111" s="31" customFormat="true" ht="16.5" hidden="false" customHeight="false" outlineLevel="0" collapsed="false">
      <c r="A111" s="71" t="n">
        <v>758</v>
      </c>
      <c r="B111" s="130"/>
      <c r="C111" s="28" t="s">
        <v>92</v>
      </c>
      <c r="D111" s="29" t="n">
        <f aca="false">D112+D114</f>
        <v>204031</v>
      </c>
      <c r="E111" s="29" t="n">
        <f aca="false">E112+E114</f>
        <v>0</v>
      </c>
      <c r="F111" s="29" t="n">
        <f aca="false">F112+F114</f>
        <v>0</v>
      </c>
      <c r="G111" s="152" t="n">
        <v>0</v>
      </c>
    </row>
    <row r="112" s="31" customFormat="true" ht="15.75" hidden="false" customHeight="false" outlineLevel="0" collapsed="false">
      <c r="A112" s="153"/>
      <c r="B112" s="108" t="n">
        <v>75814</v>
      </c>
      <c r="C112" s="147" t="s">
        <v>93</v>
      </c>
      <c r="D112" s="60" t="n">
        <f aca="false">D113</f>
        <v>0</v>
      </c>
      <c r="E112" s="60" t="n">
        <f aca="false">E113</f>
        <v>0</v>
      </c>
      <c r="F112" s="60" t="n">
        <f aca="false">F113</f>
        <v>0</v>
      </c>
      <c r="G112" s="70" t="n">
        <v>0</v>
      </c>
    </row>
    <row r="113" s="31" customFormat="true" ht="15.75" hidden="false" customHeight="false" outlineLevel="0" collapsed="false">
      <c r="A113" s="153"/>
      <c r="B113" s="133"/>
      <c r="C113" s="116" t="s">
        <v>35</v>
      </c>
      <c r="D113" s="60" t="n">
        <v>0</v>
      </c>
      <c r="E113" s="60" t="n">
        <v>0</v>
      </c>
      <c r="F113" s="60" t="n">
        <v>0</v>
      </c>
      <c r="G113" s="70" t="n">
        <v>0</v>
      </c>
    </row>
    <row r="114" s="31" customFormat="true" ht="15.75" hidden="false" customHeight="false" outlineLevel="0" collapsed="false">
      <c r="A114" s="153"/>
      <c r="B114" s="108" t="n">
        <v>75818</v>
      </c>
      <c r="C114" s="147" t="s">
        <v>94</v>
      </c>
      <c r="D114" s="60" t="n">
        <f aca="false">D115</f>
        <v>204031</v>
      </c>
      <c r="E114" s="60" t="n">
        <f aca="false">E115</f>
        <v>0</v>
      </c>
      <c r="F114" s="60" t="n">
        <f aca="false">F115</f>
        <v>0</v>
      </c>
      <c r="G114" s="70" t="n">
        <v>0</v>
      </c>
    </row>
    <row r="115" s="31" customFormat="true" ht="15.75" hidden="false" customHeight="false" outlineLevel="0" collapsed="false">
      <c r="A115" s="153"/>
      <c r="B115" s="133"/>
      <c r="C115" s="116" t="s">
        <v>35</v>
      </c>
      <c r="D115" s="60" t="n">
        <v>204031</v>
      </c>
      <c r="E115" s="60" t="n">
        <v>0</v>
      </c>
      <c r="F115" s="60" t="n">
        <v>0</v>
      </c>
      <c r="G115" s="70" t="n">
        <v>0</v>
      </c>
    </row>
    <row r="116" s="31" customFormat="true" ht="15.75" hidden="false" customHeight="false" outlineLevel="0" collapsed="false">
      <c r="A116" s="71" t="n">
        <v>801</v>
      </c>
      <c r="B116" s="130"/>
      <c r="C116" s="28" t="s">
        <v>95</v>
      </c>
      <c r="D116" s="91" t="n">
        <f aca="false">SUM(D117,D122,D127,D131,D136,D138,D140,D144)</f>
        <v>10317176</v>
      </c>
      <c r="E116" s="91" t="n">
        <f aca="false">SUM(E117,E122,E127,E131,E136,E138,E140,E144)</f>
        <v>10995837</v>
      </c>
      <c r="F116" s="91" t="n">
        <f aca="false">SUM(F117,F122,F127,F131,F136,F138,F140,F144)</f>
        <v>10715070.36</v>
      </c>
      <c r="G116" s="58" t="n">
        <f aca="false">F116/E116*100</f>
        <v>97.4466096578187</v>
      </c>
    </row>
    <row r="117" s="31" customFormat="true" ht="15.75" hidden="false" customHeight="false" outlineLevel="0" collapsed="false">
      <c r="A117" s="121"/>
      <c r="B117" s="108" t="n">
        <v>80101</v>
      </c>
      <c r="C117" s="109" t="s">
        <v>96</v>
      </c>
      <c r="D117" s="110" t="n">
        <f aca="false">D118+D119+D120+D121</f>
        <v>4920520</v>
      </c>
      <c r="E117" s="35" t="n">
        <f aca="false">E118+E119+E120+E121</f>
        <v>4897492</v>
      </c>
      <c r="F117" s="35" t="n">
        <f aca="false">F118+F119+F120+F121</f>
        <v>4797395.04</v>
      </c>
      <c r="G117" s="36" t="n">
        <f aca="false">F117/E117*100</f>
        <v>97.9561587849454</v>
      </c>
    </row>
    <row r="118" s="31" customFormat="true" ht="15.75" hidden="false" customHeight="false" outlineLevel="0" collapsed="false">
      <c r="A118" s="121"/>
      <c r="B118" s="112"/>
      <c r="C118" s="113" t="s">
        <v>38</v>
      </c>
      <c r="D118" s="98" t="n">
        <v>3332424</v>
      </c>
      <c r="E118" s="39" t="n">
        <v>3320800</v>
      </c>
      <c r="F118" s="39" t="n">
        <v>3269411.72</v>
      </c>
      <c r="G118" s="40" t="n">
        <f aca="false">F118/E118*100</f>
        <v>98.4525331245483</v>
      </c>
    </row>
    <row r="119" s="31" customFormat="true" ht="15.75" hidden="false" customHeight="false" outlineLevel="0" collapsed="false">
      <c r="A119" s="121"/>
      <c r="B119" s="112"/>
      <c r="C119" s="113" t="s">
        <v>39</v>
      </c>
      <c r="D119" s="98" t="n">
        <v>701598</v>
      </c>
      <c r="E119" s="39" t="n">
        <v>661118</v>
      </c>
      <c r="F119" s="39" t="n">
        <v>617999.62</v>
      </c>
      <c r="G119" s="40" t="n">
        <f aca="false">F119/E119*100</f>
        <v>93.4779600615926</v>
      </c>
    </row>
    <row r="120" s="31" customFormat="true" ht="15.75" hidden="false" customHeight="false" outlineLevel="0" collapsed="false">
      <c r="A120" s="121"/>
      <c r="B120" s="112"/>
      <c r="C120" s="113" t="s">
        <v>35</v>
      </c>
      <c r="D120" s="39" t="n">
        <v>886498</v>
      </c>
      <c r="E120" s="39" t="n">
        <v>915574</v>
      </c>
      <c r="F120" s="39" t="n">
        <v>909983.7</v>
      </c>
      <c r="G120" s="40" t="n">
        <f aca="false">F120/E120*100</f>
        <v>99.3894212810761</v>
      </c>
    </row>
    <row r="121" s="31" customFormat="true" ht="15.75" hidden="false" customHeight="false" outlineLevel="0" collapsed="false">
      <c r="A121" s="121"/>
      <c r="B121" s="112"/>
      <c r="C121" s="113" t="s">
        <v>52</v>
      </c>
      <c r="D121" s="39" t="n">
        <v>0</v>
      </c>
      <c r="E121" s="39" t="n">
        <v>0</v>
      </c>
      <c r="F121" s="39" t="n">
        <v>0</v>
      </c>
      <c r="G121" s="40" t="n">
        <v>0</v>
      </c>
    </row>
    <row r="122" s="31" customFormat="true" ht="28.5" hidden="false" customHeight="false" outlineLevel="0" collapsed="false">
      <c r="A122" s="121"/>
      <c r="B122" s="122" t="n">
        <v>80103</v>
      </c>
      <c r="C122" s="123" t="s">
        <v>97</v>
      </c>
      <c r="D122" s="35" t="n">
        <f aca="false">D123+D124+D125+D126</f>
        <v>194900</v>
      </c>
      <c r="E122" s="35" t="n">
        <f aca="false">E123+E124+E125+E126</f>
        <v>157731</v>
      </c>
      <c r="F122" s="35" t="n">
        <f aca="false">F123+F124+F125+F126</f>
        <v>157591.13</v>
      </c>
      <c r="G122" s="84" t="n">
        <f aca="false">F122/E122*100</f>
        <v>99.9113237093533</v>
      </c>
    </row>
    <row r="123" s="31" customFormat="true" ht="15.75" hidden="false" customHeight="false" outlineLevel="0" collapsed="false">
      <c r="A123" s="121"/>
      <c r="B123" s="112"/>
      <c r="C123" s="113" t="s">
        <v>38</v>
      </c>
      <c r="D123" s="98" t="n">
        <v>137836</v>
      </c>
      <c r="E123" s="39" t="n">
        <v>112676</v>
      </c>
      <c r="F123" s="39" t="n">
        <v>112666.25</v>
      </c>
      <c r="G123" s="40" t="n">
        <f aca="false">F123/E123*100</f>
        <v>99.9913468706734</v>
      </c>
    </row>
    <row r="124" s="31" customFormat="true" ht="15.75" hidden="false" customHeight="false" outlineLevel="0" collapsed="false">
      <c r="A124" s="121"/>
      <c r="B124" s="112"/>
      <c r="C124" s="113" t="s">
        <v>39</v>
      </c>
      <c r="D124" s="98" t="n">
        <v>29086</v>
      </c>
      <c r="E124" s="39" t="n">
        <v>21626</v>
      </c>
      <c r="F124" s="39" t="n">
        <v>21502.26</v>
      </c>
      <c r="G124" s="40" t="n">
        <f aca="false">F124/E124*100</f>
        <v>99.4278183667807</v>
      </c>
    </row>
    <row r="125" s="31" customFormat="true" ht="15.75" hidden="false" customHeight="false" outlineLevel="0" collapsed="false">
      <c r="A125" s="121"/>
      <c r="B125" s="112"/>
      <c r="C125" s="113" t="s">
        <v>35</v>
      </c>
      <c r="D125" s="39" t="n">
        <v>27978</v>
      </c>
      <c r="E125" s="39" t="n">
        <v>23429</v>
      </c>
      <c r="F125" s="39" t="n">
        <v>23422.62</v>
      </c>
      <c r="G125" s="40" t="n">
        <f aca="false">F125/E125*100</f>
        <v>99.9727687908148</v>
      </c>
    </row>
    <row r="126" s="31" customFormat="true" ht="15.75" hidden="false" customHeight="false" outlineLevel="0" collapsed="false">
      <c r="A126" s="121"/>
      <c r="B126" s="112"/>
      <c r="C126" s="113" t="s">
        <v>52</v>
      </c>
      <c r="D126" s="39" t="n">
        <v>0</v>
      </c>
      <c r="E126" s="39" t="n">
        <v>0</v>
      </c>
      <c r="F126" s="39" t="n">
        <v>0</v>
      </c>
      <c r="G126" s="40" t="n">
        <v>0</v>
      </c>
    </row>
    <row r="127" s="31" customFormat="true" ht="15.75" hidden="false" customHeight="false" outlineLevel="0" collapsed="false">
      <c r="A127" s="121"/>
      <c r="B127" s="108" t="n">
        <v>80104</v>
      </c>
      <c r="C127" s="109" t="s">
        <v>98</v>
      </c>
      <c r="D127" s="35" t="n">
        <f aca="false">D128+D129+D130</f>
        <v>443000</v>
      </c>
      <c r="E127" s="35" t="n">
        <f aca="false">E128+E129+E130</f>
        <v>465986</v>
      </c>
      <c r="F127" s="35" t="n">
        <f aca="false">F128+F129+F130</f>
        <v>465023.26</v>
      </c>
      <c r="G127" s="36" t="n">
        <f aca="false">F127/E127*100</f>
        <v>99.7933972265261</v>
      </c>
    </row>
    <row r="128" s="31" customFormat="true" ht="15.75" hidden="false" customHeight="false" outlineLevel="0" collapsed="false">
      <c r="A128" s="121"/>
      <c r="B128" s="112"/>
      <c r="C128" s="113" t="s">
        <v>38</v>
      </c>
      <c r="D128" s="98" t="n">
        <v>296961</v>
      </c>
      <c r="E128" s="39" t="n">
        <v>330945</v>
      </c>
      <c r="F128" s="39" t="n">
        <v>330944.05</v>
      </c>
      <c r="G128" s="40" t="n">
        <f aca="false">F128/E128*100</f>
        <v>99.9997129432383</v>
      </c>
    </row>
    <row r="129" s="31" customFormat="true" ht="15.75" hidden="false" customHeight="false" outlineLevel="0" collapsed="false">
      <c r="A129" s="121"/>
      <c r="B129" s="112"/>
      <c r="C129" s="113" t="s">
        <v>39</v>
      </c>
      <c r="D129" s="98" t="n">
        <v>61307</v>
      </c>
      <c r="E129" s="39" t="n">
        <v>57222</v>
      </c>
      <c r="F129" s="39" t="n">
        <v>57220.48</v>
      </c>
      <c r="G129" s="40" t="n">
        <f aca="false">F129/E129*100</f>
        <v>99.9973436790046</v>
      </c>
    </row>
    <row r="130" s="31" customFormat="true" ht="15.75" hidden="false" customHeight="false" outlineLevel="0" collapsed="false">
      <c r="A130" s="121"/>
      <c r="B130" s="112"/>
      <c r="C130" s="113" t="s">
        <v>35</v>
      </c>
      <c r="D130" s="39" t="n">
        <v>84732</v>
      </c>
      <c r="E130" s="39" t="n">
        <v>77819</v>
      </c>
      <c r="F130" s="39" t="n">
        <v>76858.73</v>
      </c>
      <c r="G130" s="40" t="n">
        <f aca="false">F130/E130*100</f>
        <v>98.7660211516468</v>
      </c>
    </row>
    <row r="131" s="31" customFormat="true" ht="15.75" hidden="false" customHeight="false" outlineLevel="0" collapsed="false">
      <c r="A131" s="121"/>
      <c r="B131" s="108" t="n">
        <v>80110</v>
      </c>
      <c r="C131" s="109" t="s">
        <v>99</v>
      </c>
      <c r="D131" s="110" t="n">
        <f aca="false">D132+D133+D134+D135</f>
        <v>2316600</v>
      </c>
      <c r="E131" s="35" t="n">
        <f aca="false">E132+E133+E134+E135</f>
        <v>2337898</v>
      </c>
      <c r="F131" s="154" t="n">
        <f aca="false">SUM(F132,F133,F134,F135)</f>
        <v>2230150.54</v>
      </c>
      <c r="G131" s="36" t="n">
        <f aca="false">F131/E131*100</f>
        <v>95.3912677114228</v>
      </c>
    </row>
    <row r="132" s="31" customFormat="true" ht="15.75" hidden="false" customHeight="false" outlineLevel="0" collapsed="false">
      <c r="A132" s="121"/>
      <c r="B132" s="137"/>
      <c r="C132" s="116" t="s">
        <v>38</v>
      </c>
      <c r="D132" s="155" t="n">
        <v>1667695</v>
      </c>
      <c r="E132" s="60" t="n">
        <v>1609831</v>
      </c>
      <c r="F132" s="60" t="n">
        <v>1562115.66</v>
      </c>
      <c r="G132" s="43" t="n">
        <f aca="false">F132/E132*100</f>
        <v>97.0360031580955</v>
      </c>
    </row>
    <row r="133" s="31" customFormat="true" ht="15.75" hidden="false" customHeight="false" outlineLevel="0" collapsed="false">
      <c r="A133" s="121"/>
      <c r="B133" s="137"/>
      <c r="C133" s="116" t="s">
        <v>39</v>
      </c>
      <c r="D133" s="155" t="n">
        <v>349464</v>
      </c>
      <c r="E133" s="60" t="n">
        <v>343292</v>
      </c>
      <c r="F133" s="60" t="n">
        <v>301946.72</v>
      </c>
      <c r="G133" s="43" t="n">
        <f aca="false">F133/E133*100</f>
        <v>87.9562355079641</v>
      </c>
    </row>
    <row r="134" s="31" customFormat="true" ht="15.75" hidden="false" customHeight="false" outlineLevel="0" collapsed="false">
      <c r="A134" s="121"/>
      <c r="B134" s="137"/>
      <c r="C134" s="116" t="s">
        <v>35</v>
      </c>
      <c r="D134" s="60" t="n">
        <v>299441</v>
      </c>
      <c r="E134" s="60" t="n">
        <v>384775</v>
      </c>
      <c r="F134" s="60" t="n">
        <v>366088.16</v>
      </c>
      <c r="G134" s="43" t="n">
        <f aca="false">F134/E134*100</f>
        <v>95.1434370736145</v>
      </c>
    </row>
    <row r="135" s="31" customFormat="true" ht="15.75" hidden="false" customHeight="false" outlineLevel="0" collapsed="false">
      <c r="A135" s="121"/>
      <c r="B135" s="137"/>
      <c r="C135" s="116" t="s">
        <v>52</v>
      </c>
      <c r="D135" s="60" t="n">
        <v>0</v>
      </c>
      <c r="E135" s="60" t="n">
        <v>0</v>
      </c>
      <c r="F135" s="60" t="n">
        <v>0</v>
      </c>
      <c r="G135" s="70" t="n">
        <v>0</v>
      </c>
    </row>
    <row r="136" s="31" customFormat="true" ht="15.75" hidden="false" customHeight="false" outlineLevel="0" collapsed="false">
      <c r="A136" s="121"/>
      <c r="B136" s="108" t="n">
        <v>80113</v>
      </c>
      <c r="C136" s="109" t="s">
        <v>100</v>
      </c>
      <c r="D136" s="35" t="n">
        <f aca="false">D137</f>
        <v>475000</v>
      </c>
      <c r="E136" s="35" t="n">
        <f aca="false">E137</f>
        <v>576469</v>
      </c>
      <c r="F136" s="35" t="n">
        <f aca="false">F137</f>
        <v>575879.85</v>
      </c>
      <c r="G136" s="36" t="n">
        <f aca="false">F136/E136*100</f>
        <v>99.8978002286333</v>
      </c>
    </row>
    <row r="137" s="31" customFormat="true" ht="15.75" hidden="false" customHeight="false" outlineLevel="0" collapsed="false">
      <c r="A137" s="121"/>
      <c r="B137" s="134"/>
      <c r="C137" s="113" t="s">
        <v>35</v>
      </c>
      <c r="D137" s="39" t="n">
        <v>475000</v>
      </c>
      <c r="E137" s="39" t="n">
        <v>576469</v>
      </c>
      <c r="F137" s="39" t="n">
        <v>575879.85</v>
      </c>
      <c r="G137" s="40" t="n">
        <f aca="false">F137/E137*100</f>
        <v>99.8978002286333</v>
      </c>
    </row>
    <row r="138" s="31" customFormat="true" ht="15.75" hidden="false" customHeight="false" outlineLevel="0" collapsed="false">
      <c r="A138" s="121"/>
      <c r="B138" s="115" t="n">
        <v>80146</v>
      </c>
      <c r="C138" s="156" t="s">
        <v>101</v>
      </c>
      <c r="D138" s="157" t="n">
        <f aca="false">D139</f>
        <v>44600</v>
      </c>
      <c r="E138" s="157" t="n">
        <f aca="false">E139</f>
        <v>44600</v>
      </c>
      <c r="F138" s="157" t="n">
        <f aca="false">F139</f>
        <v>43696.1</v>
      </c>
      <c r="G138" s="36" t="n">
        <f aca="false">F138/E138*100</f>
        <v>97.9733183856502</v>
      </c>
    </row>
    <row r="139" s="31" customFormat="true" ht="15.75" hidden="false" customHeight="false" outlineLevel="0" collapsed="false">
      <c r="A139" s="121"/>
      <c r="B139" s="134"/>
      <c r="C139" s="113" t="s">
        <v>35</v>
      </c>
      <c r="D139" s="39" t="n">
        <v>44600</v>
      </c>
      <c r="E139" s="39" t="n">
        <v>44600</v>
      </c>
      <c r="F139" s="39" t="n">
        <v>43696.1</v>
      </c>
      <c r="G139" s="40" t="n">
        <f aca="false">F139/E139*100</f>
        <v>97.9733183856502</v>
      </c>
    </row>
    <row r="140" s="31" customFormat="true" ht="15.75" hidden="false" customHeight="false" outlineLevel="0" collapsed="false">
      <c r="A140" s="121"/>
      <c r="B140" s="108" t="n">
        <v>80148</v>
      </c>
      <c r="C140" s="123" t="s">
        <v>102</v>
      </c>
      <c r="D140" s="35" t="n">
        <f aca="false">SUM(D141:D143)</f>
        <v>0</v>
      </c>
      <c r="E140" s="35" t="n">
        <f aca="false">SUM(E141:E143)</f>
        <v>180950</v>
      </c>
      <c r="F140" s="35" t="n">
        <f aca="false">SUM(F141:F143)</f>
        <v>180175.88</v>
      </c>
      <c r="G140" s="36" t="n">
        <v>99.6</v>
      </c>
    </row>
    <row r="141" s="31" customFormat="true" ht="15.75" hidden="false" customHeight="false" outlineLevel="0" collapsed="false">
      <c r="A141" s="121"/>
      <c r="B141" s="112"/>
      <c r="C141" s="116" t="s">
        <v>38</v>
      </c>
      <c r="D141" s="39" t="n">
        <v>0</v>
      </c>
      <c r="E141" s="39" t="n">
        <v>66633</v>
      </c>
      <c r="F141" s="39" t="n">
        <v>66632.39</v>
      </c>
      <c r="G141" s="40" t="n">
        <v>100</v>
      </c>
    </row>
    <row r="142" s="31" customFormat="true" ht="15.75" hidden="false" customHeight="false" outlineLevel="0" collapsed="false">
      <c r="A142" s="121"/>
      <c r="B142" s="112"/>
      <c r="C142" s="116" t="s">
        <v>39</v>
      </c>
      <c r="D142" s="39" t="n">
        <v>0</v>
      </c>
      <c r="E142" s="39" t="n">
        <v>9667</v>
      </c>
      <c r="F142" s="39" t="n">
        <v>9666.2</v>
      </c>
      <c r="G142" s="40" t="n">
        <v>100</v>
      </c>
    </row>
    <row r="143" s="31" customFormat="true" ht="15.75" hidden="false" customHeight="false" outlineLevel="0" collapsed="false">
      <c r="A143" s="121"/>
      <c r="B143" s="112"/>
      <c r="C143" s="116" t="s">
        <v>35</v>
      </c>
      <c r="D143" s="39" t="n">
        <v>0</v>
      </c>
      <c r="E143" s="39" t="n">
        <v>104650</v>
      </c>
      <c r="F143" s="39" t="n">
        <v>103877.29</v>
      </c>
      <c r="G143" s="40" t="n">
        <v>99.2</v>
      </c>
    </row>
    <row r="144" s="31" customFormat="true" ht="15.75" hidden="false" customHeight="false" outlineLevel="0" collapsed="false">
      <c r="A144" s="121"/>
      <c r="B144" s="108" t="n">
        <v>80195</v>
      </c>
      <c r="C144" s="109" t="s">
        <v>37</v>
      </c>
      <c r="D144" s="110" t="n">
        <f aca="false">D145+D146+D147+D148</f>
        <v>1922556</v>
      </c>
      <c r="E144" s="35" t="n">
        <f aca="false">SUM(E145:E146,E147,E148)</f>
        <v>2334711</v>
      </c>
      <c r="F144" s="35" t="n">
        <f aca="false">F145+F146+F147+F148</f>
        <v>2265158.56</v>
      </c>
      <c r="G144" s="36" t="n">
        <f aca="false">F144/E144*100</f>
        <v>97.0209400649588</v>
      </c>
    </row>
    <row r="145" s="31" customFormat="true" ht="15.75" hidden="false" customHeight="false" outlineLevel="0" collapsed="false">
      <c r="A145" s="121"/>
      <c r="B145" s="112"/>
      <c r="C145" s="113" t="s">
        <v>38</v>
      </c>
      <c r="D145" s="98" t="n">
        <v>66762</v>
      </c>
      <c r="E145" s="98" t="n">
        <v>71859</v>
      </c>
      <c r="F145" s="39" t="n">
        <v>71858.27</v>
      </c>
      <c r="G145" s="40" t="n">
        <f aca="false">F145/E145*100</f>
        <v>99.9989841216827</v>
      </c>
    </row>
    <row r="146" s="31" customFormat="true" ht="15.75" hidden="false" customHeight="false" outlineLevel="0" collapsed="false">
      <c r="A146" s="121"/>
      <c r="B146" s="112"/>
      <c r="C146" s="113" t="s">
        <v>39</v>
      </c>
      <c r="D146" s="98" t="n">
        <v>12527</v>
      </c>
      <c r="E146" s="98" t="n">
        <v>12103</v>
      </c>
      <c r="F146" s="39" t="n">
        <v>12101.34</v>
      </c>
      <c r="G146" s="40" t="n">
        <f aca="false">F146/E146*100</f>
        <v>99.9862843922994</v>
      </c>
    </row>
    <row r="147" s="31" customFormat="true" ht="15.75" hidden="false" customHeight="false" outlineLevel="0" collapsed="false">
      <c r="A147" s="121"/>
      <c r="B147" s="112"/>
      <c r="C147" s="113" t="s">
        <v>35</v>
      </c>
      <c r="D147" s="39" t="n">
        <v>343267</v>
      </c>
      <c r="E147" s="39" t="n">
        <v>100349</v>
      </c>
      <c r="F147" s="39" t="n">
        <v>100072.11</v>
      </c>
      <c r="G147" s="40" t="n">
        <f aca="false">F147/E147*100</f>
        <v>99.7240729852814</v>
      </c>
    </row>
    <row r="148" s="31" customFormat="true" ht="15.75" hidden="false" customHeight="false" outlineLevel="0" collapsed="false">
      <c r="A148" s="121"/>
      <c r="B148" s="112"/>
      <c r="C148" s="113" t="s">
        <v>52</v>
      </c>
      <c r="D148" s="39" t="n">
        <v>1500000</v>
      </c>
      <c r="E148" s="39" t="n">
        <v>2150400</v>
      </c>
      <c r="F148" s="39" t="n">
        <v>2081126.84</v>
      </c>
      <c r="G148" s="40" t="n">
        <f aca="false">F148/E148*100</f>
        <v>96.778591889881</v>
      </c>
    </row>
    <row r="149" s="31" customFormat="true" ht="15.75" hidden="false" customHeight="false" outlineLevel="0" collapsed="false">
      <c r="A149" s="158" t="n">
        <v>851</v>
      </c>
      <c r="B149" s="159"/>
      <c r="C149" s="160" t="s">
        <v>103</v>
      </c>
      <c r="D149" s="57" t="n">
        <f aca="false">SUM(D150,D153)</f>
        <v>140500</v>
      </c>
      <c r="E149" s="57" t="n">
        <f aca="false">SUM(E150,E153)</f>
        <v>208691</v>
      </c>
      <c r="F149" s="57" t="n">
        <f aca="false">SUM(F150,F153)</f>
        <v>185211.02</v>
      </c>
      <c r="G149" s="58" t="n">
        <f aca="false">F149/E149*100</f>
        <v>88.7489254447964</v>
      </c>
    </row>
    <row r="150" s="31" customFormat="true" ht="14.1" hidden="false" customHeight="true" outlineLevel="0" collapsed="false">
      <c r="A150" s="161"/>
      <c r="B150" s="162" t="n">
        <v>85153</v>
      </c>
      <c r="C150" s="162" t="s">
        <v>104</v>
      </c>
      <c r="D150" s="35" t="n">
        <f aca="false">D151+D152</f>
        <v>5500</v>
      </c>
      <c r="E150" s="35" t="n">
        <f aca="false">E151+E152</f>
        <v>5500</v>
      </c>
      <c r="F150" s="35" t="n">
        <v>1440.03</v>
      </c>
      <c r="G150" s="36" t="n">
        <f aca="false">F150/E150*100</f>
        <v>26.1823636363636</v>
      </c>
    </row>
    <row r="151" s="31" customFormat="true" ht="14.1" hidden="false" customHeight="true" outlineLevel="0" collapsed="false">
      <c r="A151" s="161"/>
      <c r="B151" s="163"/>
      <c r="C151" s="164" t="s">
        <v>60</v>
      </c>
      <c r="D151" s="60" t="n">
        <v>0</v>
      </c>
      <c r="E151" s="60" t="n">
        <v>0</v>
      </c>
      <c r="F151" s="60" t="n">
        <v>0</v>
      </c>
      <c r="G151" s="43" t="n">
        <v>0</v>
      </c>
    </row>
    <row r="152" s="31" customFormat="true" ht="14.1" hidden="false" customHeight="true" outlineLevel="0" collapsed="false">
      <c r="A152" s="161"/>
      <c r="B152" s="163"/>
      <c r="C152" s="164" t="s">
        <v>35</v>
      </c>
      <c r="D152" s="165" t="n">
        <v>5500</v>
      </c>
      <c r="E152" s="165" t="n">
        <v>5500</v>
      </c>
      <c r="F152" s="165" t="n">
        <v>1440.03</v>
      </c>
      <c r="G152" s="70" t="n">
        <v>26.2</v>
      </c>
    </row>
    <row r="153" s="31" customFormat="true" ht="14.1" hidden="false" customHeight="true" outlineLevel="0" collapsed="false">
      <c r="A153" s="161"/>
      <c r="B153" s="166" t="n">
        <v>85154</v>
      </c>
      <c r="C153" s="167" t="s">
        <v>105</v>
      </c>
      <c r="D153" s="95" t="n">
        <f aca="false">SUM(D154:D158)</f>
        <v>135000</v>
      </c>
      <c r="E153" s="95" t="n">
        <f aca="false">SUM(E154:E158)</f>
        <v>203191</v>
      </c>
      <c r="F153" s="95" t="n">
        <f aca="false">SUM(F154:F158)</f>
        <v>183770.99</v>
      </c>
      <c r="G153" s="96" t="n">
        <f aca="false">F153/E153*100</f>
        <v>90.4424851494407</v>
      </c>
    </row>
    <row r="154" s="31" customFormat="true" ht="14.1" hidden="false" customHeight="true" outlineLevel="0" collapsed="false">
      <c r="A154" s="161"/>
      <c r="B154" s="163"/>
      <c r="C154" s="168" t="s">
        <v>60</v>
      </c>
      <c r="D154" s="60" t="n">
        <v>0</v>
      </c>
      <c r="E154" s="60" t="n">
        <v>25183</v>
      </c>
      <c r="F154" s="60" t="n">
        <v>21080</v>
      </c>
      <c r="G154" s="43" t="n">
        <v>39.7</v>
      </c>
    </row>
    <row r="155" s="31" customFormat="true" ht="14.1" hidden="false" customHeight="true" outlineLevel="0" collapsed="false">
      <c r="A155" s="161"/>
      <c r="B155" s="163"/>
      <c r="C155" s="168" t="s">
        <v>61</v>
      </c>
      <c r="D155" s="60" t="n">
        <v>1673</v>
      </c>
      <c r="E155" s="60" t="n">
        <v>1690</v>
      </c>
      <c r="F155" s="60" t="n">
        <v>1689.27</v>
      </c>
      <c r="G155" s="43" t="n">
        <v>51.6</v>
      </c>
    </row>
    <row r="156" s="31" customFormat="true" ht="14.1" hidden="false" customHeight="true" outlineLevel="0" collapsed="false">
      <c r="A156" s="161"/>
      <c r="B156" s="163"/>
      <c r="C156" s="164" t="s">
        <v>35</v>
      </c>
      <c r="D156" s="60" t="n">
        <v>63327</v>
      </c>
      <c r="E156" s="60" t="n">
        <v>42387</v>
      </c>
      <c r="F156" s="60" t="n">
        <v>37857.12</v>
      </c>
      <c r="G156" s="43" t="n">
        <f aca="false">F156/E156*100</f>
        <v>89.313044093708</v>
      </c>
    </row>
    <row r="157" s="31" customFormat="true" ht="14.1" hidden="false" customHeight="true" outlineLevel="0" collapsed="false">
      <c r="A157" s="161"/>
      <c r="B157" s="163"/>
      <c r="C157" s="169" t="s">
        <v>57</v>
      </c>
      <c r="D157" s="165" t="n">
        <v>70000</v>
      </c>
      <c r="E157" s="165" t="n">
        <v>70000</v>
      </c>
      <c r="F157" s="165" t="n">
        <v>61963.6</v>
      </c>
      <c r="G157" s="170" t="n">
        <f aca="false">F157/E157*100</f>
        <v>88.5194285714286</v>
      </c>
    </row>
    <row r="158" s="31" customFormat="true" ht="14.1" hidden="false" customHeight="true" outlineLevel="0" collapsed="false">
      <c r="A158" s="161"/>
      <c r="B158" s="163"/>
      <c r="C158" s="85" t="s">
        <v>65</v>
      </c>
      <c r="D158" s="171" t="n">
        <v>0</v>
      </c>
      <c r="E158" s="171" t="n">
        <v>63931</v>
      </c>
      <c r="F158" s="171" t="n">
        <v>61181</v>
      </c>
      <c r="G158" s="53" t="n">
        <v>95.7</v>
      </c>
    </row>
    <row r="159" s="31" customFormat="true" ht="15.75" hidden="false" customHeight="false" outlineLevel="0" collapsed="false">
      <c r="A159" s="71" t="n">
        <v>852</v>
      </c>
      <c r="B159" s="172"/>
      <c r="C159" s="173" t="s">
        <v>106</v>
      </c>
      <c r="D159" s="174" t="n">
        <f aca="false">SUM(D160,D165,D170,D172,D174,D176,D181)</f>
        <v>5542260</v>
      </c>
      <c r="E159" s="175" t="n">
        <f aca="false">SUM(E160,E165,E170,E172,E174,E176,E181)</f>
        <v>6133653</v>
      </c>
      <c r="F159" s="175" t="n">
        <f aca="false">SUM(F160,F165,F170,F172,F174,F176,F181)</f>
        <v>5572032.08</v>
      </c>
      <c r="G159" s="176" t="n">
        <f aca="false">F159/E159*100</f>
        <v>90.8436144007494</v>
      </c>
    </row>
    <row r="160" s="31" customFormat="true" ht="15.75" hidden="false" customHeight="false" outlineLevel="0" collapsed="false">
      <c r="A160" s="177"/>
      <c r="B160" s="178" t="n">
        <v>85203</v>
      </c>
      <c r="C160" s="179" t="s">
        <v>107</v>
      </c>
      <c r="D160" s="65" t="n">
        <f aca="false">D161+D162+D163+D164</f>
        <v>258000</v>
      </c>
      <c r="E160" s="65" t="n">
        <f aca="false">E161+E162+E163+E164</f>
        <v>485460</v>
      </c>
      <c r="F160" s="65" t="n">
        <f aca="false">F161+F162+F163+F164</f>
        <v>475005.13</v>
      </c>
      <c r="G160" s="96" t="n">
        <f aca="false">F160/E160*100</f>
        <v>97.8463992913937</v>
      </c>
    </row>
    <row r="161" s="31" customFormat="true" ht="15.75" hidden="false" customHeight="false" outlineLevel="0" collapsed="false">
      <c r="A161" s="177"/>
      <c r="B161" s="180"/>
      <c r="C161" s="113" t="s">
        <v>38</v>
      </c>
      <c r="D161" s="67" t="n">
        <v>129786</v>
      </c>
      <c r="E161" s="67" t="n">
        <v>130323</v>
      </c>
      <c r="F161" s="67" t="n">
        <v>130322.07</v>
      </c>
      <c r="G161" s="106" t="n">
        <f aca="false">F161/E161*100</f>
        <v>99.9992863884349</v>
      </c>
    </row>
    <row r="162" s="31" customFormat="true" ht="15.75" hidden="false" customHeight="false" outlineLevel="0" collapsed="false">
      <c r="A162" s="177"/>
      <c r="B162" s="180"/>
      <c r="C162" s="113" t="s">
        <v>39</v>
      </c>
      <c r="D162" s="67" t="n">
        <v>22570</v>
      </c>
      <c r="E162" s="67" t="n">
        <v>22141</v>
      </c>
      <c r="F162" s="67" t="n">
        <v>22141.38</v>
      </c>
      <c r="G162" s="106" t="n">
        <f aca="false">F162/E162*100</f>
        <v>100.001716272978</v>
      </c>
    </row>
    <row r="163" s="31" customFormat="true" ht="15.75" hidden="false" customHeight="false" outlineLevel="0" collapsed="false">
      <c r="A163" s="177"/>
      <c r="B163" s="180"/>
      <c r="C163" s="113" t="s">
        <v>35</v>
      </c>
      <c r="D163" s="67" t="n">
        <v>105644</v>
      </c>
      <c r="E163" s="67" t="n">
        <v>131036</v>
      </c>
      <c r="F163" s="67" t="n">
        <v>131036.55</v>
      </c>
      <c r="G163" s="106" t="n">
        <f aca="false">F163/E163*100</f>
        <v>100.000419731982</v>
      </c>
    </row>
    <row r="164" s="31" customFormat="true" ht="15.75" hidden="false" customHeight="false" outlineLevel="0" collapsed="false">
      <c r="A164" s="177"/>
      <c r="B164" s="180"/>
      <c r="C164" s="113" t="s">
        <v>52</v>
      </c>
      <c r="D164" s="67" t="n">
        <v>0</v>
      </c>
      <c r="E164" s="67" t="n">
        <v>201960</v>
      </c>
      <c r="F164" s="67" t="n">
        <v>191505.13</v>
      </c>
      <c r="G164" s="106" t="n">
        <f aca="false">F164/E164*100</f>
        <v>94.8232966924144</v>
      </c>
    </row>
    <row r="165" s="31" customFormat="true" ht="31.5" hidden="false" customHeight="false" outlineLevel="0" collapsed="false">
      <c r="A165" s="181"/>
      <c r="B165" s="131" t="n">
        <v>85212</v>
      </c>
      <c r="C165" s="132" t="s">
        <v>108</v>
      </c>
      <c r="D165" s="182" t="n">
        <f aca="false">D166+D167+D168+D169</f>
        <v>3730840</v>
      </c>
      <c r="E165" s="154" t="n">
        <f aca="false">E166+E167+E168+E169</f>
        <v>3896900</v>
      </c>
      <c r="F165" s="154" t="n">
        <f aca="false">F166+F167+F168+F169</f>
        <v>3521080.89</v>
      </c>
      <c r="G165" s="36" t="n">
        <f aca="false">F165/E165*100</f>
        <v>90.3559467782083</v>
      </c>
    </row>
    <row r="166" s="31" customFormat="true" ht="15.75" hidden="false" customHeight="false" outlineLevel="0" collapsed="false">
      <c r="A166" s="181"/>
      <c r="B166" s="183"/>
      <c r="C166" s="116" t="s">
        <v>38</v>
      </c>
      <c r="D166" s="155" t="n">
        <v>69056</v>
      </c>
      <c r="E166" s="155" t="n">
        <v>75524</v>
      </c>
      <c r="F166" s="155" t="n">
        <v>69305.28</v>
      </c>
      <c r="G166" s="43" t="n">
        <f aca="false">F166/E166*100</f>
        <v>91.7659022297548</v>
      </c>
    </row>
    <row r="167" s="31" customFormat="true" ht="15.75" hidden="false" customHeight="false" outlineLevel="0" collapsed="false">
      <c r="A167" s="181"/>
      <c r="B167" s="184"/>
      <c r="C167" s="116" t="s">
        <v>39</v>
      </c>
      <c r="D167" s="155" t="n">
        <v>61974</v>
      </c>
      <c r="E167" s="155" t="n">
        <v>63131</v>
      </c>
      <c r="F167" s="155" t="n">
        <v>45958.24</v>
      </c>
      <c r="G167" s="43" t="n">
        <f aca="false">F167/E167*100</f>
        <v>72.7982132391377</v>
      </c>
    </row>
    <row r="168" s="31" customFormat="true" ht="15.75" hidden="false" customHeight="false" outlineLevel="0" collapsed="false">
      <c r="A168" s="181"/>
      <c r="B168" s="184"/>
      <c r="C168" s="116" t="s">
        <v>35</v>
      </c>
      <c r="D168" s="155" t="n">
        <v>3599810</v>
      </c>
      <c r="E168" s="155" t="n">
        <v>3742245</v>
      </c>
      <c r="F168" s="155" t="n">
        <v>3389817.37</v>
      </c>
      <c r="G168" s="43" t="n">
        <f aca="false">F168/E168*100</f>
        <v>90.5824543823293</v>
      </c>
    </row>
    <row r="169" s="31" customFormat="true" ht="15.75" hidden="false" customHeight="false" outlineLevel="0" collapsed="false">
      <c r="A169" s="181"/>
      <c r="B169" s="185"/>
      <c r="C169" s="116" t="s">
        <v>52</v>
      </c>
      <c r="D169" s="155" t="n">
        <v>0</v>
      </c>
      <c r="E169" s="155" t="n">
        <v>16000</v>
      </c>
      <c r="F169" s="155" t="n">
        <v>16000</v>
      </c>
      <c r="G169" s="70" t="n">
        <v>100</v>
      </c>
    </row>
    <row r="170" s="31" customFormat="true" ht="42.75" hidden="false" customHeight="false" outlineLevel="0" collapsed="false">
      <c r="A170" s="186"/>
      <c r="B170" s="122" t="n">
        <v>85213</v>
      </c>
      <c r="C170" s="123" t="s">
        <v>109</v>
      </c>
      <c r="D170" s="35" t="n">
        <f aca="false">D171</f>
        <v>14000</v>
      </c>
      <c r="E170" s="35" t="n">
        <f aca="false">E171</f>
        <v>15808</v>
      </c>
      <c r="F170" s="35" t="n">
        <f aca="false">F171</f>
        <v>15600.23</v>
      </c>
      <c r="G170" s="84" t="n">
        <f aca="false">F170/E170*100</f>
        <v>98.68566548583</v>
      </c>
    </row>
    <row r="171" s="31" customFormat="true" ht="15.75" hidden="false" customHeight="false" outlineLevel="0" collapsed="false">
      <c r="A171" s="186"/>
      <c r="B171" s="134"/>
      <c r="C171" s="113" t="s">
        <v>35</v>
      </c>
      <c r="D171" s="98" t="n">
        <v>14000</v>
      </c>
      <c r="E171" s="39" t="n">
        <v>15808</v>
      </c>
      <c r="F171" s="39" t="n">
        <v>15600.23</v>
      </c>
      <c r="G171" s="40" t="n">
        <f aca="false">F171/E171*100</f>
        <v>98.68566548583</v>
      </c>
    </row>
    <row r="172" s="31" customFormat="true" ht="15.75" hidden="false" customHeight="false" outlineLevel="0" collapsed="false">
      <c r="A172" s="186"/>
      <c r="B172" s="108" t="n">
        <v>85214</v>
      </c>
      <c r="C172" s="109" t="s">
        <v>110</v>
      </c>
      <c r="D172" s="35" t="n">
        <f aca="false">D173</f>
        <v>479000</v>
      </c>
      <c r="E172" s="35" t="n">
        <f aca="false">E173</f>
        <v>554684</v>
      </c>
      <c r="F172" s="35" t="n">
        <f aca="false">F173</f>
        <v>493590.03</v>
      </c>
      <c r="G172" s="36" t="n">
        <f aca="false">F172/E172*100</f>
        <v>88.9858063329752</v>
      </c>
    </row>
    <row r="173" s="31" customFormat="true" ht="15.75" hidden="false" customHeight="false" outlineLevel="0" collapsed="false">
      <c r="A173" s="186"/>
      <c r="B173" s="187"/>
      <c r="C173" s="113" t="s">
        <v>35</v>
      </c>
      <c r="D173" s="39" t="n">
        <v>479000</v>
      </c>
      <c r="E173" s="39" t="n">
        <v>554684</v>
      </c>
      <c r="F173" s="39" t="n">
        <v>493590.03</v>
      </c>
      <c r="G173" s="40" t="n">
        <f aca="false">F173/E173*100</f>
        <v>88.9858063329752</v>
      </c>
    </row>
    <row r="174" s="31" customFormat="true" ht="15.75" hidden="false" customHeight="false" outlineLevel="0" collapsed="false">
      <c r="A174" s="186"/>
      <c r="B174" s="108" t="n">
        <v>85215</v>
      </c>
      <c r="C174" s="109" t="s">
        <v>111</v>
      </c>
      <c r="D174" s="35" t="n">
        <f aca="false">D175</f>
        <v>170000</v>
      </c>
      <c r="E174" s="35" t="n">
        <f aca="false">E175</f>
        <v>104800</v>
      </c>
      <c r="F174" s="35" t="n">
        <f aca="false">F175</f>
        <v>103049.86</v>
      </c>
      <c r="G174" s="36" t="n">
        <f aca="false">F174/E174*100</f>
        <v>98.3300190839695</v>
      </c>
    </row>
    <row r="175" s="31" customFormat="true" ht="15.75" hidden="false" customHeight="false" outlineLevel="0" collapsed="false">
      <c r="A175" s="186"/>
      <c r="B175" s="134"/>
      <c r="C175" s="113" t="s">
        <v>35</v>
      </c>
      <c r="D175" s="39" t="n">
        <v>170000</v>
      </c>
      <c r="E175" s="39" t="n">
        <v>104800</v>
      </c>
      <c r="F175" s="39" t="n">
        <v>103049.86</v>
      </c>
      <c r="G175" s="40" t="n">
        <f aca="false">F175/E175*100</f>
        <v>98.3300190839695</v>
      </c>
    </row>
    <row r="176" s="31" customFormat="true" ht="15.75" hidden="false" customHeight="false" outlineLevel="0" collapsed="false">
      <c r="A176" s="186"/>
      <c r="B176" s="108" t="n">
        <v>85219</v>
      </c>
      <c r="C176" s="109" t="s">
        <v>112</v>
      </c>
      <c r="D176" s="35" t="n">
        <f aca="false">D177+D178+D179+D180</f>
        <v>660420</v>
      </c>
      <c r="E176" s="35" t="n">
        <f aca="false">E177+E178+E179+E180</f>
        <v>649251</v>
      </c>
      <c r="F176" s="35" t="n">
        <f aca="false">F177+F178+F179+F180</f>
        <v>574634.08</v>
      </c>
      <c r="G176" s="36" t="n">
        <f aca="false">F176/E176*100</f>
        <v>88.507230639614</v>
      </c>
    </row>
    <row r="177" s="31" customFormat="true" ht="15.75" hidden="false" customHeight="false" outlineLevel="0" collapsed="false">
      <c r="A177" s="186"/>
      <c r="B177" s="112"/>
      <c r="C177" s="113" t="s">
        <v>38</v>
      </c>
      <c r="D177" s="98" t="n">
        <v>441422</v>
      </c>
      <c r="E177" s="39" t="n">
        <v>459922</v>
      </c>
      <c r="F177" s="39" t="n">
        <v>402702.64</v>
      </c>
      <c r="G177" s="40" t="n">
        <f aca="false">F177/E177*100</f>
        <v>87.5588991176765</v>
      </c>
    </row>
    <row r="178" s="31" customFormat="true" ht="15.75" hidden="false" customHeight="false" outlineLevel="0" collapsed="false">
      <c r="A178" s="186"/>
      <c r="B178" s="112"/>
      <c r="C178" s="113" t="s">
        <v>39</v>
      </c>
      <c r="D178" s="98" t="n">
        <v>76763</v>
      </c>
      <c r="E178" s="39" t="n">
        <v>76763</v>
      </c>
      <c r="F178" s="39" t="n">
        <v>69120.04</v>
      </c>
      <c r="G178" s="40" t="n">
        <f aca="false">F178/E178*100</f>
        <v>90.0434323827886</v>
      </c>
    </row>
    <row r="179" s="31" customFormat="true" ht="15.75" hidden="false" customHeight="false" outlineLevel="0" collapsed="false">
      <c r="A179" s="186"/>
      <c r="B179" s="112"/>
      <c r="C179" s="113" t="s">
        <v>35</v>
      </c>
      <c r="D179" s="39" t="n">
        <v>137235</v>
      </c>
      <c r="E179" s="39" t="n">
        <v>107566</v>
      </c>
      <c r="F179" s="39" t="n">
        <v>97829.4</v>
      </c>
      <c r="G179" s="40" t="n">
        <f aca="false">F179/E179*100</f>
        <v>90.948255024822</v>
      </c>
    </row>
    <row r="180" s="31" customFormat="true" ht="15.75" hidden="false" customHeight="false" outlineLevel="0" collapsed="false">
      <c r="A180" s="186"/>
      <c r="B180" s="112"/>
      <c r="C180" s="113" t="s">
        <v>52</v>
      </c>
      <c r="D180" s="39" t="n">
        <v>5000</v>
      </c>
      <c r="E180" s="39" t="n">
        <v>5000</v>
      </c>
      <c r="F180" s="39" t="n">
        <v>4982</v>
      </c>
      <c r="G180" s="40" t="n">
        <f aca="false">F180/E180*100</f>
        <v>99.64</v>
      </c>
    </row>
    <row r="181" s="31" customFormat="true" ht="15.75" hidden="false" customHeight="false" outlineLevel="0" collapsed="false">
      <c r="A181" s="186"/>
      <c r="B181" s="108" t="n">
        <v>85295</v>
      </c>
      <c r="C181" s="109" t="s">
        <v>37</v>
      </c>
      <c r="D181" s="35" t="n">
        <f aca="false">D182+D183+D184+D185+D186</f>
        <v>230000</v>
      </c>
      <c r="E181" s="35" t="n">
        <f aca="false">E182+E183+E184+E185+E186</f>
        <v>426750</v>
      </c>
      <c r="F181" s="35" t="n">
        <f aca="false">F182+F183+F184+F185+F186</f>
        <v>389071.86</v>
      </c>
      <c r="G181" s="36" t="n">
        <f aca="false">F181/E181*100</f>
        <v>91.1709103690685</v>
      </c>
    </row>
    <row r="182" s="31" customFormat="true" ht="15.75" hidden="false" customHeight="false" outlineLevel="0" collapsed="false">
      <c r="A182" s="186"/>
      <c r="B182" s="112"/>
      <c r="C182" s="113" t="s">
        <v>38</v>
      </c>
      <c r="D182" s="39" t="n">
        <v>0</v>
      </c>
      <c r="E182" s="39" t="n">
        <v>966</v>
      </c>
      <c r="F182" s="39" t="n">
        <v>966</v>
      </c>
      <c r="G182" s="40" t="n">
        <v>100</v>
      </c>
    </row>
    <row r="183" s="31" customFormat="true" ht="15.75" hidden="false" customHeight="false" outlineLevel="0" collapsed="false">
      <c r="A183" s="186"/>
      <c r="B183" s="112"/>
      <c r="C183" s="113" t="s">
        <v>39</v>
      </c>
      <c r="D183" s="39" t="n">
        <v>0</v>
      </c>
      <c r="E183" s="39" t="n">
        <v>138</v>
      </c>
      <c r="F183" s="39" t="n">
        <v>137.75</v>
      </c>
      <c r="G183" s="40" t="n">
        <v>99.8</v>
      </c>
    </row>
    <row r="184" s="31" customFormat="true" ht="15.75" hidden="false" customHeight="false" outlineLevel="0" collapsed="false">
      <c r="A184" s="186"/>
      <c r="B184" s="112"/>
      <c r="C184" s="113" t="s">
        <v>35</v>
      </c>
      <c r="D184" s="39" t="n">
        <v>226000</v>
      </c>
      <c r="E184" s="39" t="n">
        <v>385896</v>
      </c>
      <c r="F184" s="39" t="n">
        <v>348638.24</v>
      </c>
      <c r="G184" s="40" t="n">
        <f aca="false">F184/E184*100</f>
        <v>90.3451292576238</v>
      </c>
    </row>
    <row r="185" s="31" customFormat="true" ht="15.75" hidden="false" customHeight="false" outlineLevel="0" collapsed="false">
      <c r="A185" s="186"/>
      <c r="B185" s="112"/>
      <c r="C185" s="188" t="s">
        <v>57</v>
      </c>
      <c r="D185" s="39" t="n">
        <v>4000</v>
      </c>
      <c r="E185" s="39" t="n">
        <v>4000</v>
      </c>
      <c r="F185" s="39" t="n">
        <v>4000</v>
      </c>
      <c r="G185" s="40" t="n">
        <f aca="false">F185/E185*100</f>
        <v>100</v>
      </c>
    </row>
    <row r="186" s="31" customFormat="true" ht="15.75" hidden="false" customHeight="false" outlineLevel="0" collapsed="false">
      <c r="A186" s="186"/>
      <c r="B186" s="112"/>
      <c r="C186" s="189" t="s">
        <v>52</v>
      </c>
      <c r="D186" s="39"/>
      <c r="E186" s="39" t="n">
        <v>35750</v>
      </c>
      <c r="F186" s="39" t="n">
        <v>35329.87</v>
      </c>
      <c r="G186" s="40" t="n">
        <v>98.8</v>
      </c>
    </row>
    <row r="187" s="31" customFormat="true" ht="28.5" hidden="false" customHeight="false" outlineLevel="0" collapsed="false">
      <c r="A187" s="190" t="n">
        <v>853</v>
      </c>
      <c r="B187" s="191"/>
      <c r="C187" s="192" t="s">
        <v>113</v>
      </c>
      <c r="D187" s="193" t="n">
        <f aca="false">SUM(D188)</f>
        <v>0</v>
      </c>
      <c r="E187" s="193" t="n">
        <f aca="false">SUM(E188)</f>
        <v>333534</v>
      </c>
      <c r="F187" s="193" t="n">
        <f aca="false">SUM(F188)</f>
        <v>313784</v>
      </c>
      <c r="G187" s="30" t="n">
        <v>94.1</v>
      </c>
    </row>
    <row r="188" s="31" customFormat="true" ht="15.75" hidden="false" customHeight="false" outlineLevel="0" collapsed="false">
      <c r="A188" s="121"/>
      <c r="B188" s="108" t="n">
        <v>85395</v>
      </c>
      <c r="C188" s="194" t="s">
        <v>37</v>
      </c>
      <c r="D188" s="35" t="n">
        <f aca="false">SUM(D189:D192)</f>
        <v>0</v>
      </c>
      <c r="E188" s="35" t="n">
        <f aca="false">SUM(E189:E192)</f>
        <v>333534</v>
      </c>
      <c r="F188" s="35" t="n">
        <f aca="false">SUM(F189:F192)</f>
        <v>313784</v>
      </c>
      <c r="G188" s="36" t="n">
        <v>94.1</v>
      </c>
    </row>
    <row r="189" s="31" customFormat="true" ht="15.75" hidden="false" customHeight="false" outlineLevel="0" collapsed="false">
      <c r="A189" s="121"/>
      <c r="B189" s="112"/>
      <c r="C189" s="113" t="s">
        <v>38</v>
      </c>
      <c r="D189" s="39" t="n">
        <v>0</v>
      </c>
      <c r="E189" s="39" t="n">
        <v>75080</v>
      </c>
      <c r="F189" s="39" t="n">
        <v>59915.13</v>
      </c>
      <c r="G189" s="40" t="n">
        <v>79.8</v>
      </c>
    </row>
    <row r="190" s="31" customFormat="true" ht="15.75" hidden="false" customHeight="false" outlineLevel="0" collapsed="false">
      <c r="A190" s="121"/>
      <c r="B190" s="112"/>
      <c r="C190" s="113" t="s">
        <v>39</v>
      </c>
      <c r="D190" s="39" t="n">
        <v>0</v>
      </c>
      <c r="E190" s="39" t="n">
        <v>46481</v>
      </c>
      <c r="F190" s="39" t="n">
        <v>42941.28</v>
      </c>
      <c r="G190" s="40" t="n">
        <v>92.4</v>
      </c>
    </row>
    <row r="191" s="31" customFormat="true" ht="15.75" hidden="false" customHeight="false" outlineLevel="0" collapsed="false">
      <c r="A191" s="121"/>
      <c r="B191" s="112"/>
      <c r="C191" s="113" t="s">
        <v>35</v>
      </c>
      <c r="D191" s="39" t="n">
        <v>0</v>
      </c>
      <c r="E191" s="39" t="n">
        <v>157406</v>
      </c>
      <c r="F191" s="39" t="n">
        <v>156360.62</v>
      </c>
      <c r="G191" s="40" t="n">
        <v>99.3</v>
      </c>
    </row>
    <row r="192" s="31" customFormat="true" ht="15.75" hidden="false" customHeight="false" outlineLevel="0" collapsed="false">
      <c r="A192" s="121"/>
      <c r="B192" s="112"/>
      <c r="C192" s="189" t="s">
        <v>52</v>
      </c>
      <c r="D192" s="39" t="n">
        <v>0</v>
      </c>
      <c r="E192" s="39" t="n">
        <v>54567</v>
      </c>
      <c r="F192" s="39" t="n">
        <v>54566.97</v>
      </c>
      <c r="G192" s="40" t="n">
        <v>100</v>
      </c>
    </row>
    <row r="193" s="31" customFormat="true" ht="31.5" hidden="false" customHeight="false" outlineLevel="0" collapsed="false">
      <c r="A193" s="71" t="n">
        <v>854</v>
      </c>
      <c r="B193" s="130"/>
      <c r="C193" s="195" t="s">
        <v>114</v>
      </c>
      <c r="D193" s="57" t="n">
        <f aca="false">D194+D198</f>
        <v>89260</v>
      </c>
      <c r="E193" s="57" t="n">
        <f aca="false">E194+E198</f>
        <v>377968</v>
      </c>
      <c r="F193" s="57" t="n">
        <f aca="false">F194+F198</f>
        <v>369360.15</v>
      </c>
      <c r="G193" s="58" t="n">
        <f aca="false">F193/E193*100</f>
        <v>97.7225982093722</v>
      </c>
    </row>
    <row r="194" s="31" customFormat="true" ht="31.5" hidden="false" customHeight="false" outlineLevel="0" collapsed="false">
      <c r="A194" s="92"/>
      <c r="B194" s="196" t="n">
        <v>85412</v>
      </c>
      <c r="C194" s="156" t="s">
        <v>115</v>
      </c>
      <c r="D194" s="95" t="n">
        <f aca="false">SUM(D195:D197)</f>
        <v>89260</v>
      </c>
      <c r="E194" s="95" t="n">
        <f aca="false">SUM(E195:E197)</f>
        <v>59260</v>
      </c>
      <c r="F194" s="95" t="n">
        <f aca="false">SUM(F195:F197)</f>
        <v>59126.54</v>
      </c>
      <c r="G194" s="96" t="n">
        <f aca="false">F194/E194*100</f>
        <v>99.7747890651367</v>
      </c>
    </row>
    <row r="195" s="31" customFormat="true" ht="15.75" hidden="false" customHeight="false" outlineLevel="0" collapsed="false">
      <c r="A195" s="92"/>
      <c r="B195" s="137"/>
      <c r="C195" s="197" t="s">
        <v>60</v>
      </c>
      <c r="D195" s="60" t="n">
        <v>0</v>
      </c>
      <c r="E195" s="60" t="n">
        <v>7000</v>
      </c>
      <c r="F195" s="60" t="n">
        <v>7000</v>
      </c>
      <c r="G195" s="43" t="n">
        <v>100</v>
      </c>
    </row>
    <row r="196" s="31" customFormat="true" ht="15.75" hidden="false" customHeight="false" outlineLevel="0" collapsed="false">
      <c r="A196" s="92"/>
      <c r="B196" s="137"/>
      <c r="C196" s="116" t="s">
        <v>35</v>
      </c>
      <c r="D196" s="60" t="n">
        <v>59260</v>
      </c>
      <c r="E196" s="60" t="n">
        <v>52260</v>
      </c>
      <c r="F196" s="60" t="n">
        <v>52126.54</v>
      </c>
      <c r="G196" s="43" t="n">
        <f aca="false">F196/E196*100</f>
        <v>99.7446230386529</v>
      </c>
    </row>
    <row r="197" s="31" customFormat="true" ht="12.75" hidden="false" customHeight="false" outlineLevel="0" collapsed="false">
      <c r="A197" s="92"/>
      <c r="B197" s="137"/>
      <c r="C197" s="85" t="s">
        <v>65</v>
      </c>
      <c r="D197" s="50" t="n">
        <v>30000</v>
      </c>
      <c r="E197" s="50" t="n">
        <v>0</v>
      </c>
      <c r="F197" s="50" t="n">
        <v>0</v>
      </c>
      <c r="G197" s="198" t="n">
        <v>0</v>
      </c>
    </row>
    <row r="198" s="31" customFormat="true" ht="15.75" hidden="false" customHeight="false" outlineLevel="0" collapsed="false">
      <c r="A198" s="92"/>
      <c r="B198" s="108" t="n">
        <v>85415</v>
      </c>
      <c r="C198" s="109" t="s">
        <v>116</v>
      </c>
      <c r="D198" s="35" t="n">
        <f aca="false">SUM(D199:D201)</f>
        <v>0</v>
      </c>
      <c r="E198" s="35" t="n">
        <f aca="false">SUM(E199:E201)</f>
        <v>318708</v>
      </c>
      <c r="F198" s="35" t="n">
        <f aca="false">SUM(F199:F201)</f>
        <v>310233.61</v>
      </c>
      <c r="G198" s="36" t="n">
        <v>97.3</v>
      </c>
    </row>
    <row r="199" s="31" customFormat="true" ht="15.75" hidden="false" customHeight="false" outlineLevel="0" collapsed="false">
      <c r="A199" s="92"/>
      <c r="B199" s="199"/>
      <c r="C199" s="200" t="s">
        <v>60</v>
      </c>
      <c r="D199" s="51" t="n">
        <v>0</v>
      </c>
      <c r="E199" s="51" t="n">
        <v>30422</v>
      </c>
      <c r="F199" s="51" t="n">
        <v>30421.3</v>
      </c>
      <c r="G199" s="201" t="n">
        <v>100</v>
      </c>
    </row>
    <row r="200" s="31" customFormat="true" ht="15.75" hidden="false" customHeight="false" outlineLevel="0" collapsed="false">
      <c r="A200" s="92"/>
      <c r="B200" s="199"/>
      <c r="C200" s="113" t="s">
        <v>39</v>
      </c>
      <c r="D200" s="51" t="n">
        <v>0</v>
      </c>
      <c r="E200" s="105" t="n">
        <v>293</v>
      </c>
      <c r="F200" s="105" t="n">
        <v>292.38</v>
      </c>
      <c r="G200" s="201" t="n">
        <v>100</v>
      </c>
    </row>
    <row r="201" s="31" customFormat="true" ht="16.5" hidden="false" customHeight="false" outlineLevel="0" collapsed="false">
      <c r="A201" s="92"/>
      <c r="B201" s="199"/>
      <c r="C201" s="202" t="s">
        <v>35</v>
      </c>
      <c r="D201" s="203" t="n">
        <v>0</v>
      </c>
      <c r="E201" s="203" t="n">
        <v>287993</v>
      </c>
      <c r="F201" s="203" t="n">
        <v>279519.93</v>
      </c>
      <c r="G201" s="204" t="n">
        <f aca="false">F201/E201*100</f>
        <v>97.0578902959447</v>
      </c>
    </row>
    <row r="202" customFormat="false" ht="29.25" hidden="false" customHeight="true" outlineLevel="0" collapsed="false">
      <c r="A202" s="71" t="n">
        <v>900</v>
      </c>
      <c r="B202" s="172"/>
      <c r="C202" s="173" t="s">
        <v>117</v>
      </c>
      <c r="D202" s="205" t="n">
        <f aca="false">D203+D205+D208+D210+D212</f>
        <v>1493800</v>
      </c>
      <c r="E202" s="206" t="n">
        <f aca="false">E203+E205+E208+E210+E212</f>
        <v>1813996</v>
      </c>
      <c r="F202" s="206" t="n">
        <f aca="false">F203+F205+F208+F210+F212</f>
        <v>1785999.37</v>
      </c>
      <c r="G202" s="58" t="n">
        <f aca="false">F202/E202*100</f>
        <v>98.4566322086708</v>
      </c>
    </row>
    <row r="203" customFormat="false" ht="14.1" hidden="false" customHeight="true" outlineLevel="0" collapsed="false">
      <c r="A203" s="177"/>
      <c r="B203" s="108" t="n">
        <v>90001</v>
      </c>
      <c r="C203" s="109" t="s">
        <v>118</v>
      </c>
      <c r="D203" s="65" t="n">
        <f aca="false">D204</f>
        <v>181000</v>
      </c>
      <c r="E203" s="65" t="n">
        <f aca="false">E204</f>
        <v>113000</v>
      </c>
      <c r="F203" s="65" t="n">
        <f aca="false">F204</f>
        <v>102584.69</v>
      </c>
      <c r="G203" s="36" t="n">
        <f aca="false">F203/E203*100</f>
        <v>90.7829115044248</v>
      </c>
    </row>
    <row r="204" customFormat="false" ht="14.1" hidden="false" customHeight="true" outlineLevel="0" collapsed="false">
      <c r="A204" s="177"/>
      <c r="B204" s="112"/>
      <c r="C204" s="113" t="s">
        <v>35</v>
      </c>
      <c r="D204" s="67" t="n">
        <v>181000</v>
      </c>
      <c r="E204" s="67" t="n">
        <v>113000</v>
      </c>
      <c r="F204" s="67" t="n">
        <v>102584.69</v>
      </c>
      <c r="G204" s="40" t="n">
        <f aca="false">F204/E204*100</f>
        <v>90.7829115044248</v>
      </c>
    </row>
    <row r="205" customFormat="false" ht="14.1" hidden="false" customHeight="true" outlineLevel="0" collapsed="false">
      <c r="A205" s="207"/>
      <c r="B205" s="108" t="n">
        <v>90003</v>
      </c>
      <c r="C205" s="109" t="s">
        <v>119</v>
      </c>
      <c r="D205" s="35" t="n">
        <f aca="false">SUM(D206:D207)</f>
        <v>272000</v>
      </c>
      <c r="E205" s="35" t="n">
        <f aca="false">SUM(E206:E207)</f>
        <v>258000</v>
      </c>
      <c r="F205" s="35" t="n">
        <f aca="false">SUM(F206:F207)</f>
        <v>258000</v>
      </c>
      <c r="G205" s="36" t="n">
        <f aca="false">F205/E205*100</f>
        <v>100</v>
      </c>
    </row>
    <row r="206" customFormat="false" ht="14.1" hidden="false" customHeight="true" outlineLevel="0" collapsed="false">
      <c r="A206" s="207"/>
      <c r="B206" s="115"/>
      <c r="C206" s="113" t="s">
        <v>65</v>
      </c>
      <c r="D206" s="39" t="n">
        <v>14000</v>
      </c>
      <c r="E206" s="105" t="n">
        <v>0</v>
      </c>
      <c r="F206" s="105" t="n">
        <v>0</v>
      </c>
      <c r="G206" s="40" t="n">
        <v>0</v>
      </c>
    </row>
    <row r="207" customFormat="false" ht="14.1" hidden="false" customHeight="true" outlineLevel="0" collapsed="false">
      <c r="A207" s="207"/>
      <c r="B207" s="115"/>
      <c r="C207" s="208" t="s">
        <v>57</v>
      </c>
      <c r="D207" s="105" t="n">
        <v>258000</v>
      </c>
      <c r="E207" s="105" t="n">
        <v>258000</v>
      </c>
      <c r="F207" s="105" t="n">
        <v>258000</v>
      </c>
      <c r="G207" s="209" t="n">
        <f aca="false">F207/E207*100</f>
        <v>100</v>
      </c>
    </row>
    <row r="208" s="31" customFormat="true" ht="15.75" hidden="false" customHeight="false" outlineLevel="0" collapsed="false">
      <c r="A208" s="210"/>
      <c r="B208" s="108" t="n">
        <v>90004</v>
      </c>
      <c r="C208" s="109" t="s">
        <v>120</v>
      </c>
      <c r="D208" s="35" t="n">
        <f aca="false">SUM(D209)</f>
        <v>145000</v>
      </c>
      <c r="E208" s="35" t="n">
        <f aca="false">SUM(E209)</f>
        <v>145000</v>
      </c>
      <c r="F208" s="35" t="n">
        <f aca="false">SUM(F209)</f>
        <v>145000</v>
      </c>
      <c r="G208" s="40" t="n">
        <f aca="false">F208/E208*100</f>
        <v>100</v>
      </c>
    </row>
    <row r="209" s="31" customFormat="true" ht="15.75" hidden="false" customHeight="false" outlineLevel="0" collapsed="false">
      <c r="A209" s="210"/>
      <c r="B209" s="134"/>
      <c r="C209" s="113" t="s">
        <v>57</v>
      </c>
      <c r="D209" s="39" t="n">
        <v>145000</v>
      </c>
      <c r="E209" s="39" t="n">
        <v>145000</v>
      </c>
      <c r="F209" s="39" t="n">
        <v>145000</v>
      </c>
      <c r="G209" s="40" t="n">
        <f aca="false">F209/E209*100</f>
        <v>100</v>
      </c>
    </row>
    <row r="210" s="31" customFormat="true" ht="15.75" hidden="false" customHeight="false" outlineLevel="0" collapsed="false">
      <c r="A210" s="210"/>
      <c r="B210" s="108" t="n">
        <v>90015</v>
      </c>
      <c r="C210" s="109" t="s">
        <v>121</v>
      </c>
      <c r="D210" s="35" t="n">
        <f aca="false">D211</f>
        <v>370000</v>
      </c>
      <c r="E210" s="35" t="n">
        <f aca="false">E211</f>
        <v>372000</v>
      </c>
      <c r="F210" s="35" t="n">
        <f aca="false">F211</f>
        <v>370539.32</v>
      </c>
      <c r="G210" s="36" t="n">
        <f aca="false">F210/E210*100</f>
        <v>99.6073440860215</v>
      </c>
    </row>
    <row r="211" s="31" customFormat="true" ht="15.75" hidden="false" customHeight="false" outlineLevel="0" collapsed="false">
      <c r="A211" s="210"/>
      <c r="B211" s="134"/>
      <c r="C211" s="113" t="s">
        <v>35</v>
      </c>
      <c r="D211" s="39" t="n">
        <v>370000</v>
      </c>
      <c r="E211" s="39" t="n">
        <v>372000</v>
      </c>
      <c r="F211" s="39" t="n">
        <v>370539.32</v>
      </c>
      <c r="G211" s="40" t="n">
        <f aca="false">F211/E211*100</f>
        <v>99.6073440860215</v>
      </c>
    </row>
    <row r="212" s="31" customFormat="true" ht="15.75" hidden="false" customHeight="false" outlineLevel="0" collapsed="false">
      <c r="A212" s="210"/>
      <c r="B212" s="131" t="n">
        <v>90095</v>
      </c>
      <c r="C212" s="132" t="s">
        <v>37</v>
      </c>
      <c r="D212" s="154" t="n">
        <f aca="false">SUM(D213:D216)</f>
        <v>525800</v>
      </c>
      <c r="E212" s="154" t="n">
        <f aca="false">SUM(E213:E216)</f>
        <v>925996</v>
      </c>
      <c r="F212" s="154" t="n">
        <f aca="false">SUM(F213:F216)</f>
        <v>909875.36</v>
      </c>
      <c r="G212" s="211" t="n">
        <f aca="false">F212/E212*100</f>
        <v>98.2591026311129</v>
      </c>
    </row>
    <row r="213" s="31" customFormat="true" ht="15.75" hidden="false" customHeight="false" outlineLevel="0" collapsed="false">
      <c r="A213" s="210"/>
      <c r="B213" s="212"/>
      <c r="C213" s="116" t="s">
        <v>38</v>
      </c>
      <c r="D213" s="60" t="n">
        <v>292328</v>
      </c>
      <c r="E213" s="60" t="n">
        <v>545873</v>
      </c>
      <c r="F213" s="60" t="n">
        <v>537500.52</v>
      </c>
      <c r="G213" s="43" t="n">
        <f aca="false">F213/E213*100</f>
        <v>98.4662219966915</v>
      </c>
    </row>
    <row r="214" s="31" customFormat="true" ht="15.75" hidden="false" customHeight="false" outlineLevel="0" collapsed="false">
      <c r="A214" s="210"/>
      <c r="B214" s="212"/>
      <c r="C214" s="116" t="s">
        <v>39</v>
      </c>
      <c r="D214" s="60" t="n">
        <v>56972</v>
      </c>
      <c r="E214" s="60" t="n">
        <v>92172</v>
      </c>
      <c r="F214" s="60" t="n">
        <v>91598.65</v>
      </c>
      <c r="G214" s="43" t="n">
        <f aca="false">F214/E214*100</f>
        <v>99.3779564292844</v>
      </c>
    </row>
    <row r="215" s="31" customFormat="true" ht="15.75" hidden="false" customHeight="false" outlineLevel="0" collapsed="false">
      <c r="A215" s="210"/>
      <c r="B215" s="212"/>
      <c r="C215" s="116" t="s">
        <v>35</v>
      </c>
      <c r="D215" s="60" t="n">
        <v>176500</v>
      </c>
      <c r="E215" s="60" t="n">
        <v>287951</v>
      </c>
      <c r="F215" s="60" t="n">
        <v>280776.19</v>
      </c>
      <c r="G215" s="43" t="n">
        <f aca="false">F215/E215*100</f>
        <v>97.5083225965529</v>
      </c>
    </row>
    <row r="216" s="31" customFormat="true" ht="14.25" hidden="false" customHeight="false" outlineLevel="0" collapsed="false">
      <c r="A216" s="210"/>
      <c r="B216" s="212"/>
      <c r="C216" s="85" t="s">
        <v>65</v>
      </c>
      <c r="D216" s="86" t="n">
        <v>0</v>
      </c>
      <c r="E216" s="86" t="n">
        <v>0</v>
      </c>
      <c r="F216" s="86" t="n">
        <v>0</v>
      </c>
      <c r="G216" s="49" t="n">
        <v>0</v>
      </c>
    </row>
    <row r="217" s="31" customFormat="true" ht="31.5" hidden="false" customHeight="false" outlineLevel="0" collapsed="false">
      <c r="A217" s="61" t="n">
        <v>921</v>
      </c>
      <c r="B217" s="172"/>
      <c r="C217" s="28" t="s">
        <v>122</v>
      </c>
      <c r="D217" s="91" t="n">
        <f aca="false">SUM(D218,D220,D223,D225,D227)</f>
        <v>451700</v>
      </c>
      <c r="E217" s="57" t="n">
        <f aca="false">SUM(E218,E220,E223,E225,E227)</f>
        <v>478000</v>
      </c>
      <c r="F217" s="57" t="n">
        <f aca="false">SUM(F218,F220,F223,F225,F227)</f>
        <v>477964.99</v>
      </c>
      <c r="G217" s="58" t="n">
        <f aca="false">F217/E217*100</f>
        <v>99.9926757322176</v>
      </c>
    </row>
    <row r="218" s="31" customFormat="true" ht="28.5" hidden="false" customHeight="false" outlineLevel="0" collapsed="false">
      <c r="A218" s="213"/>
      <c r="B218" s="178" t="n">
        <v>92105</v>
      </c>
      <c r="C218" s="214" t="s">
        <v>123</v>
      </c>
      <c r="D218" s="65" t="n">
        <f aca="false">SUM(D219)</f>
        <v>1700</v>
      </c>
      <c r="E218" s="65" t="n">
        <f aca="false">SUM(E219)</f>
        <v>1700</v>
      </c>
      <c r="F218" s="65" t="n">
        <f aca="false">SUM(F219)</f>
        <v>1700</v>
      </c>
      <c r="G218" s="36" t="n">
        <f aca="false">F218/E218*100</f>
        <v>100</v>
      </c>
    </row>
    <row r="219" s="31" customFormat="true" ht="15.75" hidden="false" customHeight="false" outlineLevel="0" collapsed="false">
      <c r="A219" s="213"/>
      <c r="B219" s="215"/>
      <c r="C219" s="113" t="s">
        <v>57</v>
      </c>
      <c r="D219" s="67" t="n">
        <v>1700</v>
      </c>
      <c r="E219" s="67" t="n">
        <v>1700</v>
      </c>
      <c r="F219" s="67" t="n">
        <v>1700</v>
      </c>
      <c r="G219" s="40" t="n">
        <v>100</v>
      </c>
    </row>
    <row r="220" s="31" customFormat="true" ht="28.5" hidden="false" customHeight="false" outlineLevel="0" collapsed="false">
      <c r="A220" s="121"/>
      <c r="B220" s="122" t="n">
        <v>92109</v>
      </c>
      <c r="C220" s="123" t="s">
        <v>124</v>
      </c>
      <c r="D220" s="35" t="n">
        <f aca="false">SUM(D221:D222)</f>
        <v>325000</v>
      </c>
      <c r="E220" s="35" t="n">
        <f aca="false">SUM(E221:E222)</f>
        <v>351300</v>
      </c>
      <c r="F220" s="35" t="n">
        <f aca="false">SUM(F221:F222)</f>
        <v>351300</v>
      </c>
      <c r="G220" s="124" t="n">
        <f aca="false">F220/E220*100</f>
        <v>100</v>
      </c>
    </row>
    <row r="221" s="31" customFormat="true" ht="15" hidden="false" customHeight="false" outlineLevel="0" collapsed="false">
      <c r="A221" s="121"/>
      <c r="B221" s="216"/>
      <c r="C221" s="113" t="s">
        <v>65</v>
      </c>
      <c r="D221" s="39" t="n">
        <v>0</v>
      </c>
      <c r="E221" s="39" t="n">
        <v>0</v>
      </c>
      <c r="F221" s="39" t="n">
        <v>0</v>
      </c>
      <c r="G221" s="128" t="n">
        <v>0</v>
      </c>
    </row>
    <row r="222" s="31" customFormat="true" ht="15.75" hidden="false" customHeight="false" outlineLevel="0" collapsed="false">
      <c r="A222" s="121"/>
      <c r="B222" s="217"/>
      <c r="C222" s="113" t="s">
        <v>57</v>
      </c>
      <c r="D222" s="39" t="n">
        <v>325000</v>
      </c>
      <c r="E222" s="39" t="n">
        <v>351300</v>
      </c>
      <c r="F222" s="39" t="n">
        <v>351300</v>
      </c>
      <c r="G222" s="114" t="n">
        <f aca="false">F222/E222*100</f>
        <v>100</v>
      </c>
    </row>
    <row r="223" s="31" customFormat="true" ht="15.75" hidden="false" customHeight="false" outlineLevel="0" collapsed="false">
      <c r="A223" s="121"/>
      <c r="B223" s="108" t="n">
        <v>92116</v>
      </c>
      <c r="C223" s="109" t="s">
        <v>125</v>
      </c>
      <c r="D223" s="35" t="n">
        <f aca="false">D224</f>
        <v>111000</v>
      </c>
      <c r="E223" s="35" t="n">
        <f aca="false">E224</f>
        <v>111000</v>
      </c>
      <c r="F223" s="35" t="n">
        <f aca="false">F224</f>
        <v>111000</v>
      </c>
      <c r="G223" s="111" t="n">
        <f aca="false">F223/E223*100</f>
        <v>100</v>
      </c>
    </row>
    <row r="224" s="31" customFormat="true" ht="15.75" hidden="false" customHeight="false" outlineLevel="0" collapsed="false">
      <c r="A224" s="121"/>
      <c r="B224" s="134"/>
      <c r="C224" s="113" t="s">
        <v>57</v>
      </c>
      <c r="D224" s="39" t="n">
        <v>111000</v>
      </c>
      <c r="E224" s="39" t="n">
        <v>111000</v>
      </c>
      <c r="F224" s="39" t="n">
        <v>111000</v>
      </c>
      <c r="G224" s="114" t="n">
        <f aca="false">F224/E224*100</f>
        <v>100</v>
      </c>
    </row>
    <row r="225" s="31" customFormat="true" ht="14.25" hidden="false" customHeight="false" outlineLevel="0" collapsed="false">
      <c r="A225" s="121"/>
      <c r="B225" s="122" t="n">
        <v>92120</v>
      </c>
      <c r="C225" s="123" t="s">
        <v>126</v>
      </c>
      <c r="D225" s="35" t="n">
        <f aca="false">D226</f>
        <v>14000</v>
      </c>
      <c r="E225" s="35" t="n">
        <f aca="false">E226</f>
        <v>13987</v>
      </c>
      <c r="F225" s="35" t="n">
        <f aca="false">F226</f>
        <v>13952.8</v>
      </c>
      <c r="G225" s="124" t="n">
        <f aca="false">F225/E225*100</f>
        <v>99.7554872381497</v>
      </c>
    </row>
    <row r="226" s="31" customFormat="true" ht="15.75" hidden="false" customHeight="false" outlineLevel="0" collapsed="false">
      <c r="A226" s="121"/>
      <c r="B226" s="133"/>
      <c r="C226" s="116" t="s">
        <v>35</v>
      </c>
      <c r="D226" s="60" t="n">
        <v>14000</v>
      </c>
      <c r="E226" s="60" t="n">
        <v>13987</v>
      </c>
      <c r="F226" s="60" t="n">
        <v>13952.8</v>
      </c>
      <c r="G226" s="117" t="n">
        <f aca="false">F226/E226*100</f>
        <v>99.7554872381497</v>
      </c>
    </row>
    <row r="227" s="31" customFormat="true" ht="15.75" hidden="false" customHeight="false" outlineLevel="0" collapsed="false">
      <c r="A227" s="121"/>
      <c r="B227" s="108" t="n">
        <v>92195</v>
      </c>
      <c r="C227" s="123" t="s">
        <v>37</v>
      </c>
      <c r="D227" s="35" t="n">
        <f aca="false">SUM(D228:D229)</f>
        <v>0</v>
      </c>
      <c r="E227" s="35" t="n">
        <f aca="false">SUM(E228:E229)</f>
        <v>13</v>
      </c>
      <c r="F227" s="35" t="n">
        <f aca="false">SUM(F228:F229)</f>
        <v>12.19</v>
      </c>
      <c r="G227" s="111" t="n">
        <v>0.1</v>
      </c>
    </row>
    <row r="228" s="31" customFormat="true" ht="15.75" hidden="false" customHeight="false" outlineLevel="0" collapsed="false">
      <c r="A228" s="121"/>
      <c r="B228" s="108"/>
      <c r="C228" s="116" t="s">
        <v>82</v>
      </c>
      <c r="D228" s="60" t="n">
        <v>0</v>
      </c>
      <c r="E228" s="60" t="n">
        <v>13</v>
      </c>
      <c r="F228" s="60" t="n">
        <v>12.19</v>
      </c>
      <c r="G228" s="117" t="n">
        <v>100</v>
      </c>
    </row>
    <row r="229" s="31" customFormat="true" ht="15.75" hidden="false" customHeight="false" outlineLevel="0" collapsed="false">
      <c r="A229" s="121"/>
      <c r="B229" s="133"/>
      <c r="C229" s="113" t="s">
        <v>65</v>
      </c>
      <c r="D229" s="50" t="n">
        <v>0</v>
      </c>
      <c r="E229" s="50" t="n">
        <v>0</v>
      </c>
      <c r="F229" s="50" t="n">
        <v>0</v>
      </c>
      <c r="G229" s="49" t="n">
        <v>0</v>
      </c>
    </row>
    <row r="230" s="31" customFormat="true" ht="15.75" hidden="false" customHeight="false" outlineLevel="0" collapsed="false">
      <c r="A230" s="71" t="n">
        <v>926</v>
      </c>
      <c r="B230" s="130"/>
      <c r="C230" s="28" t="s">
        <v>127</v>
      </c>
      <c r="D230" s="91" t="n">
        <f aca="false">D231+D236+D238</f>
        <v>598410</v>
      </c>
      <c r="E230" s="57" t="n">
        <f aca="false">E231+E236+E238</f>
        <v>2334890</v>
      </c>
      <c r="F230" s="57" t="n">
        <f aca="false">F231+F236+F238</f>
        <v>1943247.92</v>
      </c>
      <c r="G230" s="58" t="n">
        <f aca="false">F230/E230*100</f>
        <v>83.2265297294519</v>
      </c>
    </row>
    <row r="231" s="31" customFormat="true" ht="15.75" hidden="false" customHeight="false" outlineLevel="0" collapsed="false">
      <c r="A231" s="121"/>
      <c r="B231" s="108" t="n">
        <v>92601</v>
      </c>
      <c r="C231" s="109" t="s">
        <v>128</v>
      </c>
      <c r="D231" s="110" t="n">
        <f aca="false">SUM(D232:D235)</f>
        <v>400410</v>
      </c>
      <c r="E231" s="35" t="n">
        <f aca="false">SUM(E232:E235)</f>
        <v>2136890</v>
      </c>
      <c r="F231" s="35" t="n">
        <f aca="false">SUM(F232:F235)</f>
        <v>1745247.92</v>
      </c>
      <c r="G231" s="111" t="n">
        <f aca="false">F231/E231*100</f>
        <v>81.6723331570647</v>
      </c>
    </row>
    <row r="232" s="31" customFormat="true" ht="15.75" hidden="false" customHeight="false" outlineLevel="0" collapsed="false">
      <c r="A232" s="121"/>
      <c r="B232" s="112"/>
      <c r="C232" s="136" t="s">
        <v>129</v>
      </c>
      <c r="D232" s="39" t="n">
        <v>121392</v>
      </c>
      <c r="E232" s="39" t="n">
        <v>132471</v>
      </c>
      <c r="F232" s="39" t="n">
        <v>132167.86</v>
      </c>
      <c r="G232" s="114" t="n">
        <v>100</v>
      </c>
    </row>
    <row r="233" s="31" customFormat="true" ht="15.75" hidden="false" customHeight="false" outlineLevel="0" collapsed="false">
      <c r="A233" s="121"/>
      <c r="B233" s="218"/>
      <c r="C233" s="136" t="s">
        <v>61</v>
      </c>
      <c r="D233" s="39" t="n">
        <v>23049</v>
      </c>
      <c r="E233" s="39" t="n">
        <v>21564</v>
      </c>
      <c r="F233" s="39" t="n">
        <v>21563.72</v>
      </c>
      <c r="G233" s="114" t="n">
        <v>100</v>
      </c>
    </row>
    <row r="234" s="31" customFormat="true" ht="15.75" hidden="false" customHeight="false" outlineLevel="0" collapsed="false">
      <c r="A234" s="121"/>
      <c r="B234" s="112"/>
      <c r="C234" s="113" t="s">
        <v>35</v>
      </c>
      <c r="D234" s="39" t="n">
        <v>255969</v>
      </c>
      <c r="E234" s="39" t="n">
        <v>246375</v>
      </c>
      <c r="F234" s="39" t="n">
        <v>242962.06</v>
      </c>
      <c r="G234" s="114" t="n">
        <f aca="false">F234/E234*100</f>
        <v>98.6147376966007</v>
      </c>
    </row>
    <row r="235" s="31" customFormat="true" ht="15.75" hidden="false" customHeight="false" outlineLevel="0" collapsed="false">
      <c r="A235" s="121"/>
      <c r="B235" s="112"/>
      <c r="C235" s="113" t="s">
        <v>52</v>
      </c>
      <c r="D235" s="39" t="n">
        <v>0</v>
      </c>
      <c r="E235" s="39" t="n">
        <v>1736480</v>
      </c>
      <c r="F235" s="39" t="n">
        <v>1348554.28</v>
      </c>
      <c r="G235" s="114" t="n">
        <f aca="false">F235/E235*100</f>
        <v>77.6602252833318</v>
      </c>
    </row>
    <row r="236" s="31" customFormat="true" ht="28.5" hidden="false" customHeight="false" outlineLevel="0" collapsed="false">
      <c r="A236" s="121"/>
      <c r="B236" s="122" t="n">
        <v>92605</v>
      </c>
      <c r="C236" s="123" t="s">
        <v>130</v>
      </c>
      <c r="D236" s="35" t="n">
        <f aca="false">D237</f>
        <v>91000</v>
      </c>
      <c r="E236" s="35" t="n">
        <f aca="false">E237</f>
        <v>91000</v>
      </c>
      <c r="F236" s="35" t="n">
        <f aca="false">F237</f>
        <v>91000</v>
      </c>
      <c r="G236" s="124" t="n">
        <f aca="false">F236/E236*100</f>
        <v>100</v>
      </c>
    </row>
    <row r="237" s="31" customFormat="true" ht="15.75" hidden="false" customHeight="false" outlineLevel="0" collapsed="false">
      <c r="A237" s="121"/>
      <c r="B237" s="134"/>
      <c r="C237" s="113" t="s">
        <v>57</v>
      </c>
      <c r="D237" s="39" t="n">
        <v>91000</v>
      </c>
      <c r="E237" s="39" t="n">
        <v>91000</v>
      </c>
      <c r="F237" s="39" t="n">
        <v>91000</v>
      </c>
      <c r="G237" s="114" t="n">
        <f aca="false">F237/E237*100</f>
        <v>100</v>
      </c>
    </row>
    <row r="238" s="31" customFormat="true" ht="15.75" hidden="false" customHeight="false" outlineLevel="0" collapsed="false">
      <c r="A238" s="121"/>
      <c r="B238" s="108" t="n">
        <v>92695</v>
      </c>
      <c r="C238" s="109" t="s">
        <v>37</v>
      </c>
      <c r="D238" s="35" t="n">
        <f aca="false">D239+D240</f>
        <v>107000</v>
      </c>
      <c r="E238" s="35" t="n">
        <f aca="false">E239+E240</f>
        <v>107000</v>
      </c>
      <c r="F238" s="35" t="n">
        <f aca="false">F239+F240</f>
        <v>107000</v>
      </c>
      <c r="G238" s="111" t="n">
        <f aca="false">F238/E238*100</f>
        <v>100</v>
      </c>
    </row>
    <row r="239" s="31" customFormat="true" ht="15.75" hidden="false" customHeight="false" outlineLevel="0" collapsed="false">
      <c r="A239" s="121"/>
      <c r="B239" s="112"/>
      <c r="C239" s="113" t="s">
        <v>60</v>
      </c>
      <c r="D239" s="39" t="n">
        <v>0</v>
      </c>
      <c r="E239" s="39" t="n">
        <v>0</v>
      </c>
      <c r="F239" s="39" t="n">
        <v>0</v>
      </c>
      <c r="G239" s="114" t="n">
        <v>0</v>
      </c>
    </row>
    <row r="240" s="31" customFormat="true" ht="15.75" hidden="false" customHeight="false" outlineLevel="0" collapsed="false">
      <c r="A240" s="121"/>
      <c r="B240" s="112"/>
      <c r="C240" s="113" t="s">
        <v>57</v>
      </c>
      <c r="D240" s="39" t="n">
        <v>107000</v>
      </c>
      <c r="E240" s="39" t="n">
        <v>107000</v>
      </c>
      <c r="F240" s="39" t="n">
        <v>107000</v>
      </c>
      <c r="G240" s="114" t="n">
        <f aca="false">F240/E240*100</f>
        <v>100</v>
      </c>
    </row>
    <row r="241" s="31" customFormat="true" ht="16.5" hidden="false" customHeight="true" outlineLevel="0" collapsed="false">
      <c r="A241" s="219" t="s">
        <v>131</v>
      </c>
      <c r="B241" s="219"/>
      <c r="C241" s="219"/>
      <c r="D241" s="220" t="n">
        <f aca="false">SUM(D12,D20,D23,D32,D40,D49,D56,D74,D83,D103,D108,D111,D116,D149,D159,D187,D193,D202,D217,D230)</f>
        <v>24350602</v>
      </c>
      <c r="E241" s="220" t="n">
        <f aca="false">SUM(E12,E20,E23,E32,E40,E49,E56,E74,E83,E103,E108,E111,E116,E149,E159,E187,E193,E202,E217,E230)</f>
        <v>29794133.82</v>
      </c>
      <c r="F241" s="220" t="n">
        <f aca="false">SUM(F12,F20,F23,F32,F40,F49,F56,F74,F83,F103,F108,F111,F116,F149,F159,F187,F193,F202,F217,F230)</f>
        <v>28071685.93</v>
      </c>
      <c r="G241" s="221" t="n">
        <f aca="false">F241/E241*100</f>
        <v>94.2188354915565</v>
      </c>
    </row>
    <row r="242" customFormat="false" ht="16.5" hidden="false" customHeight="false" outlineLevel="0" collapsed="false">
      <c r="A242" s="6"/>
    </row>
    <row r="243" customFormat="false" ht="15.75" hidden="false" customHeight="false" outlineLevel="0" collapsed="false">
      <c r="A243" s="6"/>
    </row>
    <row r="244" customFormat="false" ht="54" hidden="false" customHeight="true" outlineLevel="0" collapsed="false">
      <c r="A244" s="6"/>
      <c r="I244" s="0" t="s">
        <v>132</v>
      </c>
    </row>
    <row r="245" s="223" customFormat="true" ht="18.75" hidden="false" customHeight="false" outlineLevel="0" collapsed="false">
      <c r="A245" s="222" t="s">
        <v>133</v>
      </c>
      <c r="B245" s="222"/>
      <c r="C245" s="222"/>
      <c r="D245" s="222"/>
      <c r="E245" s="222"/>
      <c r="F245" s="222"/>
      <c r="G245" s="222"/>
    </row>
    <row r="246" customFormat="false" ht="15.75" hidden="false" customHeight="false" outlineLevel="0" collapsed="false">
      <c r="A246" s="6"/>
    </row>
    <row r="247" customFormat="false" ht="16.5" hidden="false" customHeight="false" outlineLevel="0" collapsed="false">
      <c r="B247" s="6"/>
    </row>
    <row r="248" customFormat="false" ht="13.5" hidden="false" customHeight="false" outlineLevel="0" collapsed="false">
      <c r="B248" s="224" t="s">
        <v>24</v>
      </c>
      <c r="C248" s="225" t="s">
        <v>134</v>
      </c>
      <c r="D248" s="226" t="n">
        <v>22190122</v>
      </c>
      <c r="E248" s="227" t="n">
        <f aca="false">E250+E251+E252+E253+E254</f>
        <v>24749063.82</v>
      </c>
      <c r="F248" s="227" t="n">
        <v>23539827.63</v>
      </c>
      <c r="G248" s="228" t="n">
        <f aca="false">F248/E248*100</f>
        <v>95.1140123974192</v>
      </c>
    </row>
    <row r="249" customFormat="false" ht="12.75" hidden="false" customHeight="false" outlineLevel="0" collapsed="false">
      <c r="B249" s="229"/>
      <c r="C249" s="230" t="s">
        <v>135</v>
      </c>
      <c r="D249" s="50"/>
      <c r="E249" s="50"/>
      <c r="F249" s="50"/>
      <c r="G249" s="231"/>
    </row>
    <row r="250" customFormat="false" ht="25.5" hidden="false" customHeight="false" outlineLevel="0" collapsed="false">
      <c r="B250" s="229"/>
      <c r="C250" s="232" t="s">
        <v>136</v>
      </c>
      <c r="D250" s="50" t="n">
        <v>8257854</v>
      </c>
      <c r="E250" s="50" t="n">
        <v>8853108</v>
      </c>
      <c r="F250" s="50" t="n">
        <v>8575700.71</v>
      </c>
      <c r="G250" s="233" t="n">
        <f aca="false">F250/E250*100</f>
        <v>96.8665547737586</v>
      </c>
      <c r="I250" s="234" t="s">
        <v>137</v>
      </c>
      <c r="J250" s="235" t="n">
        <f aca="false">SUM(D14,D18,D22,D26,D28,D30,D39,D44,D47,D51,D53,D55,D60)</f>
        <v>1239960</v>
      </c>
      <c r="K250" s="235" t="n">
        <f aca="false">SUM((E14~E18~E22~E26~E28~E30~E39~E44~E47~E51~E53~E55~E60~E63~E68~E72~E78~E82~E85~E88~E93))</f>
        <v>3190750.74</v>
      </c>
      <c r="L250" s="235" t="n">
        <f aca="false">SUM(F14,F18,F22,F26,F28,F30,F39,F44,F47,F51,F53,F55,F60)</f>
        <v>1837720.05</v>
      </c>
    </row>
    <row r="251" customFormat="false" ht="12.75" hidden="false" customHeight="false" outlineLevel="0" collapsed="false">
      <c r="B251" s="229"/>
      <c r="C251" s="232" t="s">
        <v>138</v>
      </c>
      <c r="D251" s="236" t="n">
        <f aca="false">SUM(D17,D38,D59,D67,D77,D81,D92,D100,D106,D119,D124,D129,D133,D142,D146,D155,D162,D167,D178,D183,D190,D214,D233)</f>
        <v>1730608</v>
      </c>
      <c r="E251" s="236" t="n">
        <v>1730917.08</v>
      </c>
      <c r="F251" s="236" t="n">
        <v>1602531.81</v>
      </c>
      <c r="G251" s="231" t="n">
        <f aca="false">F251/E251*100</f>
        <v>92.5828180053547</v>
      </c>
      <c r="J251" s="235" t="n">
        <f aca="false">SUM(D63,D68,D72,D78,D82,D85,D88,D93,D97,D101,D107,D113,D115,D120,D125,D130,D134,D137,D139)</f>
        <v>3072788</v>
      </c>
      <c r="K251" s="235" t="n">
        <f aca="false">SUM(E97,E101,E107,E113,E115,E120,E125,E130,E134,E137,E139,E143)</f>
        <v>2463856</v>
      </c>
      <c r="L251" s="235" t="n">
        <f aca="false">SUM(F63,F68,F72,F78,F82,F85,F88,F93,F97,F101,F107,F113,F115,K247)</f>
        <v>1394939.11</v>
      </c>
    </row>
    <row r="252" customFormat="false" ht="12.75" hidden="false" customHeight="false" outlineLevel="0" collapsed="false">
      <c r="B252" s="229"/>
      <c r="C252" s="232" t="s">
        <v>139</v>
      </c>
      <c r="D252" s="236" t="n">
        <v>1439700</v>
      </c>
      <c r="E252" s="236" t="n">
        <v>1467900</v>
      </c>
      <c r="F252" s="236" t="n">
        <v>1459863.6</v>
      </c>
      <c r="G252" s="231" t="n">
        <f aca="false">F252/E252*100</f>
        <v>99.4525240138974</v>
      </c>
      <c r="J252" s="235" t="n">
        <f aca="false">SUM(D143,D147,D152,D156,D163,D168,D171,D173,D175,D179,D185,D191,D196,D201,D204,D211,D215,D226,D228,D234)</f>
        <v>5978512</v>
      </c>
      <c r="K252" s="235" t="n">
        <f aca="false">SUM(E147,E152,E156,E163,E168,E171,E173,E175,E179,E185,E191,E196,E201,E204,E211,E215,E226,E228,E234)</f>
        <v>6339360</v>
      </c>
      <c r="L252" s="235" t="n">
        <f aca="false">SUM(F120,F125,F130,F134,F137,F139,F143,F147,F152,F156,F163,F168,F171,F173,F175,F179,F185,F191,F196,F201,F204,F211,F215,F226,F228,F234)</f>
        <v>7972933.49</v>
      </c>
    </row>
    <row r="253" customFormat="false" ht="12.75" hidden="false" customHeight="false" outlineLevel="0" collapsed="false">
      <c r="B253" s="229"/>
      <c r="C253" s="232" t="s">
        <v>140</v>
      </c>
      <c r="D253" s="236" t="n">
        <f aca="false">SUM(D110)</f>
        <v>316000</v>
      </c>
      <c r="E253" s="236" t="n">
        <f aca="false">SUM(E110)</f>
        <v>401000</v>
      </c>
      <c r="F253" s="50" t="n">
        <f aca="false">SUM(F110)</f>
        <v>397730.37</v>
      </c>
      <c r="G253" s="231" t="n">
        <f aca="false">F253/E253*100</f>
        <v>99.1846309226933</v>
      </c>
    </row>
    <row r="254" customFormat="false" ht="12.75" hidden="false" customHeight="false" outlineLevel="0" collapsed="false">
      <c r="B254" s="229"/>
      <c r="C254" s="232" t="s">
        <v>141</v>
      </c>
      <c r="D254" s="236" t="n">
        <f aca="false">SUM(J250:J252)</f>
        <v>10291260</v>
      </c>
      <c r="E254" s="236" t="n">
        <v>12296138.74</v>
      </c>
      <c r="F254" s="236" t="n">
        <v>11504004.14</v>
      </c>
      <c r="G254" s="231" t="n">
        <f aca="false">F254/E254*100</f>
        <v>93.5578589608529</v>
      </c>
    </row>
    <row r="255" customFormat="false" ht="12.75" hidden="false" customHeight="false" outlineLevel="0" collapsed="false">
      <c r="B255" s="237" t="s">
        <v>142</v>
      </c>
      <c r="C255" s="238" t="s">
        <v>143</v>
      </c>
      <c r="D255" s="239" t="n">
        <f aca="false">SUM(D19,D31,D45,D48,D61,D64,D69,D73,D86,D89,D94,D102,D121,D126,D135,D148,D158,D164,D169,D180,D197,D206,D216,D221,D229,D235)</f>
        <v>2160480</v>
      </c>
      <c r="E255" s="236" t="n">
        <v>5045070</v>
      </c>
      <c r="F255" s="236" t="n">
        <v>4531855.3</v>
      </c>
      <c r="G255" s="231" t="n">
        <f aca="false">F255/E255*100</f>
        <v>89.8274018001732</v>
      </c>
    </row>
    <row r="256" customFormat="false" ht="13.5" hidden="false" customHeight="false" outlineLevel="0" collapsed="false">
      <c r="B256" s="240" t="s">
        <v>26</v>
      </c>
      <c r="C256" s="241" t="s">
        <v>144</v>
      </c>
      <c r="D256" s="242" t="n">
        <v>24350602</v>
      </c>
      <c r="E256" s="243" t="n">
        <v>29794133.82</v>
      </c>
      <c r="F256" s="244" t="n">
        <v>28071685.93</v>
      </c>
      <c r="G256" s="245" t="n">
        <f aca="false">F256/E256*100</f>
        <v>94.2188354915565</v>
      </c>
    </row>
    <row r="257" customFormat="false" ht="13.5" hidden="false" customHeight="false" outlineLevel="0" collapsed="false">
      <c r="C257" s="0" t="s">
        <v>145</v>
      </c>
    </row>
  </sheetData>
  <mergeCells count="58">
    <mergeCell ref="A1:D1"/>
    <mergeCell ref="E1:G1"/>
    <mergeCell ref="A2:D2"/>
    <mergeCell ref="E2:G2"/>
    <mergeCell ref="A3:D3"/>
    <mergeCell ref="E3:G3"/>
    <mergeCell ref="A4:G4"/>
    <mergeCell ref="A6:G6"/>
    <mergeCell ref="B7:G7"/>
    <mergeCell ref="A13:A19"/>
    <mergeCell ref="A24:A31"/>
    <mergeCell ref="B30:B31"/>
    <mergeCell ref="A33:A39"/>
    <mergeCell ref="A41:A48"/>
    <mergeCell ref="B47:B48"/>
    <mergeCell ref="A50:A55"/>
    <mergeCell ref="A57:A61"/>
    <mergeCell ref="B58:B61"/>
    <mergeCell ref="A62:A73"/>
    <mergeCell ref="B63:B64"/>
    <mergeCell ref="B66:B69"/>
    <mergeCell ref="B71:B73"/>
    <mergeCell ref="A75:A82"/>
    <mergeCell ref="B80:B82"/>
    <mergeCell ref="A84:A102"/>
    <mergeCell ref="B91:B94"/>
    <mergeCell ref="B99:B102"/>
    <mergeCell ref="A109:A110"/>
    <mergeCell ref="A112:A115"/>
    <mergeCell ref="A117:A148"/>
    <mergeCell ref="B118:B121"/>
    <mergeCell ref="B123:B126"/>
    <mergeCell ref="B128:B130"/>
    <mergeCell ref="B132:B135"/>
    <mergeCell ref="B141:B143"/>
    <mergeCell ref="B145:B148"/>
    <mergeCell ref="A150:A158"/>
    <mergeCell ref="B151:B152"/>
    <mergeCell ref="B156:B158"/>
    <mergeCell ref="B161:B164"/>
    <mergeCell ref="A170:A186"/>
    <mergeCell ref="B177:B180"/>
    <mergeCell ref="B182:B186"/>
    <mergeCell ref="A188:A192"/>
    <mergeCell ref="B189:B192"/>
    <mergeCell ref="A194:A201"/>
    <mergeCell ref="B195:B197"/>
    <mergeCell ref="B199:B201"/>
    <mergeCell ref="B206:B207"/>
    <mergeCell ref="A208:A216"/>
    <mergeCell ref="B213:B216"/>
    <mergeCell ref="A220:A229"/>
    <mergeCell ref="A231:A240"/>
    <mergeCell ref="B234:B235"/>
    <mergeCell ref="B239:B240"/>
    <mergeCell ref="A241:C241"/>
    <mergeCell ref="A245:G245"/>
    <mergeCell ref="B249:B250"/>
  </mergeCells>
  <printOptions headings="false" gridLines="false" gridLinesSet="true" horizontalCentered="false" verticalCentered="false"/>
  <pageMargins left="0.679861111111111" right="0.315277777777778" top="0.290277777777778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02:07Z</dcterms:created>
  <dc:creator>skarbnik</dc:creator>
  <dc:description/>
  <dc:language>en-US</dc:language>
  <cp:lastModifiedBy>skarbnik</cp:lastModifiedBy>
  <cp:lastPrinted>2009-03-27T06:26:42Z</cp:lastPrinted>
  <dcterms:modified xsi:type="dcterms:W3CDTF">2009-03-27T15:44:55Z</dcterms:modified>
  <cp:revision>0</cp:revision>
  <dc:subject/>
  <dc:title/>
</cp:coreProperties>
</file>