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 wykon I pół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r>
      <rPr>
        <b val="true"/>
        <sz val="11"/>
        <rFont val="Times New Roman"/>
        <family val="1"/>
      </rPr>
      <t xml:space="preserve">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            -  9  -</t>
    </r>
  </si>
  <si>
    <t xml:space="preserve">załącznik  nr  3</t>
  </si>
  <si>
    <t xml:space="preserve">do Zarządzenia Nr 18A/2008</t>
  </si>
  <si>
    <t xml:space="preserve">Burmistrza Bobolic z dnia 20.03.2008r</t>
  </si>
  <si>
    <t xml:space="preserve"> WYDATKI</t>
  </si>
  <si>
    <r>
      <rPr>
        <sz val="12"/>
        <rFont val="Times New Roman"/>
        <family val="1"/>
      </rPr>
      <t xml:space="preserve">                 budżetu gminy </t>
    </r>
    <r>
      <rPr>
        <b val="true"/>
        <sz val="12"/>
        <rFont val="Times New Roman"/>
        <family val="1"/>
      </rPr>
      <t xml:space="preserve">BOBOLICE</t>
    </r>
    <r>
      <rPr>
        <sz val="12"/>
        <rFont val="Times New Roman"/>
        <family val="1"/>
      </rPr>
      <t xml:space="preserve"> według działów i rozdziałów klasyfikacji budżetowej</t>
    </r>
  </si>
  <si>
    <t xml:space="preserve">w 2007 roku</t>
  </si>
  <si>
    <t xml:space="preserve">                                                                                                              w zł</t>
  </si>
  <si>
    <t xml:space="preserve">                     w zł.</t>
  </si>
  <si>
    <t xml:space="preserve">PLAN</t>
  </si>
  <si>
    <t xml:space="preserve">WYKON.</t>
  </si>
  <si>
    <t xml:space="preserve">  %</t>
  </si>
  <si>
    <t xml:space="preserve">dział</t>
  </si>
  <si>
    <t xml:space="preserve">rozdz.</t>
  </si>
  <si>
    <t xml:space="preserve">wyszczególnienie</t>
  </si>
  <si>
    <t xml:space="preserve">wg</t>
  </si>
  <si>
    <t xml:space="preserve">po</t>
  </si>
  <si>
    <t xml:space="preserve">na</t>
  </si>
  <si>
    <t xml:space="preserve"> wyk.</t>
  </si>
  <si>
    <t xml:space="preserve">I  wersji</t>
  </si>
  <si>
    <t xml:space="preserve">zmianach</t>
  </si>
  <si>
    <t xml:space="preserve">31.12.2007r</t>
  </si>
  <si>
    <t xml:space="preserve">   6:5</t>
  </si>
  <si>
    <t xml:space="preserve">1.</t>
  </si>
  <si>
    <t xml:space="preserve">2. 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- pozostałe wydatki bieżące</t>
  </si>
  <si>
    <t xml:space="preserve">01095</t>
  </si>
  <si>
    <t xml:space="preserve">Pozostała działalność</t>
  </si>
  <si>
    <t xml:space="preserve">- wynagrodzenia ogółem</t>
  </si>
  <si>
    <t xml:space="preserve">- pochodne od wynagrodzeń</t>
  </si>
  <si>
    <t xml:space="preserve">400</t>
  </si>
  <si>
    <t xml:space="preserve">WYTWARZANIE I ZAOPATRYW.   W WODĘ, ENERG. ELEKTR. GAZ</t>
  </si>
  <si>
    <t xml:space="preserve">40002</t>
  </si>
  <si>
    <t xml:space="preserve">Dostarczanie wody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grogi publiczne gminne</t>
  </si>
  <si>
    <t xml:space="preserve">- wydatki majątkowe</t>
  </si>
  <si>
    <t xml:space="preserve">-</t>
  </si>
  <si>
    <t xml:space="preserve">TURYSTYKA  </t>
  </si>
  <si>
    <t xml:space="preserve">63003</t>
  </si>
  <si>
    <t xml:space="preserve">Zadania w zakresie upowszech. turyst</t>
  </si>
  <si>
    <t xml:space="preserve">- dotacje</t>
  </si>
  <si>
    <t xml:space="preserve">63095</t>
  </si>
  <si>
    <t xml:space="preserve">wynagrodzenia ogółem-bezosobowe</t>
  </si>
  <si>
    <t xml:space="preserve">pochodne od wynagrodzeń</t>
  </si>
  <si>
    <t xml:space="preserve">GOSPODARKA MIESZKAN.</t>
  </si>
  <si>
    <t xml:space="preserve">Zakłady Gospodarki Mieszkaniowej</t>
  </si>
  <si>
    <t xml:space="preserve">Gospodarka gruntami i nieruchom.</t>
  </si>
  <si>
    <t xml:space="preserve">wydatki majątkowe</t>
  </si>
  <si>
    <t xml:space="preserve">DZIAŁALNOŚĆ USŁUGOWA</t>
  </si>
  <si>
    <t xml:space="preserve">Plany zagospodar. przestrzennego</t>
  </si>
  <si>
    <t xml:space="preserve">Opracowania geodez. i kartograficz.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wynagrodzenia ogółem bezosobowe</t>
  </si>
  <si>
    <t xml:space="preserve">URZĘDY NACZELNYCH ORGÓW WŁADZY PAŃSTOWEJ </t>
  </si>
  <si>
    <t xml:space="preserve">Urzędy naczelnych organów władzy państwowej kontroli i ochr. państwa</t>
  </si>
  <si>
    <t xml:space="preserve">Wybory do Sejmu i Senatu</t>
  </si>
  <si>
    <t xml:space="preserve">BEZPIECZEŃSTWO PUBLICZ.       I OCHRONA PRZECIWPOŻAR.</t>
  </si>
  <si>
    <t xml:space="preserve">Jednostki terenowe policji</t>
  </si>
  <si>
    <t xml:space="preserve">Komendy Wojewódzkie Policji</t>
  </si>
  <si>
    <t xml:space="preserve">pozostałe wydatki bieżące</t>
  </si>
  <si>
    <t xml:space="preserve">Ochotnicze Straże Pożarne</t>
  </si>
  <si>
    <t xml:space="preserve">Obrona Cywilna</t>
  </si>
  <si>
    <t xml:space="preserve">Straż Miejska</t>
  </si>
  <si>
    <t xml:space="preserve">DOCH.OD OS.PRAW.OD OS.FIZ. I OD INNYCH JEDN.ORAZ WYD. ZWIĄZANE Z ICH POBOREM</t>
  </si>
  <si>
    <t xml:space="preserve">75647</t>
  </si>
  <si>
    <t xml:space="preserve">Pobór podatków, opłat i niepodatko-wych należności budżetowych</t>
  </si>
  <si>
    <t xml:space="preserve">OBSŁUGA DŁUGU PUBLICZ.</t>
  </si>
  <si>
    <t xml:space="preserve">Obsługa kredytów i pożyczek j.s.t</t>
  </si>
  <si>
    <t xml:space="preserve">- wydatki na obsługę długu</t>
  </si>
  <si>
    <t xml:space="preserve">RÓŻNE ROZLICZENIA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Oddz.przedszkolne w szkoł.podstaw.</t>
  </si>
  <si>
    <t xml:space="preserve">Przedszkola</t>
  </si>
  <si>
    <t xml:space="preserve">Gimnazja</t>
  </si>
  <si>
    <t xml:space="preserve">Dowożenie uczniów do szkół</t>
  </si>
  <si>
    <t xml:space="preserve">Placówki dokształcania</t>
  </si>
  <si>
    <t xml:space="preserve">OCHRONA ZDROWIA</t>
  </si>
  <si>
    <t xml:space="preserve">Zwalczanie narkomanii</t>
  </si>
  <si>
    <t xml:space="preserve">0.0</t>
  </si>
  <si>
    <t xml:space="preserve">Przeciwdziałanie alkoholizmowi</t>
  </si>
  <si>
    <t xml:space="preserve">POMOC SPOŁECZNA</t>
  </si>
  <si>
    <t xml:space="preserve">Ośrodki wsparcia</t>
  </si>
  <si>
    <t xml:space="preserve">Świadczenia rodzinne oraz składki z ubezpieczenia społecznego</t>
  </si>
  <si>
    <t xml:space="preserve">Składki na ubezpieczenia zdrowotne opłacane za osoby pobierające świadczenia z pomocy społecznej</t>
  </si>
  <si>
    <t xml:space="preserve">Zasiłki i pomoc w naturze</t>
  </si>
  <si>
    <t xml:space="preserve">Dodatki mieszkaniowe</t>
  </si>
  <si>
    <t xml:space="preserve">Ośrodki Pomocy Społecznej</t>
  </si>
  <si>
    <t xml:space="preserve">EDUKACYJNA OPIEKA WYCHOWAWCZA</t>
  </si>
  <si>
    <t xml:space="preserve">Kolonie i obozy oraz inne formy wypoczynku dzieci i młodz.szkolnej</t>
  </si>
  <si>
    <t xml:space="preserve">Pomoc materialna dla uczniów</t>
  </si>
  <si>
    <t xml:space="preserve">GOSPODARKA KOMUNALNA       I OCHRONA ŚRODOWISKA</t>
  </si>
  <si>
    <t xml:space="preserve">Gospodarka ściekowa i ochrona wód</t>
  </si>
  <si>
    <t xml:space="preserve">Oczyszczanie miasta i wsi</t>
  </si>
  <si>
    <t xml:space="preserve">Utrzymanie zieleni w miastach</t>
  </si>
  <si>
    <t xml:space="preserve">Oświetlenie ulic, placów i dróg</t>
  </si>
  <si>
    <t xml:space="preserve">KULTURA I OCHRONA DZIE-DZICTWA NARODOWEGO</t>
  </si>
  <si>
    <t xml:space="preserve">Domy i ośrodki kult. świetlice, kluby</t>
  </si>
  <si>
    <t xml:space="preserve">Biblioteki</t>
  </si>
  <si>
    <t xml:space="preserve">Ochrona zabytków i opieka nad zabyt.</t>
  </si>
  <si>
    <t xml:space="preserve">KULTURA FIZYCZNA I SPORT</t>
  </si>
  <si>
    <t xml:space="preserve">Obiekty sportowe</t>
  </si>
  <si>
    <t xml:space="preserve">wynagrodzenia ogółem</t>
  </si>
  <si>
    <t xml:space="preserve">Zadania w zakresie kultury fiz i sportu</t>
  </si>
  <si>
    <t xml:space="preserve">OGÓŁEM  WYDATKI</t>
  </si>
  <si>
    <t xml:space="preserve">                                       Zbiorówka i zestawienie wydatków</t>
  </si>
  <si>
    <t xml:space="preserve">WYDATKI BIEŻĄCE /a+b+c+d+e/</t>
  </si>
  <si>
    <t xml:space="preserve">z tego:</t>
  </si>
  <si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) wynagrodzenia ogółem</t>
    </r>
  </si>
  <si>
    <t xml:space="preserve">POZOSTAŁE WYDATKI BIEŻACE</t>
  </si>
  <si>
    <r>
      <rPr>
        <b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) pochodne od wynagrodzeń</t>
    </r>
  </si>
  <si>
    <r>
      <rPr>
        <b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) dotacje</t>
    </r>
  </si>
  <si>
    <r>
      <rPr>
        <b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) wydatki na obsługę długu</t>
    </r>
  </si>
  <si>
    <r>
      <rPr>
        <b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) pozostałe wydatki bieżące</t>
    </r>
  </si>
  <si>
    <t xml:space="preserve">2.</t>
  </si>
  <si>
    <t xml:space="preserve">WYDATKI MAJĄTKOWE</t>
  </si>
  <si>
    <t xml:space="preserve">WYDATKI OGÓŁEM /1+2/</t>
  </si>
  <si>
    <t xml:space="preserve">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Symbol"/>
      <family val="1"/>
      <charset val="2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9" style="0" width="21.99"/>
  </cols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1.1" hidden="false" customHeight="true" outlineLevel="0" collapsed="false">
      <c r="A2" s="3"/>
      <c r="B2" s="3"/>
      <c r="C2" s="3"/>
      <c r="D2" s="3"/>
      <c r="E2" s="2" t="s">
        <v>2</v>
      </c>
      <c r="F2" s="2"/>
      <c r="G2" s="2"/>
    </row>
    <row r="3" customFormat="false" ht="11.1" hidden="false" customHeight="true" outlineLevel="0" collapsed="false">
      <c r="A3" s="4"/>
      <c r="B3" s="4"/>
      <c r="C3" s="4"/>
      <c r="D3" s="4"/>
      <c r="E3" s="2" t="s">
        <v>3</v>
      </c>
      <c r="F3" s="2"/>
      <c r="G3" s="2"/>
    </row>
    <row r="4" customFormat="false" ht="14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5</v>
      </c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4.1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11"/>
      <c r="B8" s="12"/>
      <c r="C8" s="12"/>
      <c r="D8" s="13" t="s">
        <v>9</v>
      </c>
      <c r="E8" s="13" t="s">
        <v>9</v>
      </c>
      <c r="F8" s="13" t="s">
        <v>10</v>
      </c>
      <c r="G8" s="14" t="s">
        <v>11</v>
      </c>
    </row>
    <row r="9" customFormat="false" ht="12.75" hidden="false" customHeight="true" outlineLevel="0" collapsed="false">
      <c r="A9" s="15" t="s">
        <v>12</v>
      </c>
      <c r="B9" s="16" t="s">
        <v>13</v>
      </c>
      <c r="C9" s="16" t="s">
        <v>14</v>
      </c>
      <c r="D9" s="17" t="s">
        <v>15</v>
      </c>
      <c r="E9" s="17" t="s">
        <v>16</v>
      </c>
      <c r="F9" s="17" t="s">
        <v>17</v>
      </c>
      <c r="G9" s="18" t="s">
        <v>18</v>
      </c>
    </row>
    <row r="10" customFormat="false" ht="13.5" hidden="false" customHeight="true" outlineLevel="0" collapsed="false">
      <c r="A10" s="19"/>
      <c r="B10" s="20"/>
      <c r="C10" s="20"/>
      <c r="D10" s="21" t="s">
        <v>19</v>
      </c>
      <c r="E10" s="21" t="s">
        <v>20</v>
      </c>
      <c r="F10" s="21" t="s">
        <v>21</v>
      </c>
      <c r="G10" s="22" t="s">
        <v>22</v>
      </c>
    </row>
    <row r="11" customFormat="false" ht="15.75" hidden="false" customHeight="true" outlineLevel="0" collapsed="false">
      <c r="A11" s="23" t="s">
        <v>23</v>
      </c>
      <c r="B11" s="24" t="s">
        <v>24</v>
      </c>
      <c r="C11" s="24" t="s">
        <v>25</v>
      </c>
      <c r="D11" s="24" t="s">
        <v>26</v>
      </c>
      <c r="E11" s="24" t="s">
        <v>27</v>
      </c>
      <c r="F11" s="24" t="s">
        <v>28</v>
      </c>
      <c r="G11" s="25" t="s">
        <v>29</v>
      </c>
    </row>
    <row r="12" s="31" customFormat="true" ht="15.75" hidden="false" customHeight="false" outlineLevel="0" collapsed="false">
      <c r="A12" s="26" t="s">
        <v>30</v>
      </c>
      <c r="B12" s="27"/>
      <c r="C12" s="28" t="s">
        <v>31</v>
      </c>
      <c r="D12" s="29" t="n">
        <f aca="false">D15+D13</f>
        <v>103200</v>
      </c>
      <c r="E12" s="29" t="n">
        <f aca="false">SUM(E13,E15)</f>
        <v>235996</v>
      </c>
      <c r="F12" s="29" t="n">
        <f aca="false">SUM(F13,F15)</f>
        <v>227302</v>
      </c>
      <c r="G12" s="30" t="n">
        <f aca="false">F12/E12*100</f>
        <v>96.3160392549026</v>
      </c>
    </row>
    <row r="13" s="31" customFormat="true" ht="13.5" hidden="false" customHeight="true" outlineLevel="0" collapsed="false">
      <c r="A13" s="32"/>
      <c r="B13" s="33" t="s">
        <v>32</v>
      </c>
      <c r="C13" s="34" t="s">
        <v>33</v>
      </c>
      <c r="D13" s="35" t="n">
        <f aca="false">D14</f>
        <v>12700</v>
      </c>
      <c r="E13" s="35" t="n">
        <v>13700</v>
      </c>
      <c r="F13" s="35" t="n">
        <v>13551</v>
      </c>
      <c r="G13" s="36" t="n">
        <f aca="false">F13/E13*100</f>
        <v>98.9124087591241</v>
      </c>
    </row>
    <row r="14" s="31" customFormat="true" ht="13.5" hidden="false" customHeight="true" outlineLevel="0" collapsed="false">
      <c r="A14" s="32"/>
      <c r="B14" s="37"/>
      <c r="C14" s="38" t="s">
        <v>34</v>
      </c>
      <c r="D14" s="39" t="n">
        <v>12700</v>
      </c>
      <c r="E14" s="39" t="n">
        <v>13700</v>
      </c>
      <c r="F14" s="39" t="n">
        <v>13551</v>
      </c>
      <c r="G14" s="40" t="n">
        <f aca="false">F14/E14*100</f>
        <v>98.9124087591241</v>
      </c>
    </row>
    <row r="15" s="31" customFormat="true" ht="14.25" hidden="false" customHeight="true" outlineLevel="0" collapsed="false">
      <c r="A15" s="32"/>
      <c r="B15" s="33" t="s">
        <v>35</v>
      </c>
      <c r="C15" s="34" t="s">
        <v>36</v>
      </c>
      <c r="D15" s="35" t="n">
        <v>90500</v>
      </c>
      <c r="E15" s="35" t="n">
        <v>222296</v>
      </c>
      <c r="F15" s="35" t="n">
        <v>213751</v>
      </c>
      <c r="G15" s="36" t="n">
        <f aca="false">F15/E15*100</f>
        <v>96.1560261993018</v>
      </c>
    </row>
    <row r="16" s="31" customFormat="true" ht="14.25" hidden="false" customHeight="true" outlineLevel="0" collapsed="false">
      <c r="A16" s="32"/>
      <c r="B16" s="41"/>
      <c r="C16" s="38" t="s">
        <v>37</v>
      </c>
      <c r="D16" s="39" t="n">
        <v>0</v>
      </c>
      <c r="E16" s="39" t="n">
        <v>2127</v>
      </c>
      <c r="F16" s="39" t="n">
        <v>2127</v>
      </c>
      <c r="G16" s="40" t="n">
        <f aca="false">F16/E16*100</f>
        <v>100</v>
      </c>
    </row>
    <row r="17" s="31" customFormat="true" ht="14.25" hidden="false" customHeight="true" outlineLevel="0" collapsed="false">
      <c r="A17" s="32"/>
      <c r="B17" s="41"/>
      <c r="C17" s="38" t="s">
        <v>38</v>
      </c>
      <c r="D17" s="39" t="n">
        <v>0</v>
      </c>
      <c r="E17" s="39" t="n">
        <v>418</v>
      </c>
      <c r="F17" s="39" t="n">
        <v>418</v>
      </c>
      <c r="G17" s="40" t="n">
        <f aca="false">F17/E17*100</f>
        <v>100</v>
      </c>
    </row>
    <row r="18" s="31" customFormat="true" ht="14.25" hidden="false" customHeight="true" outlineLevel="0" collapsed="false">
      <c r="A18" s="32"/>
      <c r="B18" s="42"/>
      <c r="C18" s="38" t="s">
        <v>34</v>
      </c>
      <c r="D18" s="39" t="n">
        <v>90500</v>
      </c>
      <c r="E18" s="39" t="n">
        <v>219751</v>
      </c>
      <c r="F18" s="39" t="n">
        <v>211206</v>
      </c>
      <c r="G18" s="40" t="n">
        <f aca="false">F18/E18*100</f>
        <v>96.1115080249919</v>
      </c>
    </row>
    <row r="19" s="31" customFormat="true" ht="29.1" hidden="false" customHeight="true" outlineLevel="0" collapsed="false">
      <c r="A19" s="43" t="s">
        <v>39</v>
      </c>
      <c r="B19" s="44"/>
      <c r="C19" s="45" t="s">
        <v>40</v>
      </c>
      <c r="D19" s="29" t="n">
        <f aca="false">SUM(D20)</f>
        <v>268000</v>
      </c>
      <c r="E19" s="29" t="n">
        <f aca="false">E20</f>
        <v>362580</v>
      </c>
      <c r="F19" s="29" t="n">
        <f aca="false">F20</f>
        <v>362222</v>
      </c>
      <c r="G19" s="30" t="n">
        <f aca="false">F19/E19*100</f>
        <v>99.9012631695074</v>
      </c>
    </row>
    <row r="20" s="31" customFormat="true" ht="14.25" hidden="false" customHeight="true" outlineLevel="0" collapsed="false">
      <c r="A20" s="32"/>
      <c r="B20" s="46" t="s">
        <v>41</v>
      </c>
      <c r="C20" s="47" t="s">
        <v>42</v>
      </c>
      <c r="D20" s="39" t="n">
        <f aca="false">D21</f>
        <v>268000</v>
      </c>
      <c r="E20" s="39" t="n">
        <f aca="false">E21</f>
        <v>362580</v>
      </c>
      <c r="F20" s="39" t="n">
        <f aca="false">F21</f>
        <v>362222</v>
      </c>
      <c r="G20" s="40" t="n">
        <f aca="false">F20/E20*100</f>
        <v>99.9012631695074</v>
      </c>
    </row>
    <row r="21" s="31" customFormat="true" ht="14.25" hidden="false" customHeight="true" outlineLevel="0" collapsed="false">
      <c r="A21" s="32"/>
      <c r="B21" s="41"/>
      <c r="C21" s="38" t="s">
        <v>34</v>
      </c>
      <c r="D21" s="39" t="n">
        <v>268000</v>
      </c>
      <c r="E21" s="39" t="n">
        <v>362580</v>
      </c>
      <c r="F21" s="39" t="n">
        <v>362222</v>
      </c>
      <c r="G21" s="40" t="n">
        <f aca="false">F21/E21*100</f>
        <v>99.9012631695074</v>
      </c>
    </row>
    <row r="22" s="31" customFormat="true" ht="15.75" hidden="false" customHeight="false" outlineLevel="0" collapsed="false">
      <c r="A22" s="48" t="n">
        <v>600</v>
      </c>
      <c r="B22" s="44"/>
      <c r="C22" s="49" t="s">
        <v>43</v>
      </c>
      <c r="D22" s="29" t="n">
        <f aca="false">D23+D25+D27</f>
        <v>190000</v>
      </c>
      <c r="E22" s="29" t="n">
        <f aca="false">E23+E25+E27</f>
        <v>328350</v>
      </c>
      <c r="F22" s="29" t="n">
        <f aca="false">F23+F25+F27</f>
        <v>312105</v>
      </c>
      <c r="G22" s="30" t="n">
        <f aca="false">F22/E22*100</f>
        <v>95.0525354042942</v>
      </c>
    </row>
    <row r="23" s="31" customFormat="true" ht="15" hidden="false" customHeight="true" outlineLevel="0" collapsed="false">
      <c r="A23" s="50"/>
      <c r="B23" s="33" t="s">
        <v>44</v>
      </c>
      <c r="C23" s="34" t="s">
        <v>45</v>
      </c>
      <c r="D23" s="51" t="n">
        <f aca="false">D24</f>
        <v>60000</v>
      </c>
      <c r="E23" s="51" t="n">
        <f aca="false">E24</f>
        <v>44700</v>
      </c>
      <c r="F23" s="51" t="n">
        <f aca="false">F24</f>
        <v>44252</v>
      </c>
      <c r="G23" s="36" t="n">
        <f aca="false">F23/E23*100</f>
        <v>98.9977628635347</v>
      </c>
    </row>
    <row r="24" s="31" customFormat="true" ht="15.75" hidden="false" customHeight="false" outlineLevel="0" collapsed="false">
      <c r="A24" s="50"/>
      <c r="B24" s="52"/>
      <c r="C24" s="38" t="s">
        <v>34</v>
      </c>
      <c r="D24" s="53" t="n">
        <v>60000</v>
      </c>
      <c r="E24" s="53" t="n">
        <v>44700</v>
      </c>
      <c r="F24" s="53" t="n">
        <v>44252</v>
      </c>
      <c r="G24" s="36" t="n">
        <f aca="false">F24/E24*100</f>
        <v>98.9977628635347</v>
      </c>
    </row>
    <row r="25" s="31" customFormat="true" ht="31.5" hidden="false" customHeight="false" outlineLevel="0" collapsed="false">
      <c r="A25" s="50"/>
      <c r="B25" s="54" t="s">
        <v>46</v>
      </c>
      <c r="C25" s="34" t="s">
        <v>47</v>
      </c>
      <c r="D25" s="35" t="n">
        <f aca="false">D26</f>
        <v>40000</v>
      </c>
      <c r="E25" s="35" t="n">
        <f aca="false">E26</f>
        <v>0</v>
      </c>
      <c r="F25" s="35" t="n">
        <f aca="false">F26</f>
        <v>0</v>
      </c>
      <c r="G25" s="36" t="n">
        <v>0</v>
      </c>
    </row>
    <row r="26" s="31" customFormat="true" ht="15.75" hidden="false" customHeight="false" outlineLevel="0" collapsed="false">
      <c r="A26" s="50"/>
      <c r="B26" s="52"/>
      <c r="C26" s="38" t="s">
        <v>34</v>
      </c>
      <c r="D26" s="39" t="n">
        <v>40000</v>
      </c>
      <c r="E26" s="39" t="n">
        <v>0</v>
      </c>
      <c r="F26" s="39" t="n">
        <v>0</v>
      </c>
      <c r="G26" s="40" t="n">
        <v>0</v>
      </c>
    </row>
    <row r="27" s="31" customFormat="true" ht="15" hidden="false" customHeight="true" outlineLevel="0" collapsed="false">
      <c r="A27" s="50"/>
      <c r="B27" s="54" t="s">
        <v>48</v>
      </c>
      <c r="C27" s="34" t="s">
        <v>49</v>
      </c>
      <c r="D27" s="35" t="n">
        <f aca="false">D28+D29</f>
        <v>90000</v>
      </c>
      <c r="E27" s="35" t="n">
        <f aca="false">E28+E29</f>
        <v>283650</v>
      </c>
      <c r="F27" s="35" t="n">
        <f aca="false">F28+F29</f>
        <v>267853</v>
      </c>
      <c r="G27" s="36" t="n">
        <f aca="false">F27/E27*100</f>
        <v>94.4308126211881</v>
      </c>
    </row>
    <row r="28" s="31" customFormat="true" ht="15.75" hidden="false" customHeight="false" outlineLevel="0" collapsed="false">
      <c r="A28" s="50"/>
      <c r="B28" s="46"/>
      <c r="C28" s="38" t="s">
        <v>34</v>
      </c>
      <c r="D28" s="39" t="n">
        <v>90000</v>
      </c>
      <c r="E28" s="39" t="n">
        <v>283650</v>
      </c>
      <c r="F28" s="39" t="n">
        <v>267853</v>
      </c>
      <c r="G28" s="40" t="n">
        <f aca="false">F28/E28*100</f>
        <v>94.4308126211881</v>
      </c>
    </row>
    <row r="29" s="31" customFormat="true" ht="15.75" hidden="false" customHeight="false" outlineLevel="0" collapsed="false">
      <c r="A29" s="50"/>
      <c r="B29" s="46"/>
      <c r="C29" s="38" t="s">
        <v>50</v>
      </c>
      <c r="D29" s="39" t="n">
        <v>0</v>
      </c>
      <c r="E29" s="39" t="n">
        <v>0</v>
      </c>
      <c r="F29" s="39" t="n">
        <v>0</v>
      </c>
      <c r="G29" s="55" t="s">
        <v>51</v>
      </c>
    </row>
    <row r="30" s="31" customFormat="true" ht="15.75" hidden="false" customHeight="false" outlineLevel="0" collapsed="false">
      <c r="A30" s="56" t="n">
        <v>630</v>
      </c>
      <c r="B30" s="57"/>
      <c r="C30" s="49" t="s">
        <v>52</v>
      </c>
      <c r="D30" s="58" t="n">
        <f aca="false">D31+D33</f>
        <v>105000</v>
      </c>
      <c r="E30" s="58" t="n">
        <f aca="false">E31+E33</f>
        <v>105000</v>
      </c>
      <c r="F30" s="58" t="n">
        <f aca="false">F31+F33</f>
        <v>65513</v>
      </c>
      <c r="G30" s="59" t="n">
        <f aca="false">F30/E30*100</f>
        <v>62.3933333333333</v>
      </c>
    </row>
    <row r="31" s="31" customFormat="true" ht="15.75" hidden="false" customHeight="true" outlineLevel="0" collapsed="false">
      <c r="A31" s="60"/>
      <c r="B31" s="33" t="s">
        <v>53</v>
      </c>
      <c r="C31" s="61" t="s">
        <v>54</v>
      </c>
      <c r="D31" s="35" t="n">
        <f aca="false">D32</f>
        <v>30000</v>
      </c>
      <c r="E31" s="35" t="n">
        <f aca="false">E32</f>
        <v>30000</v>
      </c>
      <c r="F31" s="35" t="n">
        <f aca="false">F32</f>
        <v>30000</v>
      </c>
      <c r="G31" s="36" t="n">
        <f aca="false">F31/E31*100</f>
        <v>100</v>
      </c>
    </row>
    <row r="32" s="31" customFormat="true" ht="15.75" hidden="false" customHeight="true" outlineLevel="0" collapsed="false">
      <c r="A32" s="60"/>
      <c r="B32" s="37"/>
      <c r="C32" s="38" t="s">
        <v>55</v>
      </c>
      <c r="D32" s="39" t="n">
        <v>30000</v>
      </c>
      <c r="E32" s="39" t="n">
        <v>30000</v>
      </c>
      <c r="F32" s="39" t="n">
        <v>30000</v>
      </c>
      <c r="G32" s="40" t="n">
        <f aca="false">F32/E32*100</f>
        <v>100</v>
      </c>
    </row>
    <row r="33" s="31" customFormat="true" ht="15.75" hidden="false" customHeight="true" outlineLevel="0" collapsed="false">
      <c r="A33" s="60"/>
      <c r="B33" s="33" t="s">
        <v>56</v>
      </c>
      <c r="C33" s="61" t="s">
        <v>36</v>
      </c>
      <c r="D33" s="35" t="n">
        <f aca="false">D36</f>
        <v>75000</v>
      </c>
      <c r="E33" s="35" t="n">
        <f aca="false">SUM(E34:E36)</f>
        <v>75000</v>
      </c>
      <c r="F33" s="35" t="n">
        <f aca="false">SUM(F34:F36)</f>
        <v>35513</v>
      </c>
      <c r="G33" s="36" t="n">
        <f aca="false">F33/E33*100</f>
        <v>47.3506666666667</v>
      </c>
    </row>
    <row r="34" s="31" customFormat="true" ht="15.75" hidden="false" customHeight="true" outlineLevel="0" collapsed="false">
      <c r="A34" s="60"/>
      <c r="B34" s="41"/>
      <c r="C34" s="62" t="s">
        <v>57</v>
      </c>
      <c r="D34" s="39" t="n">
        <v>0</v>
      </c>
      <c r="E34" s="39" t="n">
        <v>20000</v>
      </c>
      <c r="F34" s="39" t="n">
        <v>16223</v>
      </c>
      <c r="G34" s="40" t="n">
        <v>81.1</v>
      </c>
    </row>
    <row r="35" s="31" customFormat="true" ht="15.75" hidden="false" customHeight="true" outlineLevel="0" collapsed="false">
      <c r="A35" s="60"/>
      <c r="B35" s="41"/>
      <c r="C35" s="62" t="s">
        <v>58</v>
      </c>
      <c r="D35" s="39" t="n">
        <v>0</v>
      </c>
      <c r="E35" s="39" t="n">
        <v>3800</v>
      </c>
      <c r="F35" s="39" t="n">
        <v>1764</v>
      </c>
      <c r="G35" s="40" t="n">
        <v>46.4</v>
      </c>
    </row>
    <row r="36" s="31" customFormat="true" ht="15.75" hidden="false" customHeight="true" outlineLevel="0" collapsed="false">
      <c r="A36" s="60"/>
      <c r="B36" s="52"/>
      <c r="C36" s="38" t="s">
        <v>34</v>
      </c>
      <c r="D36" s="39" t="n">
        <v>75000</v>
      </c>
      <c r="E36" s="39" t="n">
        <v>51200</v>
      </c>
      <c r="F36" s="39" t="n">
        <v>17526</v>
      </c>
      <c r="G36" s="40" t="n">
        <f aca="false">F36/E36*100</f>
        <v>34.23046875</v>
      </c>
    </row>
    <row r="37" s="31" customFormat="true" ht="15.75" hidden="false" customHeight="false" outlineLevel="0" collapsed="false">
      <c r="A37" s="48" t="n">
        <v>700</v>
      </c>
      <c r="B37" s="63"/>
      <c r="C37" s="49" t="s">
        <v>59</v>
      </c>
      <c r="D37" s="29" t="n">
        <f aca="false">D38+D40+D43</f>
        <v>386500</v>
      </c>
      <c r="E37" s="29" t="n">
        <f aca="false">E38+E40+E43</f>
        <v>588050</v>
      </c>
      <c r="F37" s="29" t="n">
        <f aca="false">F38+F40+F43</f>
        <v>560786</v>
      </c>
      <c r="G37" s="30" t="n">
        <f aca="false">F37/E37*100</f>
        <v>95.3636595527591</v>
      </c>
    </row>
    <row r="38" s="31" customFormat="true" ht="14.25" hidden="false" customHeight="false" outlineLevel="0" collapsed="false">
      <c r="A38" s="64"/>
      <c r="B38" s="65" t="n">
        <v>70001</v>
      </c>
      <c r="C38" s="66" t="s">
        <v>60</v>
      </c>
      <c r="D38" s="67" t="n">
        <f aca="false">D39</f>
        <v>260000</v>
      </c>
      <c r="E38" s="67" t="n">
        <f aca="false">E39</f>
        <v>277000</v>
      </c>
      <c r="F38" s="67" t="n">
        <f aca="false">F39</f>
        <v>277000</v>
      </c>
      <c r="G38" s="68" t="n">
        <f aca="false">F38/E38*100</f>
        <v>100</v>
      </c>
    </row>
    <row r="39" s="31" customFormat="true" ht="15.75" hidden="false" customHeight="false" outlineLevel="0" collapsed="false">
      <c r="A39" s="64"/>
      <c r="B39" s="37"/>
      <c r="C39" s="38" t="s">
        <v>55</v>
      </c>
      <c r="D39" s="39" t="n">
        <v>260000</v>
      </c>
      <c r="E39" s="39" t="n">
        <v>277000</v>
      </c>
      <c r="F39" s="39" t="n">
        <v>277000</v>
      </c>
      <c r="G39" s="40" t="n">
        <f aca="false">F39/E39*100</f>
        <v>100</v>
      </c>
    </row>
    <row r="40" s="31" customFormat="true" ht="15.75" hidden="false" customHeight="false" outlineLevel="0" collapsed="false">
      <c r="A40" s="64"/>
      <c r="B40" s="33" t="n">
        <v>70005</v>
      </c>
      <c r="C40" s="34" t="s">
        <v>61</v>
      </c>
      <c r="D40" s="35" t="n">
        <f aca="false">D41</f>
        <v>126500</v>
      </c>
      <c r="E40" s="35" t="n">
        <f aca="false">SUM(E41:E42)</f>
        <v>310050</v>
      </c>
      <c r="F40" s="35" t="n">
        <f aca="false">SUM(F41:F42)</f>
        <v>283348</v>
      </c>
      <c r="G40" s="36" t="n">
        <f aca="false">F40/E40*100</f>
        <v>91.3878406708596</v>
      </c>
    </row>
    <row r="41" s="31" customFormat="true" ht="15.75" hidden="false" customHeight="false" outlineLevel="0" collapsed="false">
      <c r="A41" s="64"/>
      <c r="B41" s="37"/>
      <c r="C41" s="38" t="s">
        <v>34</v>
      </c>
      <c r="D41" s="39" t="n">
        <v>126500</v>
      </c>
      <c r="E41" s="39" t="n">
        <v>278050</v>
      </c>
      <c r="F41" s="39" t="n">
        <v>251348</v>
      </c>
      <c r="G41" s="40" t="n">
        <f aca="false">F41/E41*100</f>
        <v>90.3966912425823</v>
      </c>
    </row>
    <row r="42" s="31" customFormat="true" ht="15.75" hidden="false" customHeight="false" outlineLevel="0" collapsed="false">
      <c r="A42" s="64"/>
      <c r="B42" s="37"/>
      <c r="C42" s="69" t="s">
        <v>62</v>
      </c>
      <c r="D42" s="70" t="n">
        <v>0</v>
      </c>
      <c r="E42" s="71" t="n">
        <v>32000</v>
      </c>
      <c r="F42" s="71" t="n">
        <v>32000</v>
      </c>
      <c r="G42" s="72" t="n">
        <v>100</v>
      </c>
    </row>
    <row r="43" s="31" customFormat="true" ht="15.75" hidden="false" customHeight="false" outlineLevel="0" collapsed="false">
      <c r="A43" s="64"/>
      <c r="B43" s="33" t="n">
        <v>70095</v>
      </c>
      <c r="C43" s="34" t="s">
        <v>36</v>
      </c>
      <c r="D43" s="35" t="n">
        <f aca="false">D44+D45</f>
        <v>0</v>
      </c>
      <c r="E43" s="35" t="n">
        <f aca="false">E44+E45</f>
        <v>1000</v>
      </c>
      <c r="F43" s="35" t="n">
        <f aca="false">F44+F45</f>
        <v>438</v>
      </c>
      <c r="G43" s="36" t="n">
        <f aca="false">F43/E43*100</f>
        <v>43.8</v>
      </c>
    </row>
    <row r="44" s="31" customFormat="true" ht="15.75" hidden="false" customHeight="false" outlineLevel="0" collapsed="false">
      <c r="A44" s="64"/>
      <c r="B44" s="46"/>
      <c r="C44" s="38" t="s">
        <v>34</v>
      </c>
      <c r="D44" s="39" t="n">
        <v>0</v>
      </c>
      <c r="E44" s="39" t="n">
        <v>0</v>
      </c>
      <c r="F44" s="39" t="n">
        <v>0</v>
      </c>
      <c r="G44" s="40" t="n">
        <v>0</v>
      </c>
    </row>
    <row r="45" s="31" customFormat="true" ht="15.75" hidden="false" customHeight="false" outlineLevel="0" collapsed="false">
      <c r="A45" s="64"/>
      <c r="B45" s="46"/>
      <c r="C45" s="38" t="s">
        <v>50</v>
      </c>
      <c r="D45" s="39" t="n">
        <v>0</v>
      </c>
      <c r="E45" s="39" t="n">
        <v>1000</v>
      </c>
      <c r="F45" s="39" t="n">
        <v>438</v>
      </c>
      <c r="G45" s="40" t="n">
        <f aca="false">F45/E45*100</f>
        <v>43.8</v>
      </c>
    </row>
    <row r="46" s="31" customFormat="true" ht="15.75" hidden="false" customHeight="false" outlineLevel="0" collapsed="false">
      <c r="A46" s="56" t="n">
        <v>710</v>
      </c>
      <c r="B46" s="57"/>
      <c r="C46" s="49" t="s">
        <v>63</v>
      </c>
      <c r="D46" s="58" t="n">
        <f aca="false">D47+D49+D51</f>
        <v>92500</v>
      </c>
      <c r="E46" s="58" t="n">
        <f aca="false">E47+E49+E51</f>
        <v>137500</v>
      </c>
      <c r="F46" s="58" t="n">
        <f aca="false">F47+F49+F51</f>
        <v>125136</v>
      </c>
      <c r="G46" s="59" t="n">
        <f aca="false">F46/E46*100</f>
        <v>91.008</v>
      </c>
    </row>
    <row r="47" s="31" customFormat="true" ht="15.75" hidden="false" customHeight="false" outlineLevel="0" collapsed="false">
      <c r="A47" s="64"/>
      <c r="B47" s="33" t="n">
        <v>71004</v>
      </c>
      <c r="C47" s="34" t="s">
        <v>64</v>
      </c>
      <c r="D47" s="35" t="n">
        <f aca="false">D48</f>
        <v>24000</v>
      </c>
      <c r="E47" s="35" t="n">
        <f aca="false">E48</f>
        <v>57000</v>
      </c>
      <c r="F47" s="35" t="n">
        <f aca="false">F48</f>
        <v>46980</v>
      </c>
      <c r="G47" s="36" t="n">
        <f aca="false">F47/E47*100</f>
        <v>82.421052631579</v>
      </c>
    </row>
    <row r="48" s="31" customFormat="true" ht="15.75" hidden="false" customHeight="false" outlineLevel="0" collapsed="false">
      <c r="A48" s="64"/>
      <c r="B48" s="37"/>
      <c r="C48" s="38" t="s">
        <v>34</v>
      </c>
      <c r="D48" s="39" t="n">
        <v>24000</v>
      </c>
      <c r="E48" s="39" t="n">
        <v>57000</v>
      </c>
      <c r="F48" s="39" t="n">
        <v>46980</v>
      </c>
      <c r="G48" s="40" t="n">
        <f aca="false">F48/E48*100</f>
        <v>82.421052631579</v>
      </c>
    </row>
    <row r="49" s="31" customFormat="true" ht="14.25" hidden="false" customHeight="false" outlineLevel="0" collapsed="false">
      <c r="A49" s="64"/>
      <c r="B49" s="65" t="n">
        <v>71014</v>
      </c>
      <c r="C49" s="66" t="s">
        <v>65</v>
      </c>
      <c r="D49" s="67" t="n">
        <f aca="false">D50</f>
        <v>65000</v>
      </c>
      <c r="E49" s="67" t="n">
        <f aca="false">E50</f>
        <v>77000</v>
      </c>
      <c r="F49" s="67" t="n">
        <f aca="false">F50</f>
        <v>74656</v>
      </c>
      <c r="G49" s="68" t="n">
        <f aca="false">F49/E49*100</f>
        <v>96.9558441558442</v>
      </c>
    </row>
    <row r="50" s="31" customFormat="true" ht="15.75" hidden="false" customHeight="false" outlineLevel="0" collapsed="false">
      <c r="A50" s="64"/>
      <c r="B50" s="37"/>
      <c r="C50" s="38" t="s">
        <v>34</v>
      </c>
      <c r="D50" s="39" t="n">
        <v>65000</v>
      </c>
      <c r="E50" s="39" t="n">
        <v>77000</v>
      </c>
      <c r="F50" s="39" t="n">
        <v>74656</v>
      </c>
      <c r="G50" s="40" t="n">
        <f aca="false">F50/E50*100</f>
        <v>96.9558441558442</v>
      </c>
    </row>
    <row r="51" s="31" customFormat="true" ht="15" hidden="false" customHeight="true" outlineLevel="0" collapsed="false">
      <c r="A51" s="64"/>
      <c r="B51" s="33" t="s">
        <v>66</v>
      </c>
      <c r="C51" s="34" t="s">
        <v>67</v>
      </c>
      <c r="D51" s="35" t="n">
        <f aca="false">D52</f>
        <v>3500</v>
      </c>
      <c r="E51" s="35" t="n">
        <f aca="false">E52</f>
        <v>3500</v>
      </c>
      <c r="F51" s="35" t="n">
        <f aca="false">F52</f>
        <v>3500</v>
      </c>
      <c r="G51" s="36" t="n">
        <f aca="false">F51/E51*100</f>
        <v>100</v>
      </c>
    </row>
    <row r="52" s="31" customFormat="true" ht="15.75" hidden="false" customHeight="false" outlineLevel="0" collapsed="false">
      <c r="A52" s="64"/>
      <c r="B52" s="37"/>
      <c r="C52" s="38" t="s">
        <v>34</v>
      </c>
      <c r="D52" s="39" t="n">
        <v>3500</v>
      </c>
      <c r="E52" s="39" t="n">
        <v>3500</v>
      </c>
      <c r="F52" s="39" t="n">
        <v>3500</v>
      </c>
      <c r="G52" s="40" t="n">
        <f aca="false">F52/E52*100</f>
        <v>100</v>
      </c>
    </row>
    <row r="53" s="31" customFormat="true" ht="15.75" hidden="false" customHeight="false" outlineLevel="0" collapsed="false">
      <c r="A53" s="48" t="n">
        <v>750</v>
      </c>
      <c r="B53" s="57"/>
      <c r="C53" s="49" t="s">
        <v>68</v>
      </c>
      <c r="D53" s="58" t="n">
        <f aca="false">D54+D59+D62+D67</f>
        <v>2412271</v>
      </c>
      <c r="E53" s="58" t="n">
        <f aca="false">E54+E59+E62+E67</f>
        <v>3063670</v>
      </c>
      <c r="F53" s="58" t="n">
        <f aca="false">F54+F59+F62+F67</f>
        <v>2744508</v>
      </c>
      <c r="G53" s="59" t="n">
        <f aca="false">F53/E53*100</f>
        <v>89.5823636357702</v>
      </c>
    </row>
    <row r="54" s="31" customFormat="true" ht="15.75" hidden="false" customHeight="false" outlineLevel="0" collapsed="false">
      <c r="A54" s="73"/>
      <c r="B54" s="74" t="n">
        <v>75011</v>
      </c>
      <c r="C54" s="75" t="s">
        <v>69</v>
      </c>
      <c r="D54" s="76" t="n">
        <f aca="false">D55+D56+D57+D58</f>
        <v>251031</v>
      </c>
      <c r="E54" s="76" t="n">
        <f aca="false">E55+E56+E57+E58</f>
        <v>256323</v>
      </c>
      <c r="F54" s="76" t="n">
        <f aca="false">F55+F56+F57+F58</f>
        <v>243471</v>
      </c>
      <c r="G54" s="77" t="n">
        <f aca="false">F54/E54*100</f>
        <v>94.9860137404759</v>
      </c>
    </row>
    <row r="55" s="31" customFormat="true" ht="15.75" hidden="false" customHeight="false" outlineLevel="0" collapsed="false">
      <c r="A55" s="73"/>
      <c r="B55" s="78"/>
      <c r="C55" s="38" t="s">
        <v>37</v>
      </c>
      <c r="D55" s="79" t="n">
        <v>197756</v>
      </c>
      <c r="E55" s="39" t="n">
        <v>198858</v>
      </c>
      <c r="F55" s="39" t="n">
        <v>190311</v>
      </c>
      <c r="G55" s="40" t="n">
        <f aca="false">F55/E55*100</f>
        <v>95.7019581812147</v>
      </c>
    </row>
    <row r="56" s="31" customFormat="true" ht="15.75" hidden="false" customHeight="false" outlineLevel="0" collapsed="false">
      <c r="A56" s="73"/>
      <c r="B56" s="78"/>
      <c r="C56" s="38" t="s">
        <v>38</v>
      </c>
      <c r="D56" s="79" t="n">
        <v>34302</v>
      </c>
      <c r="E56" s="39" t="n">
        <v>35392</v>
      </c>
      <c r="F56" s="39" t="n">
        <v>35358</v>
      </c>
      <c r="G56" s="40" t="n">
        <f aca="false">F56/E56*100</f>
        <v>99.9039330922242</v>
      </c>
    </row>
    <row r="57" s="31" customFormat="true" ht="15.75" hidden="false" customHeight="false" outlineLevel="0" collapsed="false">
      <c r="A57" s="73"/>
      <c r="B57" s="78"/>
      <c r="C57" s="38" t="s">
        <v>34</v>
      </c>
      <c r="D57" s="39" t="n">
        <v>13973</v>
      </c>
      <c r="E57" s="39" t="n">
        <v>17073</v>
      </c>
      <c r="F57" s="39" t="n">
        <v>12802</v>
      </c>
      <c r="G57" s="40" t="n">
        <f aca="false">F57/E57*100</f>
        <v>74.9838926960698</v>
      </c>
    </row>
    <row r="58" s="31" customFormat="true" ht="16.5" hidden="false" customHeight="false" outlineLevel="0" collapsed="false">
      <c r="A58" s="73"/>
      <c r="B58" s="78"/>
      <c r="C58" s="80" t="s">
        <v>50</v>
      </c>
      <c r="D58" s="81" t="n">
        <v>5000</v>
      </c>
      <c r="E58" s="81" t="n">
        <v>5000</v>
      </c>
      <c r="F58" s="81" t="n">
        <v>5000</v>
      </c>
      <c r="G58" s="82" t="n">
        <f aca="false">F58/E58*100</f>
        <v>100</v>
      </c>
    </row>
    <row r="59" s="31" customFormat="true" ht="13.5" hidden="false" customHeight="true" outlineLevel="0" collapsed="false">
      <c r="A59" s="83"/>
      <c r="B59" s="33" t="n">
        <v>75022</v>
      </c>
      <c r="C59" s="34" t="s">
        <v>70</v>
      </c>
      <c r="D59" s="35" t="n">
        <f aca="false">D60+D61</f>
        <v>143143</v>
      </c>
      <c r="E59" s="35" t="n">
        <f aca="false">E60+E61</f>
        <v>155143</v>
      </c>
      <c r="F59" s="35" t="n">
        <f aca="false">F60+F61</f>
        <v>150298</v>
      </c>
      <c r="G59" s="36" t="n">
        <f aca="false">F59/E59*100</f>
        <v>96.8770746988263</v>
      </c>
    </row>
    <row r="60" s="31" customFormat="true" ht="13.5" hidden="false" customHeight="true" outlineLevel="0" collapsed="false">
      <c r="A60" s="83"/>
      <c r="B60" s="84"/>
      <c r="C60" s="85" t="s">
        <v>34</v>
      </c>
      <c r="D60" s="86" t="n">
        <v>143143</v>
      </c>
      <c r="E60" s="86" t="n">
        <v>155143</v>
      </c>
      <c r="F60" s="86" t="n">
        <v>150298</v>
      </c>
      <c r="G60" s="87" t="n">
        <f aca="false">F60/E60*100</f>
        <v>96.8770746988263</v>
      </c>
    </row>
    <row r="61" s="31" customFormat="true" ht="13.5" hidden="false" customHeight="true" outlineLevel="0" collapsed="false">
      <c r="A61" s="83"/>
      <c r="B61" s="84"/>
      <c r="C61" s="88" t="s">
        <v>50</v>
      </c>
      <c r="D61" s="89" t="n">
        <v>0</v>
      </c>
      <c r="E61" s="89" t="n">
        <v>0</v>
      </c>
      <c r="F61" s="89" t="n">
        <v>0</v>
      </c>
      <c r="G61" s="87" t="n">
        <v>0</v>
      </c>
    </row>
    <row r="62" s="31" customFormat="true" ht="12.95" hidden="false" customHeight="true" outlineLevel="0" collapsed="false">
      <c r="A62" s="83"/>
      <c r="B62" s="90" t="n">
        <v>75023</v>
      </c>
      <c r="C62" s="91" t="s">
        <v>71</v>
      </c>
      <c r="D62" s="35" t="n">
        <f aca="false">D63+D64+D65+D66</f>
        <v>1887540</v>
      </c>
      <c r="E62" s="35" t="n">
        <f aca="false">E63+E64+E65+E66</f>
        <v>2373124</v>
      </c>
      <c r="F62" s="35" t="n">
        <f aca="false">F63+F64+F65+F66</f>
        <v>2122585</v>
      </c>
      <c r="G62" s="92" t="n">
        <f aca="false">F62/E62*100</f>
        <v>89.4426502787044</v>
      </c>
    </row>
    <row r="63" s="31" customFormat="true" ht="12.95" hidden="false" customHeight="true" outlineLevel="0" collapsed="false">
      <c r="A63" s="83"/>
      <c r="B63" s="93"/>
      <c r="C63" s="94" t="s">
        <v>37</v>
      </c>
      <c r="D63" s="79" t="n">
        <v>1172758</v>
      </c>
      <c r="E63" s="79" t="n">
        <v>1458680</v>
      </c>
      <c r="F63" s="39" t="n">
        <v>1283646</v>
      </c>
      <c r="G63" s="95" t="n">
        <f aca="false">F63/E63*100</f>
        <v>88.0005210190035</v>
      </c>
    </row>
    <row r="64" s="31" customFormat="true" ht="12.95" hidden="false" customHeight="true" outlineLevel="0" collapsed="false">
      <c r="A64" s="83"/>
      <c r="B64" s="93"/>
      <c r="C64" s="94" t="s">
        <v>38</v>
      </c>
      <c r="D64" s="79" t="n">
        <v>214582</v>
      </c>
      <c r="E64" s="79" t="n">
        <v>234382</v>
      </c>
      <c r="F64" s="39" t="n">
        <v>233701</v>
      </c>
      <c r="G64" s="95" t="n">
        <f aca="false">F64/E64*100</f>
        <v>99.7094486777995</v>
      </c>
    </row>
    <row r="65" s="31" customFormat="true" ht="12.95" hidden="false" customHeight="true" outlineLevel="0" collapsed="false">
      <c r="A65" s="83"/>
      <c r="B65" s="93"/>
      <c r="C65" s="94" t="s">
        <v>34</v>
      </c>
      <c r="D65" s="39" t="n">
        <v>460200</v>
      </c>
      <c r="E65" s="39" t="n">
        <v>635062</v>
      </c>
      <c r="F65" s="39" t="n">
        <v>565238</v>
      </c>
      <c r="G65" s="95" t="n">
        <f aca="false">F65/E65*100</f>
        <v>89.005167999345</v>
      </c>
    </row>
    <row r="66" s="31" customFormat="true" ht="12.95" hidden="false" customHeight="true" outlineLevel="0" collapsed="false">
      <c r="A66" s="83"/>
      <c r="B66" s="93"/>
      <c r="C66" s="96" t="s">
        <v>50</v>
      </c>
      <c r="D66" s="79" t="n">
        <v>40000</v>
      </c>
      <c r="E66" s="79" t="n">
        <v>45000</v>
      </c>
      <c r="F66" s="79" t="n">
        <v>40000</v>
      </c>
      <c r="G66" s="95" t="n">
        <f aca="false">F66/E66*100</f>
        <v>88.8888888888889</v>
      </c>
    </row>
    <row r="67" s="31" customFormat="true" ht="12.95" hidden="false" customHeight="true" outlineLevel="0" collapsed="false">
      <c r="A67" s="83"/>
      <c r="B67" s="90" t="n">
        <v>75095</v>
      </c>
      <c r="C67" s="91" t="s">
        <v>36</v>
      </c>
      <c r="D67" s="35" t="n">
        <f aca="false">D69</f>
        <v>130557</v>
      </c>
      <c r="E67" s="35" t="n">
        <f aca="false">SUM(E68:E69)</f>
        <v>279080</v>
      </c>
      <c r="F67" s="35" t="n">
        <f aca="false">F69</f>
        <v>228154</v>
      </c>
      <c r="G67" s="92" t="n">
        <f aca="false">F67/E67*100</f>
        <v>81.7521857531891</v>
      </c>
    </row>
    <row r="68" s="31" customFormat="true" ht="12.95" hidden="false" customHeight="true" outlineLevel="0" collapsed="false">
      <c r="A68" s="83"/>
      <c r="B68" s="90"/>
      <c r="C68" s="97" t="s">
        <v>72</v>
      </c>
      <c r="D68" s="89" t="n">
        <v>0</v>
      </c>
      <c r="E68" s="89" t="n">
        <v>500</v>
      </c>
      <c r="F68" s="89" t="n">
        <v>0</v>
      </c>
      <c r="G68" s="98" t="n">
        <v>0</v>
      </c>
    </row>
    <row r="69" s="31" customFormat="true" ht="13.5" hidden="false" customHeight="true" outlineLevel="0" collapsed="false">
      <c r="A69" s="83"/>
      <c r="B69" s="99"/>
      <c r="C69" s="94" t="s">
        <v>34</v>
      </c>
      <c r="D69" s="39" t="n">
        <v>130557</v>
      </c>
      <c r="E69" s="39" t="n">
        <v>278580</v>
      </c>
      <c r="F69" s="39" t="n">
        <v>228154</v>
      </c>
      <c r="G69" s="95" t="n">
        <f aca="false">F69/E69*100</f>
        <v>81.8989159307919</v>
      </c>
    </row>
    <row r="70" s="31" customFormat="true" ht="33.75" hidden="false" customHeight="true" outlineLevel="0" collapsed="false">
      <c r="A70" s="100" t="n">
        <v>751</v>
      </c>
      <c r="B70" s="101"/>
      <c r="C70" s="102" t="s">
        <v>73</v>
      </c>
      <c r="D70" s="103" t="n">
        <f aca="false">D71+D73</f>
        <v>1552</v>
      </c>
      <c r="E70" s="103" t="n">
        <f aca="false">E71+E73</f>
        <v>31808</v>
      </c>
      <c r="F70" s="103" t="n">
        <f aca="false">F71+F73</f>
        <v>26408</v>
      </c>
      <c r="G70" s="30" t="n">
        <f aca="false">F70/E70*100</f>
        <v>83.023138832998</v>
      </c>
    </row>
    <row r="71" s="31" customFormat="true" ht="28.5" hidden="false" customHeight="false" outlineLevel="0" collapsed="false">
      <c r="A71" s="64"/>
      <c r="B71" s="104" t="n">
        <v>75101</v>
      </c>
      <c r="C71" s="105" t="s">
        <v>74</v>
      </c>
      <c r="D71" s="67" t="n">
        <f aca="false">D72</f>
        <v>1552</v>
      </c>
      <c r="E71" s="67" t="n">
        <f aca="false">E72</f>
        <v>6562</v>
      </c>
      <c r="F71" s="67" t="n">
        <f aca="false">F72</f>
        <v>1568</v>
      </c>
      <c r="G71" s="106" t="n">
        <f aca="false">F71/E71*100</f>
        <v>23.8951539164889</v>
      </c>
    </row>
    <row r="72" s="31" customFormat="true" ht="15.75" hidden="false" customHeight="false" outlineLevel="0" collapsed="false">
      <c r="A72" s="64"/>
      <c r="B72" s="107"/>
      <c r="C72" s="94" t="s">
        <v>34</v>
      </c>
      <c r="D72" s="39" t="n">
        <v>1552</v>
      </c>
      <c r="E72" s="39" t="n">
        <v>6562</v>
      </c>
      <c r="F72" s="39" t="n">
        <v>1568</v>
      </c>
      <c r="G72" s="95" t="n">
        <f aca="false">F72/E72*100</f>
        <v>23.8951539164889</v>
      </c>
    </row>
    <row r="73" s="31" customFormat="true" ht="15.75" hidden="false" customHeight="false" outlineLevel="0" collapsed="false">
      <c r="A73" s="64"/>
      <c r="B73" s="90" t="n">
        <v>75108</v>
      </c>
      <c r="C73" s="91" t="s">
        <v>75</v>
      </c>
      <c r="D73" s="35" t="n">
        <f aca="false">D74+D75+D76</f>
        <v>0</v>
      </c>
      <c r="E73" s="35" t="n">
        <f aca="false">E74+E75+E76</f>
        <v>25246</v>
      </c>
      <c r="F73" s="35" t="n">
        <f aca="false">F74+F75+F76</f>
        <v>24840</v>
      </c>
      <c r="G73" s="92" t="n">
        <f aca="false">F73/E73*100</f>
        <v>98.3918244474372</v>
      </c>
    </row>
    <row r="74" s="31" customFormat="true" ht="15.75" hidden="false" customHeight="false" outlineLevel="0" collapsed="false">
      <c r="A74" s="64"/>
      <c r="B74" s="93"/>
      <c r="C74" s="94" t="s">
        <v>72</v>
      </c>
      <c r="D74" s="39" t="n">
        <v>0</v>
      </c>
      <c r="E74" s="39" t="n">
        <v>6836</v>
      </c>
      <c r="F74" s="39" t="n">
        <v>6836</v>
      </c>
      <c r="G74" s="95" t="n">
        <f aca="false">F74/E74*100</f>
        <v>100</v>
      </c>
    </row>
    <row r="75" s="31" customFormat="true" ht="15.75" hidden="false" customHeight="false" outlineLevel="0" collapsed="false">
      <c r="A75" s="64"/>
      <c r="B75" s="93"/>
      <c r="C75" s="94" t="s">
        <v>38</v>
      </c>
      <c r="D75" s="39" t="n">
        <v>0</v>
      </c>
      <c r="E75" s="39" t="n">
        <v>728</v>
      </c>
      <c r="F75" s="39" t="n">
        <v>728</v>
      </c>
      <c r="G75" s="95" t="n">
        <f aca="false">F75/E75*100</f>
        <v>100</v>
      </c>
    </row>
    <row r="76" s="31" customFormat="true" ht="15.75" hidden="false" customHeight="false" outlineLevel="0" collapsed="false">
      <c r="A76" s="64"/>
      <c r="B76" s="93"/>
      <c r="C76" s="94" t="s">
        <v>34</v>
      </c>
      <c r="D76" s="39" t="n">
        <v>0</v>
      </c>
      <c r="E76" s="39" t="n">
        <v>17682</v>
      </c>
      <c r="F76" s="39" t="n">
        <v>17276</v>
      </c>
      <c r="G76" s="95" t="n">
        <f aca="false">F76/E76*100</f>
        <v>97.7038796516231</v>
      </c>
    </row>
    <row r="77" s="31" customFormat="true" ht="31.5" hidden="false" customHeight="false" outlineLevel="0" collapsed="false">
      <c r="A77" s="48" t="n">
        <v>754</v>
      </c>
      <c r="B77" s="108"/>
      <c r="C77" s="28" t="s">
        <v>76</v>
      </c>
      <c r="D77" s="58" t="n">
        <f aca="false">SUM(D78,D80,D83,D88,D91)</f>
        <v>408562</v>
      </c>
      <c r="E77" s="58" t="n">
        <f aca="false">SUM(E78,E80,E83,E88,E91)</f>
        <v>567625</v>
      </c>
      <c r="F77" s="58" t="n">
        <f aca="false">SUM(F78,F80,F83,F88,F91)</f>
        <v>491106</v>
      </c>
      <c r="G77" s="59" t="n">
        <f aca="false">F77/E77*100</f>
        <v>86.519445056155</v>
      </c>
    </row>
    <row r="78" s="31" customFormat="true" ht="15.75" hidden="false" customHeight="false" outlineLevel="0" collapsed="false">
      <c r="A78" s="109"/>
      <c r="B78" s="110" t="n">
        <v>75403</v>
      </c>
      <c r="C78" s="111" t="s">
        <v>77</v>
      </c>
      <c r="D78" s="35" t="n">
        <f aca="false">D79</f>
        <v>5000</v>
      </c>
      <c r="E78" s="35" t="n">
        <f aca="false">E79</f>
        <v>8000</v>
      </c>
      <c r="F78" s="35" t="n">
        <f aca="false">F79</f>
        <v>7698</v>
      </c>
      <c r="G78" s="92" t="n">
        <f aca="false">F78/E78*100</f>
        <v>96.225</v>
      </c>
    </row>
    <row r="79" s="31" customFormat="true" ht="15.75" hidden="false" customHeight="false" outlineLevel="0" collapsed="false">
      <c r="A79" s="109"/>
      <c r="B79" s="99"/>
      <c r="C79" s="94" t="s">
        <v>34</v>
      </c>
      <c r="D79" s="39" t="n">
        <v>5000</v>
      </c>
      <c r="E79" s="39" t="n">
        <v>8000</v>
      </c>
      <c r="F79" s="39" t="n">
        <v>7698</v>
      </c>
      <c r="G79" s="95" t="n">
        <f aca="false">F79/E79*100</f>
        <v>96.225</v>
      </c>
    </row>
    <row r="80" s="31" customFormat="true" ht="15.75" hidden="false" customHeight="false" outlineLevel="0" collapsed="false">
      <c r="A80" s="109"/>
      <c r="B80" s="90" t="n">
        <v>75404</v>
      </c>
      <c r="C80" s="105" t="s">
        <v>78</v>
      </c>
      <c r="D80" s="35" t="n">
        <f aca="false">SUM(D81:D82)</f>
        <v>0</v>
      </c>
      <c r="E80" s="35" t="n">
        <f aca="false">SUM(E81:E82)</f>
        <v>10000</v>
      </c>
      <c r="F80" s="35" t="n">
        <f aca="false">SUM(F81:F82)</f>
        <v>9852</v>
      </c>
      <c r="G80" s="92" t="n">
        <v>98.5</v>
      </c>
    </row>
    <row r="81" s="31" customFormat="true" ht="15.75" hidden="false" customHeight="false" outlineLevel="0" collapsed="false">
      <c r="A81" s="109"/>
      <c r="B81" s="99"/>
      <c r="C81" s="94" t="s">
        <v>79</v>
      </c>
      <c r="D81" s="39" t="n">
        <v>0</v>
      </c>
      <c r="E81" s="39" t="n">
        <v>1192</v>
      </c>
      <c r="F81" s="39" t="n">
        <v>1045</v>
      </c>
      <c r="G81" s="95" t="n">
        <v>87.7</v>
      </c>
    </row>
    <row r="82" s="31" customFormat="true" ht="15.75" hidden="false" customHeight="false" outlineLevel="0" collapsed="false">
      <c r="A82" s="109"/>
      <c r="B82" s="99"/>
      <c r="C82" s="94" t="s">
        <v>62</v>
      </c>
      <c r="D82" s="39" t="n">
        <v>0</v>
      </c>
      <c r="E82" s="39" t="n">
        <v>8808</v>
      </c>
      <c r="F82" s="39" t="n">
        <v>8807</v>
      </c>
      <c r="G82" s="95" t="n">
        <v>100</v>
      </c>
    </row>
    <row r="83" s="31" customFormat="true" ht="15.75" hidden="false" customHeight="false" outlineLevel="0" collapsed="false">
      <c r="A83" s="109"/>
      <c r="B83" s="90" t="n">
        <v>75412</v>
      </c>
      <c r="C83" s="91" t="s">
        <v>80</v>
      </c>
      <c r="D83" s="35" t="n">
        <f aca="false">D84+D85+D86+D87</f>
        <v>246665</v>
      </c>
      <c r="E83" s="35" t="n">
        <f aca="false">E84+E85+E86+E87</f>
        <v>244965</v>
      </c>
      <c r="F83" s="35" t="n">
        <f aca="false">F84+F85+F86+F87</f>
        <v>238373</v>
      </c>
      <c r="G83" s="92" t="n">
        <f aca="false">F83/E83*100</f>
        <v>97.3090033270059</v>
      </c>
    </row>
    <row r="84" s="31" customFormat="true" ht="15.75" hidden="false" customHeight="false" outlineLevel="0" collapsed="false">
      <c r="A84" s="109"/>
      <c r="B84" s="93"/>
      <c r="C84" s="94" t="s">
        <v>37</v>
      </c>
      <c r="D84" s="79" t="n">
        <v>45820</v>
      </c>
      <c r="E84" s="39" t="n">
        <v>33620</v>
      </c>
      <c r="F84" s="39" t="n">
        <v>32925</v>
      </c>
      <c r="G84" s="95" t="n">
        <f aca="false">F84/E84*100</f>
        <v>97.9327781082689</v>
      </c>
    </row>
    <row r="85" s="31" customFormat="true" ht="15.75" hidden="false" customHeight="false" outlineLevel="0" collapsed="false">
      <c r="A85" s="109"/>
      <c r="B85" s="93"/>
      <c r="C85" s="94" t="s">
        <v>38</v>
      </c>
      <c r="D85" s="79" t="n">
        <v>6845</v>
      </c>
      <c r="E85" s="39" t="n">
        <v>5345</v>
      </c>
      <c r="F85" s="39" t="n">
        <v>5042</v>
      </c>
      <c r="G85" s="95" t="n">
        <f aca="false">F85/E85*100</f>
        <v>94.3311506080449</v>
      </c>
    </row>
    <row r="86" s="31" customFormat="true" ht="15.75" hidden="false" customHeight="false" outlineLevel="0" collapsed="false">
      <c r="A86" s="109"/>
      <c r="B86" s="93"/>
      <c r="C86" s="94" t="s">
        <v>34</v>
      </c>
      <c r="D86" s="39" t="n">
        <v>179000</v>
      </c>
      <c r="E86" s="39" t="n">
        <v>201000</v>
      </c>
      <c r="F86" s="39" t="n">
        <v>195484</v>
      </c>
      <c r="G86" s="95" t="n">
        <f aca="false">F86/E86*100</f>
        <v>97.2557213930348</v>
      </c>
    </row>
    <row r="87" s="31" customFormat="true" ht="15.75" hidden="false" customHeight="false" outlineLevel="0" collapsed="false">
      <c r="A87" s="109"/>
      <c r="B87" s="93"/>
      <c r="C87" s="94" t="s">
        <v>50</v>
      </c>
      <c r="D87" s="39" t="n">
        <v>15000</v>
      </c>
      <c r="E87" s="39" t="n">
        <v>5000</v>
      </c>
      <c r="F87" s="39" t="n">
        <v>4922</v>
      </c>
      <c r="G87" s="95" t="n">
        <f aca="false">F87/E87*100</f>
        <v>98.44</v>
      </c>
    </row>
    <row r="88" s="31" customFormat="true" ht="15.75" hidden="false" customHeight="false" outlineLevel="0" collapsed="false">
      <c r="A88" s="109"/>
      <c r="B88" s="90" t="n">
        <v>75414</v>
      </c>
      <c r="C88" s="91" t="s">
        <v>81</v>
      </c>
      <c r="D88" s="35" t="n">
        <f aca="false">SUM(D89:D90)</f>
        <v>20000</v>
      </c>
      <c r="E88" s="35" t="n">
        <f aca="false">SUM(E89:E90)</f>
        <v>20000</v>
      </c>
      <c r="F88" s="35" t="n">
        <f aca="false">SUM(F89:F90)</f>
        <v>17370</v>
      </c>
      <c r="G88" s="92" t="n">
        <f aca="false">F88/E88*100</f>
        <v>86.85</v>
      </c>
    </row>
    <row r="89" s="31" customFormat="true" ht="15.75" hidden="false" customHeight="false" outlineLevel="0" collapsed="false">
      <c r="A89" s="109"/>
      <c r="B89" s="99"/>
      <c r="C89" s="112" t="s">
        <v>57</v>
      </c>
      <c r="D89" s="39" t="n">
        <v>2000</v>
      </c>
      <c r="E89" s="39" t="n">
        <v>2000</v>
      </c>
      <c r="F89" s="39" t="n">
        <v>1750</v>
      </c>
      <c r="G89" s="95" t="n">
        <v>87.5</v>
      </c>
    </row>
    <row r="90" s="31" customFormat="true" ht="15.75" hidden="false" customHeight="false" outlineLevel="0" collapsed="false">
      <c r="A90" s="109"/>
      <c r="B90" s="99"/>
      <c r="C90" s="94" t="s">
        <v>34</v>
      </c>
      <c r="D90" s="39" t="n">
        <v>18000</v>
      </c>
      <c r="E90" s="39" t="n">
        <v>18000</v>
      </c>
      <c r="F90" s="39" t="n">
        <v>15620</v>
      </c>
      <c r="G90" s="95" t="n">
        <f aca="false">F90/E90*100</f>
        <v>86.7777777777778</v>
      </c>
    </row>
    <row r="91" s="31" customFormat="true" ht="15.75" hidden="false" customHeight="false" outlineLevel="0" collapsed="false">
      <c r="A91" s="109"/>
      <c r="B91" s="90" t="n">
        <v>75416</v>
      </c>
      <c r="C91" s="91" t="s">
        <v>82</v>
      </c>
      <c r="D91" s="35" t="n">
        <f aca="false">SUM(D92:D95)</f>
        <v>136897</v>
      </c>
      <c r="E91" s="35" t="n">
        <f aca="false">SUM(E92:E95)</f>
        <v>284660</v>
      </c>
      <c r="F91" s="35" t="n">
        <f aca="false">SUM(F92:F95)</f>
        <v>217813</v>
      </c>
      <c r="G91" s="92" t="n">
        <f aca="false">F91/E91*100</f>
        <v>76.516897351226</v>
      </c>
    </row>
    <row r="92" s="31" customFormat="true" ht="15.75" hidden="false" customHeight="false" outlineLevel="0" collapsed="false">
      <c r="A92" s="109"/>
      <c r="B92" s="93"/>
      <c r="C92" s="94" t="s">
        <v>37</v>
      </c>
      <c r="D92" s="39" t="n">
        <v>55918</v>
      </c>
      <c r="E92" s="39" t="n">
        <v>94168</v>
      </c>
      <c r="F92" s="39" t="n">
        <v>64356</v>
      </c>
      <c r="G92" s="95" t="n">
        <f aca="false">F92/E92*100</f>
        <v>68.3416871973494</v>
      </c>
    </row>
    <row r="93" s="31" customFormat="true" ht="15.75" hidden="false" customHeight="false" outlineLevel="0" collapsed="false">
      <c r="A93" s="109"/>
      <c r="B93" s="93"/>
      <c r="C93" s="94" t="s">
        <v>38</v>
      </c>
      <c r="D93" s="39" t="n">
        <v>10979</v>
      </c>
      <c r="E93" s="39" t="n">
        <v>13179</v>
      </c>
      <c r="F93" s="39" t="n">
        <v>13121</v>
      </c>
      <c r="G93" s="95" t="n">
        <f aca="false">F93/E93*100</f>
        <v>99.5599059109189</v>
      </c>
    </row>
    <row r="94" s="31" customFormat="true" ht="15.75" hidden="false" customHeight="false" outlineLevel="0" collapsed="false">
      <c r="A94" s="109"/>
      <c r="B94" s="93"/>
      <c r="C94" s="94" t="s">
        <v>34</v>
      </c>
      <c r="D94" s="39" t="n">
        <v>51000</v>
      </c>
      <c r="E94" s="39" t="n">
        <v>89453</v>
      </c>
      <c r="F94" s="39" t="n">
        <v>52797</v>
      </c>
      <c r="G94" s="95" t="n">
        <f aca="false">F94/E94*100</f>
        <v>59.0220562753625</v>
      </c>
    </row>
    <row r="95" s="31" customFormat="true" ht="15" hidden="false" customHeight="false" outlineLevel="0" collapsed="false">
      <c r="A95" s="109"/>
      <c r="B95" s="93"/>
      <c r="C95" s="69" t="s">
        <v>62</v>
      </c>
      <c r="D95" s="113" t="n">
        <v>19000</v>
      </c>
      <c r="E95" s="113" t="n">
        <v>87860</v>
      </c>
      <c r="F95" s="113" t="n">
        <v>87539</v>
      </c>
      <c r="G95" s="114" t="n">
        <f aca="false">F95/E95*100</f>
        <v>99.6346460277715</v>
      </c>
    </row>
    <row r="96" s="31" customFormat="true" ht="48" hidden="false" customHeight="true" outlineLevel="0" collapsed="false">
      <c r="A96" s="26" t="n">
        <v>756</v>
      </c>
      <c r="B96" s="115"/>
      <c r="C96" s="116" t="s">
        <v>83</v>
      </c>
      <c r="D96" s="58" t="n">
        <f aca="false">D97</f>
        <v>30000</v>
      </c>
      <c r="E96" s="58" t="n">
        <f aca="false">E97</f>
        <v>45000</v>
      </c>
      <c r="F96" s="58" t="n">
        <f aca="false">F97</f>
        <v>42889</v>
      </c>
      <c r="G96" s="59" t="n">
        <f aca="false">F96/E96*100</f>
        <v>95.3088888888889</v>
      </c>
    </row>
    <row r="97" s="31" customFormat="true" ht="31.5" hidden="false" customHeight="false" outlineLevel="0" collapsed="false">
      <c r="A97" s="117"/>
      <c r="B97" s="118" t="s">
        <v>84</v>
      </c>
      <c r="C97" s="118" t="s">
        <v>85</v>
      </c>
      <c r="D97" s="35" t="n">
        <f aca="false">D98+D99+D100</f>
        <v>30000</v>
      </c>
      <c r="E97" s="35" t="n">
        <f aca="false">E98+E99+E100</f>
        <v>45000</v>
      </c>
      <c r="F97" s="35" t="n">
        <f aca="false">F98+F99+F100</f>
        <v>42889</v>
      </c>
      <c r="G97" s="92" t="n">
        <f aca="false">F97/E97*100</f>
        <v>95.3088888888889</v>
      </c>
    </row>
    <row r="98" s="31" customFormat="true" ht="15.75" hidden="false" customHeight="false" outlineLevel="0" collapsed="false">
      <c r="A98" s="117"/>
      <c r="B98" s="119"/>
      <c r="C98" s="94" t="s">
        <v>37</v>
      </c>
      <c r="D98" s="79" t="n">
        <v>17500</v>
      </c>
      <c r="E98" s="39" t="n">
        <v>33450</v>
      </c>
      <c r="F98" s="39" t="n">
        <v>31753</v>
      </c>
      <c r="G98" s="95" t="n">
        <f aca="false">F98/E98*100</f>
        <v>94.9267563527653</v>
      </c>
    </row>
    <row r="99" s="31" customFormat="true" ht="15.75" hidden="false" customHeight="false" outlineLevel="0" collapsed="false">
      <c r="A99" s="117"/>
      <c r="B99" s="119"/>
      <c r="C99" s="94" t="s">
        <v>38</v>
      </c>
      <c r="D99" s="79" t="n">
        <v>3500</v>
      </c>
      <c r="E99" s="39" t="n">
        <v>0</v>
      </c>
      <c r="F99" s="39" t="n">
        <v>0</v>
      </c>
      <c r="G99" s="95" t="n">
        <v>0</v>
      </c>
    </row>
    <row r="100" s="31" customFormat="true" ht="15.75" hidden="false" customHeight="false" outlineLevel="0" collapsed="false">
      <c r="A100" s="120"/>
      <c r="B100" s="121"/>
      <c r="C100" s="94" t="s">
        <v>34</v>
      </c>
      <c r="D100" s="39" t="n">
        <v>9000</v>
      </c>
      <c r="E100" s="39" t="n">
        <v>11550</v>
      </c>
      <c r="F100" s="39" t="n">
        <v>11136</v>
      </c>
      <c r="G100" s="95" t="n">
        <f aca="false">F100/E100*100</f>
        <v>96.4155844155844</v>
      </c>
    </row>
    <row r="101" s="31" customFormat="true" ht="15.75" hidden="false" customHeight="false" outlineLevel="0" collapsed="false">
      <c r="A101" s="56" t="n">
        <v>757</v>
      </c>
      <c r="B101" s="108"/>
      <c r="C101" s="28" t="s">
        <v>86</v>
      </c>
      <c r="D101" s="58" t="n">
        <f aca="false">D102</f>
        <v>120000</v>
      </c>
      <c r="E101" s="58" t="n">
        <f aca="false">E102</f>
        <v>146700</v>
      </c>
      <c r="F101" s="58" t="n">
        <f aca="false">F102</f>
        <v>136382</v>
      </c>
      <c r="G101" s="59" t="n">
        <f aca="false">F101/E101*100</f>
        <v>92.9665985003408</v>
      </c>
    </row>
    <row r="102" s="31" customFormat="true" ht="15.75" hidden="false" customHeight="false" outlineLevel="0" collapsed="false">
      <c r="A102" s="122"/>
      <c r="B102" s="99" t="n">
        <v>75702</v>
      </c>
      <c r="C102" s="123" t="s">
        <v>87</v>
      </c>
      <c r="D102" s="39" t="n">
        <f aca="false">D103</f>
        <v>120000</v>
      </c>
      <c r="E102" s="39" t="n">
        <f aca="false">E103</f>
        <v>146700</v>
      </c>
      <c r="F102" s="39" t="n">
        <f aca="false">F103</f>
        <v>136382</v>
      </c>
      <c r="G102" s="95" t="n">
        <f aca="false">F102/E102*100</f>
        <v>92.9665985003408</v>
      </c>
    </row>
    <row r="103" s="31" customFormat="true" ht="16.5" hidden="false" customHeight="false" outlineLevel="0" collapsed="false">
      <c r="A103" s="122"/>
      <c r="B103" s="124"/>
      <c r="C103" s="125" t="s">
        <v>88</v>
      </c>
      <c r="D103" s="126" t="n">
        <v>120000</v>
      </c>
      <c r="E103" s="126" t="n">
        <v>146700</v>
      </c>
      <c r="F103" s="126" t="n">
        <v>136382</v>
      </c>
      <c r="G103" s="127" t="n">
        <f aca="false">F103/E103*100</f>
        <v>92.9665985003408</v>
      </c>
    </row>
    <row r="104" s="31" customFormat="true" ht="16.5" hidden="false" customHeight="false" outlineLevel="0" collapsed="false">
      <c r="A104" s="56" t="n">
        <v>758</v>
      </c>
      <c r="B104" s="108"/>
      <c r="C104" s="28" t="s">
        <v>89</v>
      </c>
      <c r="D104" s="29" t="n">
        <f aca="false">D105+D107</f>
        <v>218080</v>
      </c>
      <c r="E104" s="29" t="n">
        <f aca="false">E105+E107</f>
        <v>0</v>
      </c>
      <c r="F104" s="29" t="n">
        <f aca="false">F105+F107</f>
        <v>0</v>
      </c>
      <c r="G104" s="128" t="n">
        <v>0</v>
      </c>
    </row>
    <row r="105" s="31" customFormat="true" ht="15.75" hidden="false" customHeight="false" outlineLevel="0" collapsed="false">
      <c r="A105" s="129"/>
      <c r="B105" s="99" t="n">
        <v>75814</v>
      </c>
      <c r="C105" s="123" t="s">
        <v>90</v>
      </c>
      <c r="D105" s="39" t="n">
        <f aca="false">D106</f>
        <v>0</v>
      </c>
      <c r="E105" s="39" t="n">
        <f aca="false">E106</f>
        <v>0</v>
      </c>
      <c r="F105" s="39" t="n">
        <f aca="false">F106</f>
        <v>0</v>
      </c>
      <c r="G105" s="55" t="n">
        <v>0</v>
      </c>
    </row>
    <row r="106" s="31" customFormat="true" ht="15.75" hidden="false" customHeight="false" outlineLevel="0" collapsed="false">
      <c r="A106" s="129"/>
      <c r="B106" s="99"/>
      <c r="C106" s="94" t="s">
        <v>34</v>
      </c>
      <c r="D106" s="39" t="n">
        <v>0</v>
      </c>
      <c r="E106" s="39" t="n">
        <v>0</v>
      </c>
      <c r="F106" s="39" t="n">
        <v>0</v>
      </c>
      <c r="G106" s="55" t="n">
        <v>0</v>
      </c>
    </row>
    <row r="107" s="31" customFormat="true" ht="15.75" hidden="false" customHeight="false" outlineLevel="0" collapsed="false">
      <c r="A107" s="129"/>
      <c r="B107" s="99" t="n">
        <v>75818</v>
      </c>
      <c r="C107" s="123" t="s">
        <v>91</v>
      </c>
      <c r="D107" s="39" t="n">
        <f aca="false">D108</f>
        <v>218080</v>
      </c>
      <c r="E107" s="39" t="n">
        <f aca="false">E108</f>
        <v>0</v>
      </c>
      <c r="F107" s="39" t="n">
        <f aca="false">F108</f>
        <v>0</v>
      </c>
      <c r="G107" s="55" t="n">
        <v>0</v>
      </c>
    </row>
    <row r="108" s="31" customFormat="true" ht="15.75" hidden="false" customHeight="false" outlineLevel="0" collapsed="false">
      <c r="A108" s="129"/>
      <c r="B108" s="99"/>
      <c r="C108" s="94" t="s">
        <v>34</v>
      </c>
      <c r="D108" s="39" t="n">
        <v>218080</v>
      </c>
      <c r="E108" s="39" t="n">
        <v>0</v>
      </c>
      <c r="F108" s="39" t="n">
        <v>0</v>
      </c>
      <c r="G108" s="55" t="n">
        <v>0</v>
      </c>
    </row>
    <row r="109" s="31" customFormat="true" ht="15.75" hidden="false" customHeight="false" outlineLevel="0" collapsed="false">
      <c r="A109" s="56" t="n">
        <v>801</v>
      </c>
      <c r="B109" s="108"/>
      <c r="C109" s="28" t="s">
        <v>92</v>
      </c>
      <c r="D109" s="58" t="n">
        <f aca="false">D110+D115+D120+D124+D129+D131+D133</f>
        <v>9561862</v>
      </c>
      <c r="E109" s="58" t="n">
        <f aca="false">E110+E115+E120+E124+E129+E131+E133</f>
        <v>11429608</v>
      </c>
      <c r="F109" s="58" t="n">
        <f aca="false">F110+F115+F120+F124+F129+F131+F133</f>
        <v>11363037</v>
      </c>
      <c r="G109" s="59" t="n">
        <f aca="false">F109/E109*100</f>
        <v>99.4175565776184</v>
      </c>
    </row>
    <row r="110" s="31" customFormat="true" ht="15.75" hidden="false" customHeight="false" outlineLevel="0" collapsed="false">
      <c r="A110" s="109"/>
      <c r="B110" s="90" t="n">
        <v>80101</v>
      </c>
      <c r="C110" s="91" t="s">
        <v>93</v>
      </c>
      <c r="D110" s="35" t="n">
        <f aca="false">D111+D112+D113+D114</f>
        <v>4446166</v>
      </c>
      <c r="E110" s="35" t="n">
        <f aca="false">E111+E112+E113+E114</f>
        <v>4564258</v>
      </c>
      <c r="F110" s="35" t="n">
        <f aca="false">F111+F112+F113+F114</f>
        <v>4541770</v>
      </c>
      <c r="G110" s="36" t="n">
        <f aca="false">F110/E110*100</f>
        <v>99.5073021726642</v>
      </c>
    </row>
    <row r="111" s="31" customFormat="true" ht="15.75" hidden="false" customHeight="false" outlineLevel="0" collapsed="false">
      <c r="A111" s="109"/>
      <c r="B111" s="93"/>
      <c r="C111" s="94" t="s">
        <v>37</v>
      </c>
      <c r="D111" s="79" t="n">
        <v>3206565</v>
      </c>
      <c r="E111" s="39" t="n">
        <v>3244740</v>
      </c>
      <c r="F111" s="39" t="n">
        <v>3222738</v>
      </c>
      <c r="G111" s="40" t="n">
        <f aca="false">F111/E111*100</f>
        <v>99.3219179348731</v>
      </c>
    </row>
    <row r="112" s="31" customFormat="true" ht="15.75" hidden="false" customHeight="false" outlineLevel="0" collapsed="false">
      <c r="A112" s="109"/>
      <c r="B112" s="93"/>
      <c r="C112" s="94" t="s">
        <v>38</v>
      </c>
      <c r="D112" s="79" t="n">
        <v>621772</v>
      </c>
      <c r="E112" s="39" t="n">
        <v>635247</v>
      </c>
      <c r="F112" s="39" t="n">
        <v>635246</v>
      </c>
      <c r="G112" s="40" t="n">
        <f aca="false">F112/E112*100</f>
        <v>99.9998425809174</v>
      </c>
    </row>
    <row r="113" s="31" customFormat="true" ht="15.75" hidden="false" customHeight="false" outlineLevel="0" collapsed="false">
      <c r="A113" s="109"/>
      <c r="B113" s="93"/>
      <c r="C113" s="94" t="s">
        <v>34</v>
      </c>
      <c r="D113" s="39" t="n">
        <v>617829</v>
      </c>
      <c r="E113" s="39" t="n">
        <v>684271</v>
      </c>
      <c r="F113" s="39" t="n">
        <v>683786</v>
      </c>
      <c r="G113" s="40" t="n">
        <f aca="false">F113/E113*100</f>
        <v>99.9291216491712</v>
      </c>
    </row>
    <row r="114" s="31" customFormat="true" ht="15.75" hidden="false" customHeight="false" outlineLevel="0" collapsed="false">
      <c r="A114" s="109"/>
      <c r="B114" s="93"/>
      <c r="C114" s="94" t="s">
        <v>50</v>
      </c>
      <c r="D114" s="39" t="n">
        <v>0</v>
      </c>
      <c r="E114" s="39" t="n">
        <v>0</v>
      </c>
      <c r="F114" s="39" t="n">
        <v>0</v>
      </c>
      <c r="G114" s="40" t="n">
        <v>0</v>
      </c>
    </row>
    <row r="115" s="31" customFormat="true" ht="28.5" hidden="false" customHeight="false" outlineLevel="0" collapsed="false">
      <c r="A115" s="109"/>
      <c r="B115" s="104" t="n">
        <v>80103</v>
      </c>
      <c r="C115" s="105" t="s">
        <v>94</v>
      </c>
      <c r="D115" s="67" t="n">
        <f aca="false">D116+D117+D118+D119</f>
        <v>409445</v>
      </c>
      <c r="E115" s="67" t="n">
        <f aca="false">E116+E117+E118+E119</f>
        <v>352141</v>
      </c>
      <c r="F115" s="67" t="n">
        <f aca="false">F116+F117+F118+F119</f>
        <v>352132</v>
      </c>
      <c r="G115" s="68" t="n">
        <f aca="false">F115/E115*100</f>
        <v>99.9974442055881</v>
      </c>
    </row>
    <row r="116" s="31" customFormat="true" ht="15.75" hidden="false" customHeight="false" outlineLevel="0" collapsed="false">
      <c r="A116" s="109"/>
      <c r="B116" s="130"/>
      <c r="C116" s="94" t="s">
        <v>37</v>
      </c>
      <c r="D116" s="79" t="n">
        <v>296902</v>
      </c>
      <c r="E116" s="39" t="n">
        <v>249698</v>
      </c>
      <c r="F116" s="39" t="n">
        <v>249696</v>
      </c>
      <c r="G116" s="40" t="n">
        <f aca="false">F116/E116*100</f>
        <v>99.9991990324312</v>
      </c>
    </row>
    <row r="117" s="31" customFormat="true" ht="15.75" hidden="false" customHeight="false" outlineLevel="0" collapsed="false">
      <c r="A117" s="109"/>
      <c r="B117" s="130"/>
      <c r="C117" s="94" t="s">
        <v>38</v>
      </c>
      <c r="D117" s="79" t="n">
        <v>58971</v>
      </c>
      <c r="E117" s="39" t="n">
        <v>49850</v>
      </c>
      <c r="F117" s="39" t="n">
        <v>49849</v>
      </c>
      <c r="G117" s="40" t="n">
        <f aca="false">F117/E117*100</f>
        <v>99.9979939819458</v>
      </c>
    </row>
    <row r="118" s="31" customFormat="true" ht="15.75" hidden="false" customHeight="false" outlineLevel="0" collapsed="false">
      <c r="A118" s="109"/>
      <c r="B118" s="130"/>
      <c r="C118" s="94" t="s">
        <v>34</v>
      </c>
      <c r="D118" s="39" t="n">
        <v>53572</v>
      </c>
      <c r="E118" s="39" t="n">
        <v>52593</v>
      </c>
      <c r="F118" s="39" t="n">
        <v>52587</v>
      </c>
      <c r="G118" s="40" t="n">
        <f aca="false">F118/E118*100</f>
        <v>99.9885916376704</v>
      </c>
    </row>
    <row r="119" s="31" customFormat="true" ht="15.75" hidden="false" customHeight="false" outlineLevel="0" collapsed="false">
      <c r="A119" s="109"/>
      <c r="B119" s="130"/>
      <c r="C119" s="94" t="s">
        <v>50</v>
      </c>
      <c r="D119" s="39" t="n">
        <v>0</v>
      </c>
      <c r="E119" s="39" t="n">
        <v>0</v>
      </c>
      <c r="F119" s="39" t="n">
        <v>0</v>
      </c>
      <c r="G119" s="40" t="n">
        <v>0</v>
      </c>
    </row>
    <row r="120" s="31" customFormat="true" ht="15.75" hidden="false" customHeight="false" outlineLevel="0" collapsed="false">
      <c r="A120" s="109"/>
      <c r="B120" s="90" t="n">
        <v>80104</v>
      </c>
      <c r="C120" s="91" t="s">
        <v>95</v>
      </c>
      <c r="D120" s="35" t="n">
        <f aca="false">D121+D122+D123</f>
        <v>171905</v>
      </c>
      <c r="E120" s="35" t="n">
        <f aca="false">E121+E122+E123</f>
        <v>183555</v>
      </c>
      <c r="F120" s="35" t="n">
        <f aca="false">F121+F122+F123</f>
        <v>182180</v>
      </c>
      <c r="G120" s="36" t="n">
        <f aca="false">F120/E120*100</f>
        <v>99.2509057230803</v>
      </c>
    </row>
    <row r="121" s="31" customFormat="true" ht="15.75" hidden="false" customHeight="false" outlineLevel="0" collapsed="false">
      <c r="A121" s="109"/>
      <c r="B121" s="130"/>
      <c r="C121" s="94" t="s">
        <v>37</v>
      </c>
      <c r="D121" s="79" t="n">
        <v>117169</v>
      </c>
      <c r="E121" s="39" t="n">
        <v>117188</v>
      </c>
      <c r="F121" s="39" t="n">
        <v>117187</v>
      </c>
      <c r="G121" s="40" t="n">
        <f aca="false">F121/E121*100</f>
        <v>99.9991466703075</v>
      </c>
    </row>
    <row r="122" s="31" customFormat="true" ht="15.75" hidden="false" customHeight="false" outlineLevel="0" collapsed="false">
      <c r="A122" s="109"/>
      <c r="B122" s="130"/>
      <c r="C122" s="94" t="s">
        <v>38</v>
      </c>
      <c r="D122" s="79" t="n">
        <v>23005</v>
      </c>
      <c r="E122" s="39" t="n">
        <v>25251</v>
      </c>
      <c r="F122" s="39" t="n">
        <v>25250</v>
      </c>
      <c r="G122" s="40" t="n">
        <f aca="false">F122/E122*100</f>
        <v>99.9960397608016</v>
      </c>
    </row>
    <row r="123" s="31" customFormat="true" ht="15.75" hidden="false" customHeight="false" outlineLevel="0" collapsed="false">
      <c r="A123" s="109"/>
      <c r="B123" s="130"/>
      <c r="C123" s="94" t="s">
        <v>34</v>
      </c>
      <c r="D123" s="39" t="n">
        <v>31731</v>
      </c>
      <c r="E123" s="39" t="n">
        <v>41116</v>
      </c>
      <c r="F123" s="39" t="n">
        <v>39743</v>
      </c>
      <c r="G123" s="40" t="n">
        <f aca="false">F123/E123*100</f>
        <v>96.6606673800954</v>
      </c>
    </row>
    <row r="124" s="31" customFormat="true" ht="15.75" hidden="false" customHeight="false" outlineLevel="0" collapsed="false">
      <c r="A124" s="109"/>
      <c r="B124" s="90" t="n">
        <v>80110</v>
      </c>
      <c r="C124" s="91" t="s">
        <v>96</v>
      </c>
      <c r="D124" s="35" t="n">
        <f aca="false">D125+D126+D127+D128</f>
        <v>2107319</v>
      </c>
      <c r="E124" s="35" t="n">
        <f aca="false">E125+E126+E127+E128</f>
        <v>2144306</v>
      </c>
      <c r="F124" s="131" t="n">
        <f aca="false">SUM(F125,F126,F127,F128)</f>
        <v>2144297</v>
      </c>
      <c r="G124" s="36" t="n">
        <f aca="false">F124/E124*100</f>
        <v>99.9995802837841</v>
      </c>
    </row>
    <row r="125" s="31" customFormat="true" ht="15.75" hidden="false" customHeight="false" outlineLevel="0" collapsed="false">
      <c r="A125" s="109"/>
      <c r="B125" s="93"/>
      <c r="C125" s="94" t="s">
        <v>37</v>
      </c>
      <c r="D125" s="79" t="n">
        <v>1615527</v>
      </c>
      <c r="E125" s="39" t="n">
        <v>1649298</v>
      </c>
      <c r="F125" s="39" t="n">
        <v>1649296</v>
      </c>
      <c r="G125" s="40" t="n">
        <f aca="false">F125/E125*100</f>
        <v>99.9998787362866</v>
      </c>
    </row>
    <row r="126" s="31" customFormat="true" ht="15.75" hidden="false" customHeight="false" outlineLevel="0" collapsed="false">
      <c r="A126" s="109"/>
      <c r="B126" s="93"/>
      <c r="C126" s="94" t="s">
        <v>38</v>
      </c>
      <c r="D126" s="79" t="n">
        <v>313370</v>
      </c>
      <c r="E126" s="39" t="n">
        <v>318437</v>
      </c>
      <c r="F126" s="39" t="n">
        <v>318436</v>
      </c>
      <c r="G126" s="40" t="n">
        <f aca="false">F126/E126*100</f>
        <v>99.9996859661409</v>
      </c>
    </row>
    <row r="127" s="31" customFormat="true" ht="15.75" hidden="false" customHeight="false" outlineLevel="0" collapsed="false">
      <c r="A127" s="109"/>
      <c r="B127" s="93"/>
      <c r="C127" s="94" t="s">
        <v>34</v>
      </c>
      <c r="D127" s="39" t="n">
        <v>178422</v>
      </c>
      <c r="E127" s="39" t="n">
        <v>176571</v>
      </c>
      <c r="F127" s="39" t="n">
        <v>176565</v>
      </c>
      <c r="G127" s="40" t="n">
        <f aca="false">F127/E127*100</f>
        <v>99.9966019334999</v>
      </c>
    </row>
    <row r="128" s="31" customFormat="true" ht="15.75" hidden="false" customHeight="false" outlineLevel="0" collapsed="false">
      <c r="A128" s="109"/>
      <c r="B128" s="93"/>
      <c r="C128" s="94" t="s">
        <v>50</v>
      </c>
      <c r="D128" s="39" t="n">
        <v>0</v>
      </c>
      <c r="E128" s="39" t="n">
        <v>0</v>
      </c>
      <c r="F128" s="39" t="n">
        <v>0</v>
      </c>
      <c r="G128" s="55" t="n">
        <v>0</v>
      </c>
    </row>
    <row r="129" s="31" customFormat="true" ht="15.75" hidden="false" customHeight="false" outlineLevel="0" collapsed="false">
      <c r="A129" s="109"/>
      <c r="B129" s="90" t="n">
        <v>80113</v>
      </c>
      <c r="C129" s="91" t="s">
        <v>97</v>
      </c>
      <c r="D129" s="35" t="n">
        <f aca="false">D130</f>
        <v>600000</v>
      </c>
      <c r="E129" s="35" t="n">
        <f aca="false">E130</f>
        <v>543600</v>
      </c>
      <c r="F129" s="35" t="n">
        <f aca="false">F130</f>
        <v>543521</v>
      </c>
      <c r="G129" s="36" t="n">
        <f aca="false">F129/E129*100</f>
        <v>99.9854672553348</v>
      </c>
    </row>
    <row r="130" s="31" customFormat="true" ht="15.75" hidden="false" customHeight="false" outlineLevel="0" collapsed="false">
      <c r="A130" s="109"/>
      <c r="B130" s="132"/>
      <c r="C130" s="97" t="s">
        <v>34</v>
      </c>
      <c r="D130" s="89" t="n">
        <v>600000</v>
      </c>
      <c r="E130" s="89" t="n">
        <v>543600</v>
      </c>
      <c r="F130" s="89" t="n">
        <v>543521</v>
      </c>
      <c r="G130" s="133" t="n">
        <f aca="false">F130/E130*100</f>
        <v>99.9854672553348</v>
      </c>
    </row>
    <row r="131" s="31" customFormat="true" ht="15.75" hidden="false" customHeight="false" outlineLevel="0" collapsed="false">
      <c r="A131" s="109"/>
      <c r="B131" s="134" t="n">
        <v>80146</v>
      </c>
      <c r="C131" s="135" t="s">
        <v>98</v>
      </c>
      <c r="D131" s="136" t="n">
        <f aca="false">D132</f>
        <v>39455</v>
      </c>
      <c r="E131" s="136" t="n">
        <f aca="false">E132</f>
        <v>38412</v>
      </c>
      <c r="F131" s="136" t="n">
        <f aca="false">F132</f>
        <v>38411</v>
      </c>
      <c r="G131" s="36" t="n">
        <f aca="false">F131/E131*100</f>
        <v>99.9973966468812</v>
      </c>
    </row>
    <row r="132" s="31" customFormat="true" ht="15.75" hidden="false" customHeight="false" outlineLevel="0" collapsed="false">
      <c r="A132" s="109"/>
      <c r="B132" s="99"/>
      <c r="C132" s="94" t="s">
        <v>34</v>
      </c>
      <c r="D132" s="39" t="n">
        <v>39455</v>
      </c>
      <c r="E132" s="39" t="n">
        <v>38412</v>
      </c>
      <c r="F132" s="39" t="n">
        <v>38411</v>
      </c>
      <c r="G132" s="40" t="n">
        <f aca="false">F132/E132*100</f>
        <v>99.9973966468812</v>
      </c>
    </row>
    <row r="133" s="31" customFormat="true" ht="15.75" hidden="false" customHeight="false" outlineLevel="0" collapsed="false">
      <c r="A133" s="109"/>
      <c r="B133" s="90" t="n">
        <v>80195</v>
      </c>
      <c r="C133" s="91" t="s">
        <v>36</v>
      </c>
      <c r="D133" s="35" t="n">
        <f aca="false">D134+D135+D136+D137</f>
        <v>1787572</v>
      </c>
      <c r="E133" s="35" t="n">
        <f aca="false">SUM(E134:E135,E136,E137)</f>
        <v>3603336</v>
      </c>
      <c r="F133" s="35" t="n">
        <f aca="false">F134+F135+F136+F137</f>
        <v>3560726</v>
      </c>
      <c r="G133" s="36" t="n">
        <f aca="false">F133/E133*100</f>
        <v>98.8174846864128</v>
      </c>
    </row>
    <row r="134" s="31" customFormat="true" ht="15.75" hidden="false" customHeight="false" outlineLevel="0" collapsed="false">
      <c r="A134" s="109"/>
      <c r="B134" s="130"/>
      <c r="C134" s="94" t="s">
        <v>37</v>
      </c>
      <c r="D134" s="79" t="n">
        <v>60260</v>
      </c>
      <c r="E134" s="79" t="n">
        <v>66846</v>
      </c>
      <c r="F134" s="39" t="n">
        <v>61366</v>
      </c>
      <c r="G134" s="40" t="n">
        <f aca="false">F134/E134*100</f>
        <v>91.8020524788319</v>
      </c>
    </row>
    <row r="135" s="31" customFormat="true" ht="15.75" hidden="false" customHeight="false" outlineLevel="0" collapsed="false">
      <c r="A135" s="109"/>
      <c r="B135" s="130"/>
      <c r="C135" s="94" t="s">
        <v>38</v>
      </c>
      <c r="D135" s="79" t="n">
        <v>11948</v>
      </c>
      <c r="E135" s="79" t="n">
        <v>12131</v>
      </c>
      <c r="F135" s="39" t="n">
        <v>12130</v>
      </c>
      <c r="G135" s="40" t="n">
        <f aca="false">F135/E135*100</f>
        <v>99.9917566564999</v>
      </c>
    </row>
    <row r="136" s="31" customFormat="true" ht="15.75" hidden="false" customHeight="false" outlineLevel="0" collapsed="false">
      <c r="A136" s="109"/>
      <c r="B136" s="130"/>
      <c r="C136" s="94" t="s">
        <v>34</v>
      </c>
      <c r="D136" s="39" t="n">
        <v>32877</v>
      </c>
      <c r="E136" s="39" t="n">
        <v>117222</v>
      </c>
      <c r="F136" s="39" t="n">
        <v>82559</v>
      </c>
      <c r="G136" s="40" t="n">
        <f aca="false">F136/E136*100</f>
        <v>70.4296121888383</v>
      </c>
    </row>
    <row r="137" s="31" customFormat="true" ht="15.75" hidden="false" customHeight="false" outlineLevel="0" collapsed="false">
      <c r="A137" s="109"/>
      <c r="B137" s="130"/>
      <c r="C137" s="94" t="s">
        <v>50</v>
      </c>
      <c r="D137" s="39" t="n">
        <v>1682487</v>
      </c>
      <c r="E137" s="39" t="n">
        <v>3407137</v>
      </c>
      <c r="F137" s="39" t="n">
        <v>3404671</v>
      </c>
      <c r="G137" s="40" t="n">
        <f aca="false">F137/E137*100</f>
        <v>99.9276225170869</v>
      </c>
    </row>
    <row r="138" s="31" customFormat="true" ht="15.75" hidden="false" customHeight="false" outlineLevel="0" collapsed="false">
      <c r="A138" s="137" t="n">
        <v>851</v>
      </c>
      <c r="B138" s="138"/>
      <c r="C138" s="139" t="s">
        <v>99</v>
      </c>
      <c r="D138" s="140" t="n">
        <f aca="false">SUM(D139,D142)</f>
        <v>131000</v>
      </c>
      <c r="E138" s="141" t="n">
        <f aca="false">SUM(E139,E142)</f>
        <v>147370</v>
      </c>
      <c r="F138" s="141" t="n">
        <f aca="false">SUM(F139,F142)</f>
        <v>134326</v>
      </c>
      <c r="G138" s="142" t="n">
        <f aca="false">F138/E138*100</f>
        <v>91.1488091199023</v>
      </c>
    </row>
    <row r="139" s="31" customFormat="true" ht="14.1" hidden="false" customHeight="true" outlineLevel="0" collapsed="false">
      <c r="A139" s="143"/>
      <c r="B139" s="61" t="n">
        <v>85153</v>
      </c>
      <c r="C139" s="61" t="s">
        <v>100</v>
      </c>
      <c r="D139" s="144" t="n">
        <f aca="false">D140+D141</f>
        <v>5500</v>
      </c>
      <c r="E139" s="145" t="n">
        <f aca="false">E140+E141</f>
        <v>5500</v>
      </c>
      <c r="F139" s="145" t="n">
        <f aca="false">F140+F141</f>
        <v>3493</v>
      </c>
      <c r="G139" s="146" t="n">
        <f aca="false">F139/E139*100</f>
        <v>63.5090909090909</v>
      </c>
    </row>
    <row r="140" s="31" customFormat="true" ht="14.1" hidden="false" customHeight="true" outlineLevel="0" collapsed="false">
      <c r="A140" s="143"/>
      <c r="B140" s="147"/>
      <c r="C140" s="148" t="s">
        <v>57</v>
      </c>
      <c r="D140" s="149" t="n">
        <v>0</v>
      </c>
      <c r="E140" s="149" t="n">
        <v>1500</v>
      </c>
      <c r="F140" s="149" t="n">
        <v>960</v>
      </c>
      <c r="G140" s="150" t="n">
        <f aca="false">F140/E140*100</f>
        <v>64</v>
      </c>
    </row>
    <row r="141" s="31" customFormat="true" ht="14.1" hidden="false" customHeight="true" outlineLevel="0" collapsed="false">
      <c r="A141" s="143"/>
      <c r="B141" s="147"/>
      <c r="C141" s="148" t="s">
        <v>34</v>
      </c>
      <c r="D141" s="151" t="n">
        <v>5500</v>
      </c>
      <c r="E141" s="151" t="n">
        <v>4000</v>
      </c>
      <c r="F141" s="151" t="n">
        <v>2533</v>
      </c>
      <c r="G141" s="152" t="s">
        <v>101</v>
      </c>
    </row>
    <row r="142" s="31" customFormat="true" ht="14.1" hidden="false" customHeight="true" outlineLevel="0" collapsed="false">
      <c r="A142" s="143"/>
      <c r="B142" s="153" t="n">
        <v>85154</v>
      </c>
      <c r="C142" s="154" t="s">
        <v>102</v>
      </c>
      <c r="D142" s="155" t="n">
        <f aca="false">SUM(D143:D146)</f>
        <v>125500</v>
      </c>
      <c r="E142" s="156" t="n">
        <f aca="false">SUM(E143:E146)</f>
        <v>141870</v>
      </c>
      <c r="F142" s="156" t="n">
        <f aca="false">SUM(F143:F146)</f>
        <v>130833</v>
      </c>
      <c r="G142" s="157" t="n">
        <f aca="false">F142/E142*100</f>
        <v>92.2203425671389</v>
      </c>
    </row>
    <row r="143" s="31" customFormat="true" ht="14.1" hidden="false" customHeight="true" outlineLevel="0" collapsed="false">
      <c r="A143" s="143"/>
      <c r="B143" s="147"/>
      <c r="C143" s="158" t="s">
        <v>57</v>
      </c>
      <c r="D143" s="149" t="n">
        <v>0</v>
      </c>
      <c r="E143" s="149" t="n">
        <v>23630</v>
      </c>
      <c r="F143" s="149" t="n">
        <v>22440</v>
      </c>
      <c r="G143" s="150" t="n">
        <v>95</v>
      </c>
    </row>
    <row r="144" s="31" customFormat="true" ht="14.1" hidden="false" customHeight="true" outlineLevel="0" collapsed="false">
      <c r="A144" s="143"/>
      <c r="B144" s="147"/>
      <c r="C144" s="158" t="s">
        <v>58</v>
      </c>
      <c r="D144" s="149" t="n">
        <v>0</v>
      </c>
      <c r="E144" s="149" t="n">
        <v>2370</v>
      </c>
      <c r="F144" s="149" t="n">
        <v>2261</v>
      </c>
      <c r="G144" s="150" t="n">
        <v>95.4</v>
      </c>
    </row>
    <row r="145" s="31" customFormat="true" ht="14.1" hidden="false" customHeight="true" outlineLevel="0" collapsed="false">
      <c r="A145" s="143"/>
      <c r="B145" s="147"/>
      <c r="C145" s="148" t="s">
        <v>34</v>
      </c>
      <c r="D145" s="149" t="n">
        <v>56000</v>
      </c>
      <c r="E145" s="149" t="n">
        <v>46370</v>
      </c>
      <c r="F145" s="149" t="n">
        <v>43004</v>
      </c>
      <c r="G145" s="150" t="n">
        <f aca="false">F145/E145*100</f>
        <v>92.7409963338365</v>
      </c>
    </row>
    <row r="146" s="31" customFormat="true" ht="14.1" hidden="false" customHeight="true" outlineLevel="0" collapsed="false">
      <c r="A146" s="143"/>
      <c r="B146" s="147"/>
      <c r="C146" s="159" t="s">
        <v>55</v>
      </c>
      <c r="D146" s="151" t="n">
        <v>69500</v>
      </c>
      <c r="E146" s="151" t="n">
        <v>69500</v>
      </c>
      <c r="F146" s="151" t="n">
        <v>63128</v>
      </c>
      <c r="G146" s="160" t="n">
        <f aca="false">F146/E146*100</f>
        <v>90.831654676259</v>
      </c>
    </row>
    <row r="147" s="31" customFormat="true" ht="15.75" hidden="false" customHeight="false" outlineLevel="0" collapsed="false">
      <c r="A147" s="56" t="n">
        <v>852</v>
      </c>
      <c r="B147" s="161"/>
      <c r="C147" s="102" t="s">
        <v>103</v>
      </c>
      <c r="D147" s="162" t="n">
        <f aca="false">SUM(D148,D153,D158,D160,D162,D164,D169)</f>
        <v>6298403</v>
      </c>
      <c r="E147" s="162" t="n">
        <f aca="false">SUM(E148,E153,E158,E160,E162,E164,E169)</f>
        <v>6661290</v>
      </c>
      <c r="F147" s="162" t="n">
        <f aca="false">SUM(F148,F153,F158,F160,F162,F164,F169)</f>
        <v>6207926</v>
      </c>
      <c r="G147" s="163" t="n">
        <f aca="false">F147/E147*100</f>
        <v>93.1940510021332</v>
      </c>
    </row>
    <row r="148" s="31" customFormat="true" ht="15.75" hidden="false" customHeight="false" outlineLevel="0" collapsed="false">
      <c r="A148" s="164"/>
      <c r="B148" s="165" t="n">
        <v>85203</v>
      </c>
      <c r="C148" s="166" t="s">
        <v>104</v>
      </c>
      <c r="D148" s="51" t="n">
        <f aca="false">D149+D150+D151+D152</f>
        <v>742000</v>
      </c>
      <c r="E148" s="51" t="n">
        <f aca="false">E149+E150+E151+E152</f>
        <v>1370300</v>
      </c>
      <c r="F148" s="51" t="n">
        <f aca="false">F149+F150+F151+F152</f>
        <v>1178100</v>
      </c>
      <c r="G148" s="77" t="n">
        <f aca="false">F148/E148*100</f>
        <v>85.9738743340874</v>
      </c>
    </row>
    <row r="149" s="31" customFormat="true" ht="15.75" hidden="false" customHeight="false" outlineLevel="0" collapsed="false">
      <c r="A149" s="164"/>
      <c r="B149" s="167"/>
      <c r="C149" s="94" t="s">
        <v>37</v>
      </c>
      <c r="D149" s="168" t="n">
        <v>111600</v>
      </c>
      <c r="E149" s="168" t="n">
        <v>105908</v>
      </c>
      <c r="F149" s="168" t="n">
        <v>105908</v>
      </c>
      <c r="G149" s="169" t="n">
        <f aca="false">F149/E149*100</f>
        <v>100</v>
      </c>
    </row>
    <row r="150" s="31" customFormat="true" ht="15.75" hidden="false" customHeight="false" outlineLevel="0" collapsed="false">
      <c r="A150" s="164"/>
      <c r="B150" s="167"/>
      <c r="C150" s="94" t="s">
        <v>38</v>
      </c>
      <c r="D150" s="168" t="n">
        <v>22521</v>
      </c>
      <c r="E150" s="168" t="n">
        <v>21112</v>
      </c>
      <c r="F150" s="168" t="n">
        <v>21112</v>
      </c>
      <c r="G150" s="169" t="n">
        <f aca="false">F150/E150*100</f>
        <v>100</v>
      </c>
    </row>
    <row r="151" s="31" customFormat="true" ht="15.75" hidden="false" customHeight="false" outlineLevel="0" collapsed="false">
      <c r="A151" s="164"/>
      <c r="B151" s="167"/>
      <c r="C151" s="94" t="s">
        <v>34</v>
      </c>
      <c r="D151" s="168" t="n">
        <v>117879</v>
      </c>
      <c r="E151" s="168" t="n">
        <v>136980</v>
      </c>
      <c r="F151" s="168" t="n">
        <v>136980</v>
      </c>
      <c r="G151" s="169" t="n">
        <f aca="false">F151/E151*100</f>
        <v>100</v>
      </c>
    </row>
    <row r="152" s="31" customFormat="true" ht="15.75" hidden="false" customHeight="false" outlineLevel="0" collapsed="false">
      <c r="A152" s="164"/>
      <c r="B152" s="167"/>
      <c r="C152" s="94" t="s">
        <v>50</v>
      </c>
      <c r="D152" s="168" t="n">
        <v>490000</v>
      </c>
      <c r="E152" s="168" t="n">
        <v>1106300</v>
      </c>
      <c r="F152" s="168" t="n">
        <v>914100</v>
      </c>
      <c r="G152" s="169" t="n">
        <f aca="false">F152/E152*100</f>
        <v>82.6267739311218</v>
      </c>
    </row>
    <row r="153" s="31" customFormat="true" ht="31.5" hidden="false" customHeight="false" outlineLevel="0" collapsed="false">
      <c r="A153" s="170"/>
      <c r="B153" s="110" t="n">
        <v>85212</v>
      </c>
      <c r="C153" s="111" t="s">
        <v>105</v>
      </c>
      <c r="D153" s="131" t="n">
        <f aca="false">D154+D155+D156+D157</f>
        <v>3980000</v>
      </c>
      <c r="E153" s="131" t="n">
        <f aca="false">E154+E155+E156+E157</f>
        <v>3702500</v>
      </c>
      <c r="F153" s="131" t="n">
        <f aca="false">F154+F155+F156+F157</f>
        <v>3594645</v>
      </c>
      <c r="G153" s="36" t="n">
        <f aca="false">F153/E153*100</f>
        <v>97.086968264686</v>
      </c>
    </row>
    <row r="154" s="31" customFormat="true" ht="15.75" hidden="false" customHeight="false" outlineLevel="0" collapsed="false">
      <c r="A154" s="170"/>
      <c r="B154" s="171"/>
      <c r="C154" s="94" t="s">
        <v>37</v>
      </c>
      <c r="D154" s="79" t="n">
        <v>70414</v>
      </c>
      <c r="E154" s="79" t="n">
        <v>70225</v>
      </c>
      <c r="F154" s="79" t="n">
        <v>69553</v>
      </c>
      <c r="G154" s="40" t="n">
        <f aca="false">F154/E154*100</f>
        <v>99.0430758276967</v>
      </c>
    </row>
    <row r="155" s="31" customFormat="true" ht="15.75" hidden="false" customHeight="false" outlineLevel="0" collapsed="false">
      <c r="A155" s="170"/>
      <c r="B155" s="172"/>
      <c r="C155" s="94" t="s">
        <v>38</v>
      </c>
      <c r="D155" s="79" t="n">
        <v>56209</v>
      </c>
      <c r="E155" s="79" t="n">
        <v>56398</v>
      </c>
      <c r="F155" s="79" t="n">
        <v>56375</v>
      </c>
      <c r="G155" s="40" t="n">
        <f aca="false">F155/E155*100</f>
        <v>99.9592184120004</v>
      </c>
    </row>
    <row r="156" s="31" customFormat="true" ht="15.75" hidden="false" customHeight="false" outlineLevel="0" collapsed="false">
      <c r="A156" s="170"/>
      <c r="B156" s="172"/>
      <c r="C156" s="94" t="s">
        <v>34</v>
      </c>
      <c r="D156" s="79" t="n">
        <v>3853377</v>
      </c>
      <c r="E156" s="79" t="n">
        <v>3575877</v>
      </c>
      <c r="F156" s="79" t="n">
        <v>3468717</v>
      </c>
      <c r="G156" s="40" t="n">
        <f aca="false">F156/E156*100</f>
        <v>97.0032526286559</v>
      </c>
    </row>
    <row r="157" s="31" customFormat="true" ht="15.75" hidden="false" customHeight="false" outlineLevel="0" collapsed="false">
      <c r="A157" s="170"/>
      <c r="B157" s="173"/>
      <c r="C157" s="94" t="s">
        <v>50</v>
      </c>
      <c r="D157" s="79" t="n">
        <v>0</v>
      </c>
      <c r="E157" s="79" t="n">
        <v>0</v>
      </c>
      <c r="F157" s="79" t="n">
        <v>0</v>
      </c>
      <c r="G157" s="55" t="n">
        <v>0</v>
      </c>
    </row>
    <row r="158" s="31" customFormat="true" ht="42.75" hidden="false" customHeight="false" outlineLevel="0" collapsed="false">
      <c r="A158" s="174"/>
      <c r="B158" s="104" t="n">
        <v>85213</v>
      </c>
      <c r="C158" s="105" t="s">
        <v>106</v>
      </c>
      <c r="D158" s="67" t="n">
        <f aca="false">D159</f>
        <v>13000</v>
      </c>
      <c r="E158" s="67" t="n">
        <f aca="false">E159</f>
        <v>14300</v>
      </c>
      <c r="F158" s="67" t="n">
        <f aca="false">F159</f>
        <v>14300</v>
      </c>
      <c r="G158" s="68" t="n">
        <f aca="false">F158/E158*100</f>
        <v>100</v>
      </c>
    </row>
    <row r="159" s="31" customFormat="true" ht="15.75" hidden="false" customHeight="false" outlineLevel="0" collapsed="false">
      <c r="A159" s="174"/>
      <c r="B159" s="99"/>
      <c r="C159" s="94" t="s">
        <v>34</v>
      </c>
      <c r="D159" s="79" t="n">
        <v>13000</v>
      </c>
      <c r="E159" s="39" t="n">
        <v>14300</v>
      </c>
      <c r="F159" s="39" t="n">
        <v>14300</v>
      </c>
      <c r="G159" s="40" t="n">
        <f aca="false">F159/E159*100</f>
        <v>100</v>
      </c>
    </row>
    <row r="160" s="31" customFormat="true" ht="15.75" hidden="false" customHeight="false" outlineLevel="0" collapsed="false">
      <c r="A160" s="174"/>
      <c r="B160" s="90" t="n">
        <v>85214</v>
      </c>
      <c r="C160" s="91" t="s">
        <v>107</v>
      </c>
      <c r="D160" s="35" t="n">
        <f aca="false">D161</f>
        <v>506400</v>
      </c>
      <c r="E160" s="35" t="n">
        <f aca="false">E161</f>
        <v>370847</v>
      </c>
      <c r="F160" s="35" t="n">
        <f aca="false">F161</f>
        <v>275902</v>
      </c>
      <c r="G160" s="36" t="n">
        <f aca="false">F160/E160*100</f>
        <v>74.3977974744302</v>
      </c>
    </row>
    <row r="161" s="31" customFormat="true" ht="15.75" hidden="false" customHeight="false" outlineLevel="0" collapsed="false">
      <c r="A161" s="174"/>
      <c r="B161" s="107"/>
      <c r="C161" s="94" t="s">
        <v>34</v>
      </c>
      <c r="D161" s="39" t="n">
        <v>506400</v>
      </c>
      <c r="E161" s="39" t="n">
        <v>370847</v>
      </c>
      <c r="F161" s="39" t="n">
        <v>275902</v>
      </c>
      <c r="G161" s="40" t="n">
        <f aca="false">F161/E161*100</f>
        <v>74.3977974744302</v>
      </c>
    </row>
    <row r="162" s="31" customFormat="true" ht="15.75" hidden="false" customHeight="false" outlineLevel="0" collapsed="false">
      <c r="A162" s="174"/>
      <c r="B162" s="90" t="n">
        <v>85215</v>
      </c>
      <c r="C162" s="91" t="s">
        <v>108</v>
      </c>
      <c r="D162" s="35" t="n">
        <f aca="false">D163</f>
        <v>250000</v>
      </c>
      <c r="E162" s="35" t="n">
        <f aca="false">E163</f>
        <v>190000</v>
      </c>
      <c r="F162" s="35" t="n">
        <f aca="false">F163</f>
        <v>161332</v>
      </c>
      <c r="G162" s="36" t="n">
        <f aca="false">F162/E162*100</f>
        <v>84.9115789473684</v>
      </c>
    </row>
    <row r="163" s="31" customFormat="true" ht="15.75" hidden="false" customHeight="false" outlineLevel="0" collapsed="false">
      <c r="A163" s="174"/>
      <c r="B163" s="99"/>
      <c r="C163" s="94" t="s">
        <v>34</v>
      </c>
      <c r="D163" s="39" t="n">
        <v>250000</v>
      </c>
      <c r="E163" s="39" t="n">
        <v>190000</v>
      </c>
      <c r="F163" s="39" t="n">
        <v>161332</v>
      </c>
      <c r="G163" s="40" t="n">
        <f aca="false">F163/E163*100</f>
        <v>84.9115789473684</v>
      </c>
    </row>
    <row r="164" s="31" customFormat="true" ht="15.75" hidden="false" customHeight="false" outlineLevel="0" collapsed="false">
      <c r="A164" s="174"/>
      <c r="B164" s="90" t="n">
        <v>85219</v>
      </c>
      <c r="C164" s="91" t="s">
        <v>109</v>
      </c>
      <c r="D164" s="35" t="n">
        <f aca="false">D165+D166+D167+D168</f>
        <v>550403</v>
      </c>
      <c r="E164" s="35" t="n">
        <f aca="false">E165+E166+E167+E168</f>
        <v>626743</v>
      </c>
      <c r="F164" s="35" t="n">
        <f aca="false">F165+F166+F167+F168</f>
        <v>609946</v>
      </c>
      <c r="G164" s="36" t="n">
        <f aca="false">F164/E164*100</f>
        <v>97.3199541119725</v>
      </c>
    </row>
    <row r="165" s="31" customFormat="true" ht="15.75" hidden="false" customHeight="false" outlineLevel="0" collapsed="false">
      <c r="A165" s="174"/>
      <c r="B165" s="93"/>
      <c r="C165" s="94" t="s">
        <v>37</v>
      </c>
      <c r="D165" s="79" t="n">
        <v>344308</v>
      </c>
      <c r="E165" s="39" t="n">
        <v>371674</v>
      </c>
      <c r="F165" s="39" t="n">
        <v>361691</v>
      </c>
      <c r="G165" s="40" t="n">
        <f aca="false">F165/E165*100</f>
        <v>97.3140440278308</v>
      </c>
    </row>
    <row r="166" s="31" customFormat="true" ht="15.75" hidden="false" customHeight="false" outlineLevel="0" collapsed="false">
      <c r="A166" s="174"/>
      <c r="B166" s="93"/>
      <c r="C166" s="94" t="s">
        <v>38</v>
      </c>
      <c r="D166" s="79" t="n">
        <v>69779</v>
      </c>
      <c r="E166" s="39" t="n">
        <v>70213</v>
      </c>
      <c r="F166" s="39" t="n">
        <v>68667</v>
      </c>
      <c r="G166" s="40" t="n">
        <f aca="false">F166/E166*100</f>
        <v>97.7981285516927</v>
      </c>
    </row>
    <row r="167" s="31" customFormat="true" ht="15.75" hidden="false" customHeight="false" outlineLevel="0" collapsed="false">
      <c r="A167" s="174"/>
      <c r="B167" s="93"/>
      <c r="C167" s="94" t="s">
        <v>34</v>
      </c>
      <c r="D167" s="39" t="n">
        <v>130816</v>
      </c>
      <c r="E167" s="39" t="n">
        <v>175516</v>
      </c>
      <c r="F167" s="39" t="n">
        <v>170620</v>
      </c>
      <c r="G167" s="40" t="n">
        <f aca="false">F167/E167*100</f>
        <v>97.2105107226692</v>
      </c>
    </row>
    <row r="168" s="31" customFormat="true" ht="15.75" hidden="false" customHeight="false" outlineLevel="0" collapsed="false">
      <c r="A168" s="174"/>
      <c r="B168" s="93"/>
      <c r="C168" s="94" t="s">
        <v>50</v>
      </c>
      <c r="D168" s="39" t="n">
        <v>5500</v>
      </c>
      <c r="E168" s="39" t="n">
        <v>9340</v>
      </c>
      <c r="F168" s="39" t="n">
        <v>8968</v>
      </c>
      <c r="G168" s="40" t="n">
        <f aca="false">F168/E168*100</f>
        <v>96.017130620985</v>
      </c>
    </row>
    <row r="169" s="31" customFormat="true" ht="15.75" hidden="false" customHeight="false" outlineLevel="0" collapsed="false">
      <c r="A169" s="174"/>
      <c r="B169" s="90" t="n">
        <v>85295</v>
      </c>
      <c r="C169" s="91" t="s">
        <v>36</v>
      </c>
      <c r="D169" s="35" t="n">
        <f aca="false">D170+D171+D172+D173</f>
        <v>256600</v>
      </c>
      <c r="E169" s="35" t="n">
        <f aca="false">E170+E171+E172+E173</f>
        <v>386600</v>
      </c>
      <c r="F169" s="35" t="n">
        <f aca="false">F170+F171+F172+F173</f>
        <v>373701</v>
      </c>
      <c r="G169" s="36" t="n">
        <f aca="false">F169/E169*100</f>
        <v>96.6634764614589</v>
      </c>
    </row>
    <row r="170" s="31" customFormat="true" ht="15.75" hidden="false" customHeight="false" outlineLevel="0" collapsed="false">
      <c r="A170" s="174"/>
      <c r="B170" s="93"/>
      <c r="C170" s="94" t="s">
        <v>37</v>
      </c>
      <c r="D170" s="39" t="n">
        <v>3800</v>
      </c>
      <c r="E170" s="39" t="n">
        <v>3000</v>
      </c>
      <c r="F170" s="39" t="n">
        <v>1415</v>
      </c>
      <c r="G170" s="40" t="n">
        <f aca="false">F170/E170*100</f>
        <v>47.1666666666667</v>
      </c>
    </row>
    <row r="171" s="31" customFormat="true" ht="15.75" hidden="false" customHeight="false" outlineLevel="0" collapsed="false">
      <c r="A171" s="174"/>
      <c r="B171" s="93"/>
      <c r="C171" s="94" t="s">
        <v>38</v>
      </c>
      <c r="D171" s="39" t="n">
        <v>1100</v>
      </c>
      <c r="E171" s="39" t="n">
        <v>900</v>
      </c>
      <c r="F171" s="39" t="n">
        <v>278</v>
      </c>
      <c r="G171" s="40" t="n">
        <f aca="false">F171/E171*100</f>
        <v>30.8888888888889</v>
      </c>
    </row>
    <row r="172" s="31" customFormat="true" ht="15.75" hidden="false" customHeight="false" outlineLevel="0" collapsed="false">
      <c r="A172" s="174"/>
      <c r="B172" s="93"/>
      <c r="C172" s="94" t="s">
        <v>34</v>
      </c>
      <c r="D172" s="39" t="n">
        <v>248100</v>
      </c>
      <c r="E172" s="39" t="n">
        <v>377100</v>
      </c>
      <c r="F172" s="39" t="n">
        <v>367093</v>
      </c>
      <c r="G172" s="40" t="n">
        <f aca="false">F172/E172*100</f>
        <v>97.3463272341554</v>
      </c>
    </row>
    <row r="173" s="31" customFormat="true" ht="15.75" hidden="false" customHeight="false" outlineLevel="0" collapsed="false">
      <c r="A173" s="174"/>
      <c r="B173" s="93"/>
      <c r="C173" s="175" t="s">
        <v>55</v>
      </c>
      <c r="D173" s="39" t="n">
        <v>3600</v>
      </c>
      <c r="E173" s="39" t="n">
        <v>5600</v>
      </c>
      <c r="F173" s="39" t="n">
        <v>4915</v>
      </c>
      <c r="G173" s="40" t="n">
        <f aca="false">F173/E173*100</f>
        <v>87.7678571428571</v>
      </c>
    </row>
    <row r="174" s="31" customFormat="true" ht="31.5" hidden="false" customHeight="false" outlineLevel="0" collapsed="false">
      <c r="A174" s="56" t="n">
        <v>854</v>
      </c>
      <c r="B174" s="108"/>
      <c r="C174" s="176" t="s">
        <v>110</v>
      </c>
      <c r="D174" s="58" t="n">
        <f aca="false">D175+D178</f>
        <v>50000</v>
      </c>
      <c r="E174" s="58" t="n">
        <f aca="false">E175+E178</f>
        <v>360359</v>
      </c>
      <c r="F174" s="58" t="n">
        <f aca="false">F175+F178</f>
        <v>268169</v>
      </c>
      <c r="G174" s="59" t="n">
        <f aca="false">F174/E174*100</f>
        <v>74.4171784248486</v>
      </c>
    </row>
    <row r="175" s="31" customFormat="true" ht="31.5" hidden="false" customHeight="false" outlineLevel="0" collapsed="false">
      <c r="A175" s="73"/>
      <c r="B175" s="177" t="n">
        <v>85412</v>
      </c>
      <c r="C175" s="135" t="s">
        <v>111</v>
      </c>
      <c r="D175" s="76" t="n">
        <f aca="false">SUM(D176:D177)</f>
        <v>50000</v>
      </c>
      <c r="E175" s="76" t="n">
        <f aca="false">SUM(E176:E177)</f>
        <v>149700</v>
      </c>
      <c r="F175" s="76" t="n">
        <f aca="false">SUM(F176:F177)</f>
        <v>58546</v>
      </c>
      <c r="G175" s="77" t="n">
        <f aca="false">F175/E175*100</f>
        <v>39.1088844355377</v>
      </c>
    </row>
    <row r="176" s="31" customFormat="true" ht="15.75" hidden="false" customHeight="false" outlineLevel="0" collapsed="false">
      <c r="A176" s="73"/>
      <c r="B176" s="99"/>
      <c r="C176" s="112" t="s">
        <v>57</v>
      </c>
      <c r="D176" s="39" t="n">
        <v>0</v>
      </c>
      <c r="E176" s="39" t="n">
        <v>6700</v>
      </c>
      <c r="F176" s="39" t="n">
        <v>6700</v>
      </c>
      <c r="G176" s="40" t="n">
        <v>100</v>
      </c>
    </row>
    <row r="177" s="31" customFormat="true" ht="15.75" hidden="false" customHeight="false" outlineLevel="0" collapsed="false">
      <c r="A177" s="73"/>
      <c r="B177" s="99"/>
      <c r="C177" s="94" t="s">
        <v>34</v>
      </c>
      <c r="D177" s="39" t="n">
        <v>50000</v>
      </c>
      <c r="E177" s="39" t="n">
        <v>143000</v>
      </c>
      <c r="F177" s="39" t="n">
        <v>51846</v>
      </c>
      <c r="G177" s="40" t="n">
        <f aca="false">F177/E177*100</f>
        <v>36.2559440559441</v>
      </c>
    </row>
    <row r="178" s="31" customFormat="true" ht="15.75" hidden="false" customHeight="false" outlineLevel="0" collapsed="false">
      <c r="A178" s="73"/>
      <c r="B178" s="90" t="n">
        <v>85415</v>
      </c>
      <c r="C178" s="91" t="s">
        <v>112</v>
      </c>
      <c r="D178" s="35" t="n">
        <f aca="false">SUM(D179:D180)</f>
        <v>0</v>
      </c>
      <c r="E178" s="35" t="n">
        <f aca="false">SUM(E179:E180)</f>
        <v>210659</v>
      </c>
      <c r="F178" s="35" t="n">
        <f aca="false">SUM(F179:F180)</f>
        <v>209623</v>
      </c>
      <c r="G178" s="36" t="n">
        <v>99.5</v>
      </c>
    </row>
    <row r="179" s="31" customFormat="true" ht="15.75" hidden="false" customHeight="false" outlineLevel="0" collapsed="false">
      <c r="A179" s="73"/>
      <c r="B179" s="130"/>
      <c r="C179" s="178" t="s">
        <v>57</v>
      </c>
      <c r="D179" s="179" t="n">
        <v>0</v>
      </c>
      <c r="E179" s="179" t="n">
        <v>2000</v>
      </c>
      <c r="F179" s="179" t="n">
        <v>1600</v>
      </c>
      <c r="G179" s="180" t="n">
        <v>80</v>
      </c>
    </row>
    <row r="180" s="31" customFormat="true" ht="16.5" hidden="false" customHeight="false" outlineLevel="0" collapsed="false">
      <c r="A180" s="73"/>
      <c r="B180" s="181"/>
      <c r="C180" s="182" t="s">
        <v>34</v>
      </c>
      <c r="D180" s="183" t="n">
        <v>0</v>
      </c>
      <c r="E180" s="183" t="n">
        <v>208659</v>
      </c>
      <c r="F180" s="183" t="n">
        <v>208023</v>
      </c>
      <c r="G180" s="184" t="n">
        <f aca="false">F180/E180*100</f>
        <v>99.6951964688798</v>
      </c>
    </row>
    <row r="181" customFormat="false" ht="29.25" hidden="false" customHeight="true" outlineLevel="0" collapsed="false">
      <c r="A181" s="56" t="n">
        <v>900</v>
      </c>
      <c r="B181" s="161"/>
      <c r="C181" s="102" t="s">
        <v>113</v>
      </c>
      <c r="D181" s="185" t="n">
        <f aca="false">D182+D184+D186+D188+D190</f>
        <v>1224070</v>
      </c>
      <c r="E181" s="185" t="n">
        <f aca="false">E182+E184+E186+E188+E190</f>
        <v>2211702</v>
      </c>
      <c r="F181" s="185" t="n">
        <f aca="false">F182+F184+F186+F188+F190</f>
        <v>1954215</v>
      </c>
      <c r="G181" s="59" t="n">
        <f aca="false">F181/E181*100</f>
        <v>88.3579704679925</v>
      </c>
    </row>
    <row r="182" customFormat="false" ht="14.1" hidden="false" customHeight="true" outlineLevel="0" collapsed="false">
      <c r="A182" s="164"/>
      <c r="B182" s="90" t="n">
        <v>90001</v>
      </c>
      <c r="C182" s="91" t="s">
        <v>114</v>
      </c>
      <c r="D182" s="51" t="n">
        <f aca="false">D183</f>
        <v>274311</v>
      </c>
      <c r="E182" s="51" t="n">
        <f aca="false">E183</f>
        <v>330311</v>
      </c>
      <c r="F182" s="51" t="n">
        <f aca="false">F183</f>
        <v>306681</v>
      </c>
      <c r="G182" s="36" t="n">
        <f aca="false">F182/E182*100</f>
        <v>92.8461359143353</v>
      </c>
    </row>
    <row r="183" customFormat="false" ht="14.1" hidden="false" customHeight="true" outlineLevel="0" collapsed="false">
      <c r="A183" s="164"/>
      <c r="B183" s="93"/>
      <c r="C183" s="94" t="s">
        <v>34</v>
      </c>
      <c r="D183" s="168" t="n">
        <v>274311</v>
      </c>
      <c r="E183" s="168" t="n">
        <v>330311</v>
      </c>
      <c r="F183" s="168" t="n">
        <v>306681</v>
      </c>
      <c r="G183" s="40" t="n">
        <f aca="false">F183/E183*100</f>
        <v>92.8461359143353</v>
      </c>
    </row>
    <row r="184" customFormat="false" ht="14.1" hidden="false" customHeight="true" outlineLevel="0" collapsed="false">
      <c r="A184" s="186"/>
      <c r="B184" s="90" t="n">
        <v>90003</v>
      </c>
      <c r="C184" s="91" t="s">
        <v>115</v>
      </c>
      <c r="D184" s="35" t="n">
        <f aca="false">D185</f>
        <v>180000</v>
      </c>
      <c r="E184" s="35" t="n">
        <f aca="false">E185</f>
        <v>192000</v>
      </c>
      <c r="F184" s="35" t="n">
        <f aca="false">F185</f>
        <v>192000</v>
      </c>
      <c r="G184" s="36" t="n">
        <f aca="false">F184/E184*100</f>
        <v>100</v>
      </c>
    </row>
    <row r="185" customFormat="false" ht="14.1" hidden="false" customHeight="true" outlineLevel="0" collapsed="false">
      <c r="A185" s="186"/>
      <c r="B185" s="93"/>
      <c r="C185" s="187" t="s">
        <v>55</v>
      </c>
      <c r="D185" s="188" t="n">
        <v>180000</v>
      </c>
      <c r="E185" s="188" t="n">
        <v>192000</v>
      </c>
      <c r="F185" s="188" t="n">
        <v>192000</v>
      </c>
      <c r="G185" s="189" t="n">
        <f aca="false">F185/E185*100</f>
        <v>100</v>
      </c>
    </row>
    <row r="186" s="31" customFormat="true" ht="15.75" hidden="false" customHeight="false" outlineLevel="0" collapsed="false">
      <c r="A186" s="190"/>
      <c r="B186" s="90" t="n">
        <v>90004</v>
      </c>
      <c r="C186" s="91" t="s">
        <v>116</v>
      </c>
      <c r="D186" s="35" t="n">
        <f aca="false">SUM(D187)</f>
        <v>100000</v>
      </c>
      <c r="E186" s="35" t="n">
        <f aca="false">SUM(E187)</f>
        <v>104000</v>
      </c>
      <c r="F186" s="35" t="n">
        <f aca="false">SUM(F187)</f>
        <v>104000</v>
      </c>
      <c r="G186" s="40" t="n">
        <f aca="false">F186/E186*100</f>
        <v>100</v>
      </c>
    </row>
    <row r="187" s="31" customFormat="true" ht="15.75" hidden="false" customHeight="false" outlineLevel="0" collapsed="false">
      <c r="A187" s="190"/>
      <c r="B187" s="99"/>
      <c r="C187" s="94" t="s">
        <v>55</v>
      </c>
      <c r="D187" s="39" t="n">
        <v>100000</v>
      </c>
      <c r="E187" s="39" t="n">
        <v>104000</v>
      </c>
      <c r="F187" s="39" t="n">
        <v>104000</v>
      </c>
      <c r="G187" s="40" t="n">
        <f aca="false">F187/E187*100</f>
        <v>100</v>
      </c>
    </row>
    <row r="188" s="31" customFormat="true" ht="15.75" hidden="false" customHeight="false" outlineLevel="0" collapsed="false">
      <c r="A188" s="190"/>
      <c r="B188" s="90" t="n">
        <v>90015</v>
      </c>
      <c r="C188" s="91" t="s">
        <v>117</v>
      </c>
      <c r="D188" s="35" t="n">
        <f aca="false">D189</f>
        <v>330000</v>
      </c>
      <c r="E188" s="35" t="n">
        <f aca="false">E189</f>
        <v>390000</v>
      </c>
      <c r="F188" s="35" t="n">
        <f aca="false">F189</f>
        <v>350371</v>
      </c>
      <c r="G188" s="36" t="n">
        <f aca="false">F188/E188*100</f>
        <v>89.838717948718</v>
      </c>
    </row>
    <row r="189" s="31" customFormat="true" ht="15.75" hidden="false" customHeight="false" outlineLevel="0" collapsed="false">
      <c r="A189" s="190"/>
      <c r="B189" s="99"/>
      <c r="C189" s="94" t="s">
        <v>34</v>
      </c>
      <c r="D189" s="39" t="n">
        <v>330000</v>
      </c>
      <c r="E189" s="39" t="n">
        <v>390000</v>
      </c>
      <c r="F189" s="39" t="n">
        <v>350371</v>
      </c>
      <c r="G189" s="40" t="n">
        <f aca="false">F189/E189*100</f>
        <v>89.838717948718</v>
      </c>
    </row>
    <row r="190" s="31" customFormat="true" ht="15.75" hidden="false" customHeight="false" outlineLevel="0" collapsed="false">
      <c r="A190" s="190"/>
      <c r="B190" s="110" t="n">
        <v>90095</v>
      </c>
      <c r="C190" s="111" t="s">
        <v>36</v>
      </c>
      <c r="D190" s="131" t="n">
        <f aca="false">SUM(D191:D194)</f>
        <v>339759</v>
      </c>
      <c r="E190" s="131" t="n">
        <f aca="false">SUM(E191:E194)</f>
        <v>1195391</v>
      </c>
      <c r="F190" s="131" t="n">
        <f aca="false">SUM(F191:F194)</f>
        <v>1001163</v>
      </c>
      <c r="G190" s="191" t="n">
        <f aca="false">F190/E190*100</f>
        <v>83.7519271936965</v>
      </c>
    </row>
    <row r="191" s="31" customFormat="true" ht="15.75" hidden="false" customHeight="false" outlineLevel="0" collapsed="false">
      <c r="A191" s="190"/>
      <c r="B191" s="192"/>
      <c r="C191" s="94" t="s">
        <v>37</v>
      </c>
      <c r="D191" s="39" t="n">
        <v>140000</v>
      </c>
      <c r="E191" s="39" t="n">
        <v>732467</v>
      </c>
      <c r="F191" s="39" t="n">
        <v>554276</v>
      </c>
      <c r="G191" s="40" t="n">
        <f aca="false">F191/E191*100</f>
        <v>75.6724876342552</v>
      </c>
    </row>
    <row r="192" s="31" customFormat="true" ht="15.75" hidden="false" customHeight="false" outlineLevel="0" collapsed="false">
      <c r="A192" s="190"/>
      <c r="B192" s="192"/>
      <c r="C192" s="94" t="s">
        <v>38</v>
      </c>
      <c r="D192" s="39" t="n">
        <v>26500</v>
      </c>
      <c r="E192" s="39" t="n">
        <v>93878</v>
      </c>
      <c r="F192" s="39" t="n">
        <v>85928</v>
      </c>
      <c r="G192" s="40" t="n">
        <f aca="false">F192/E192*100</f>
        <v>91.5315622403545</v>
      </c>
    </row>
    <row r="193" s="31" customFormat="true" ht="15.75" hidden="false" customHeight="false" outlineLevel="0" collapsed="false">
      <c r="A193" s="190"/>
      <c r="B193" s="192"/>
      <c r="C193" s="94" t="s">
        <v>34</v>
      </c>
      <c r="D193" s="39" t="n">
        <v>173259</v>
      </c>
      <c r="E193" s="39" t="n">
        <v>309046</v>
      </c>
      <c r="F193" s="39" t="n">
        <v>300959</v>
      </c>
      <c r="G193" s="40" t="n">
        <f aca="false">F193/E193*100</f>
        <v>97.3832374468526</v>
      </c>
    </row>
    <row r="194" s="31" customFormat="true" ht="12.75" hidden="false" customHeight="false" outlineLevel="0" collapsed="false">
      <c r="A194" s="190"/>
      <c r="B194" s="192"/>
      <c r="C194" s="69" t="s">
        <v>62</v>
      </c>
      <c r="D194" s="193" t="n">
        <v>0</v>
      </c>
      <c r="E194" s="194" t="n">
        <v>60000</v>
      </c>
      <c r="F194" s="194" t="n">
        <v>60000</v>
      </c>
      <c r="G194" s="193" t="n">
        <f aca="false">F194/E194*100</f>
        <v>100</v>
      </c>
    </row>
    <row r="195" s="31" customFormat="true" ht="31.5" hidden="false" customHeight="false" outlineLevel="0" collapsed="false">
      <c r="A195" s="48" t="n">
        <v>921</v>
      </c>
      <c r="B195" s="161"/>
      <c r="C195" s="28" t="s">
        <v>118</v>
      </c>
      <c r="D195" s="58" t="n">
        <f aca="false">SUM(D196,D198,D200,D202)</f>
        <v>424000</v>
      </c>
      <c r="E195" s="58" t="n">
        <f aca="false">SUM(E196,E198,E200,E202)</f>
        <v>464000</v>
      </c>
      <c r="F195" s="58" t="n">
        <f aca="false">SUM(F196,F198,F200,F202)</f>
        <v>460078</v>
      </c>
      <c r="G195" s="59" t="n">
        <f aca="false">F195/E195*100</f>
        <v>99.1547413793103</v>
      </c>
    </row>
    <row r="196" s="31" customFormat="true" ht="28.5" hidden="false" customHeight="false" outlineLevel="0" collapsed="false">
      <c r="A196" s="109"/>
      <c r="B196" s="104" t="n">
        <v>92109</v>
      </c>
      <c r="C196" s="105" t="s">
        <v>119</v>
      </c>
      <c r="D196" s="67" t="n">
        <f aca="false">SUM(D197)</f>
        <v>310000</v>
      </c>
      <c r="E196" s="67" t="n">
        <f aca="false">SUM(E197)</f>
        <v>316000</v>
      </c>
      <c r="F196" s="67" t="n">
        <f aca="false">SUM(F197)</f>
        <v>316000</v>
      </c>
      <c r="G196" s="106" t="n">
        <f aca="false">F196/E196*100</f>
        <v>100</v>
      </c>
    </row>
    <row r="197" s="31" customFormat="true" ht="15.75" hidden="false" customHeight="false" outlineLevel="0" collapsed="false">
      <c r="A197" s="109"/>
      <c r="B197" s="107"/>
      <c r="C197" s="94" t="s">
        <v>55</v>
      </c>
      <c r="D197" s="39" t="n">
        <v>310000</v>
      </c>
      <c r="E197" s="39" t="n">
        <v>316000</v>
      </c>
      <c r="F197" s="39" t="n">
        <v>316000</v>
      </c>
      <c r="G197" s="95" t="n">
        <f aca="false">F197/E197*100</f>
        <v>100</v>
      </c>
    </row>
    <row r="198" s="31" customFormat="true" ht="15.75" hidden="false" customHeight="false" outlineLevel="0" collapsed="false">
      <c r="A198" s="109"/>
      <c r="B198" s="90" t="n">
        <v>92116</v>
      </c>
      <c r="C198" s="91" t="s">
        <v>120</v>
      </c>
      <c r="D198" s="35" t="n">
        <f aca="false">D199</f>
        <v>100000</v>
      </c>
      <c r="E198" s="35" t="n">
        <f aca="false">E199</f>
        <v>100000</v>
      </c>
      <c r="F198" s="35" t="n">
        <f aca="false">F199</f>
        <v>100000</v>
      </c>
      <c r="G198" s="92" t="n">
        <f aca="false">F198/E198*100</f>
        <v>100</v>
      </c>
    </row>
    <row r="199" s="31" customFormat="true" ht="15.75" hidden="false" customHeight="false" outlineLevel="0" collapsed="false">
      <c r="A199" s="109"/>
      <c r="B199" s="99"/>
      <c r="C199" s="94" t="s">
        <v>55</v>
      </c>
      <c r="D199" s="39" t="n">
        <v>100000</v>
      </c>
      <c r="E199" s="39" t="n">
        <v>100000</v>
      </c>
      <c r="F199" s="39" t="n">
        <v>100000</v>
      </c>
      <c r="G199" s="95" t="n">
        <f aca="false">F199/E199*100</f>
        <v>100</v>
      </c>
    </row>
    <row r="200" s="31" customFormat="true" ht="28.5" hidden="false" customHeight="false" outlineLevel="0" collapsed="false">
      <c r="A200" s="109"/>
      <c r="B200" s="104" t="n">
        <v>92120</v>
      </c>
      <c r="C200" s="105" t="s">
        <v>121</v>
      </c>
      <c r="D200" s="67" t="n">
        <f aca="false">D201</f>
        <v>14000</v>
      </c>
      <c r="E200" s="67" t="n">
        <f aca="false">E201</f>
        <v>14000</v>
      </c>
      <c r="F200" s="67" t="n">
        <f aca="false">F201</f>
        <v>10084</v>
      </c>
      <c r="G200" s="106" t="n">
        <f aca="false">F200/E200*100</f>
        <v>72.0285714285714</v>
      </c>
    </row>
    <row r="201" s="31" customFormat="true" ht="15.75" hidden="false" customHeight="false" outlineLevel="0" collapsed="false">
      <c r="A201" s="109"/>
      <c r="B201" s="99"/>
      <c r="C201" s="94" t="s">
        <v>34</v>
      </c>
      <c r="D201" s="39" t="n">
        <v>14000</v>
      </c>
      <c r="E201" s="39" t="n">
        <v>14000</v>
      </c>
      <c r="F201" s="39" t="n">
        <v>10084</v>
      </c>
      <c r="G201" s="95" t="n">
        <f aca="false">F201/E201*100</f>
        <v>72.0285714285714</v>
      </c>
    </row>
    <row r="202" s="31" customFormat="true" ht="15.75" hidden="false" customHeight="false" outlineLevel="0" collapsed="false">
      <c r="A202" s="109"/>
      <c r="B202" s="90" t="n">
        <v>92195</v>
      </c>
      <c r="C202" s="105" t="s">
        <v>36</v>
      </c>
      <c r="D202" s="35" t="n">
        <f aca="false">SUM(D203)</f>
        <v>0</v>
      </c>
      <c r="E202" s="35" t="n">
        <f aca="false">SUM(E203)</f>
        <v>34000</v>
      </c>
      <c r="F202" s="35" t="n">
        <f aca="false">SUM(F203)</f>
        <v>33994</v>
      </c>
      <c r="G202" s="92" t="n">
        <v>100</v>
      </c>
    </row>
    <row r="203" s="31" customFormat="true" ht="15.75" hidden="false" customHeight="false" outlineLevel="0" collapsed="false">
      <c r="A203" s="109"/>
      <c r="B203" s="99"/>
      <c r="C203" s="94" t="s">
        <v>79</v>
      </c>
      <c r="D203" s="39" t="n">
        <v>0</v>
      </c>
      <c r="E203" s="39" t="n">
        <v>34000</v>
      </c>
      <c r="F203" s="39" t="n">
        <v>33994</v>
      </c>
      <c r="G203" s="95" t="n">
        <v>100</v>
      </c>
    </row>
    <row r="204" s="31" customFormat="true" ht="15.75" hidden="false" customHeight="false" outlineLevel="0" collapsed="false">
      <c r="A204" s="56" t="n">
        <v>926</v>
      </c>
      <c r="B204" s="108"/>
      <c r="C204" s="28" t="s">
        <v>122</v>
      </c>
      <c r="D204" s="58" t="n">
        <f aca="false">D205+D210+D212</f>
        <v>2575000</v>
      </c>
      <c r="E204" s="58" t="n">
        <f aca="false">E205+E210+E212</f>
        <v>529068</v>
      </c>
      <c r="F204" s="58" t="n">
        <f aca="false">F205+F210+F212</f>
        <v>507567</v>
      </c>
      <c r="G204" s="59" t="n">
        <f aca="false">F204/E204*100</f>
        <v>95.9360611490395</v>
      </c>
    </row>
    <row r="205" s="31" customFormat="true" ht="15.75" hidden="false" customHeight="false" outlineLevel="0" collapsed="false">
      <c r="A205" s="109"/>
      <c r="B205" s="90" t="n">
        <v>92601</v>
      </c>
      <c r="C205" s="91" t="s">
        <v>123</v>
      </c>
      <c r="D205" s="35" t="n">
        <f aca="false">SUM(D206:D209)</f>
        <v>2400000</v>
      </c>
      <c r="E205" s="35" t="n">
        <f aca="false">SUM(E206:E209)</f>
        <v>300868</v>
      </c>
      <c r="F205" s="35" t="n">
        <f aca="false">SUM(F206:F209)</f>
        <v>279367</v>
      </c>
      <c r="G205" s="92" t="n">
        <f aca="false">F205/E205*100</f>
        <v>92.8536766954279</v>
      </c>
    </row>
    <row r="206" s="31" customFormat="true" ht="15.75" hidden="false" customHeight="false" outlineLevel="0" collapsed="false">
      <c r="A206" s="109"/>
      <c r="B206" s="93"/>
      <c r="C206" s="112" t="s">
        <v>124</v>
      </c>
      <c r="D206" s="39" t="n">
        <v>0</v>
      </c>
      <c r="E206" s="39" t="n">
        <v>53887</v>
      </c>
      <c r="F206" s="39" t="n">
        <v>53887</v>
      </c>
      <c r="G206" s="95" t="n">
        <v>100</v>
      </c>
    </row>
    <row r="207" s="31" customFormat="true" ht="15.75" hidden="false" customHeight="false" outlineLevel="0" collapsed="false">
      <c r="A207" s="109"/>
      <c r="B207" s="195"/>
      <c r="C207" s="112" t="s">
        <v>58</v>
      </c>
      <c r="D207" s="39" t="n">
        <v>0</v>
      </c>
      <c r="E207" s="39" t="n">
        <v>9617</v>
      </c>
      <c r="F207" s="39" t="n">
        <v>9616</v>
      </c>
      <c r="G207" s="95" t="n">
        <v>100</v>
      </c>
    </row>
    <row r="208" s="31" customFormat="true" ht="15.75" hidden="false" customHeight="false" outlineLevel="0" collapsed="false">
      <c r="A208" s="109"/>
      <c r="B208" s="93"/>
      <c r="C208" s="94" t="s">
        <v>34</v>
      </c>
      <c r="D208" s="39" t="n">
        <v>0</v>
      </c>
      <c r="E208" s="39" t="n">
        <v>186864</v>
      </c>
      <c r="F208" s="39" t="n">
        <v>184932</v>
      </c>
      <c r="G208" s="95" t="n">
        <f aca="false">F208/E208*100</f>
        <v>98.9660929874133</v>
      </c>
    </row>
    <row r="209" s="31" customFormat="true" ht="15.75" hidden="false" customHeight="false" outlineLevel="0" collapsed="false">
      <c r="A209" s="109"/>
      <c r="B209" s="93"/>
      <c r="C209" s="94" t="s">
        <v>50</v>
      </c>
      <c r="D209" s="39" t="n">
        <v>2400000</v>
      </c>
      <c r="E209" s="39" t="n">
        <v>50500</v>
      </c>
      <c r="F209" s="39" t="n">
        <v>30932</v>
      </c>
      <c r="G209" s="95" t="n">
        <f aca="false">F209/E209*100</f>
        <v>61.2514851485149</v>
      </c>
    </row>
    <row r="210" s="31" customFormat="true" ht="28.5" hidden="false" customHeight="false" outlineLevel="0" collapsed="false">
      <c r="A210" s="109"/>
      <c r="B210" s="104" t="n">
        <v>92605</v>
      </c>
      <c r="C210" s="105" t="s">
        <v>125</v>
      </c>
      <c r="D210" s="67" t="n">
        <f aca="false">D211</f>
        <v>75000</v>
      </c>
      <c r="E210" s="67" t="n">
        <f aca="false">E211</f>
        <v>75000</v>
      </c>
      <c r="F210" s="67" t="n">
        <f aca="false">F211</f>
        <v>75000</v>
      </c>
      <c r="G210" s="106" t="n">
        <f aca="false">F210/E210*100</f>
        <v>100</v>
      </c>
    </row>
    <row r="211" s="31" customFormat="true" ht="15.75" hidden="false" customHeight="false" outlineLevel="0" collapsed="false">
      <c r="A211" s="109"/>
      <c r="B211" s="99"/>
      <c r="C211" s="94" t="s">
        <v>55</v>
      </c>
      <c r="D211" s="39" t="n">
        <v>75000</v>
      </c>
      <c r="E211" s="39" t="n">
        <v>75000</v>
      </c>
      <c r="F211" s="39" t="n">
        <v>75000</v>
      </c>
      <c r="G211" s="95" t="n">
        <f aca="false">F211/E211*100</f>
        <v>100</v>
      </c>
    </row>
    <row r="212" s="31" customFormat="true" ht="15.75" hidden="false" customHeight="false" outlineLevel="0" collapsed="false">
      <c r="A212" s="109"/>
      <c r="B212" s="90" t="n">
        <v>92695</v>
      </c>
      <c r="C212" s="91" t="s">
        <v>36</v>
      </c>
      <c r="D212" s="35" t="n">
        <f aca="false">D213+D214</f>
        <v>100000</v>
      </c>
      <c r="E212" s="35" t="n">
        <f aca="false">E213+E214</f>
        <v>153200</v>
      </c>
      <c r="F212" s="35" t="n">
        <f aca="false">F213+F214</f>
        <v>153200</v>
      </c>
      <c r="G212" s="92" t="n">
        <f aca="false">F212/E212*100</f>
        <v>100</v>
      </c>
    </row>
    <row r="213" s="31" customFormat="true" ht="15.75" hidden="false" customHeight="false" outlineLevel="0" collapsed="false">
      <c r="A213" s="109"/>
      <c r="B213" s="93"/>
      <c r="C213" s="94" t="s">
        <v>57</v>
      </c>
      <c r="D213" s="39" t="n">
        <v>0</v>
      </c>
      <c r="E213" s="39" t="n">
        <v>1800</v>
      </c>
      <c r="F213" s="39" t="n">
        <v>1800</v>
      </c>
      <c r="G213" s="95" t="n">
        <f aca="false">F213/E213*100</f>
        <v>100</v>
      </c>
    </row>
    <row r="214" s="31" customFormat="true" ht="15.75" hidden="false" customHeight="false" outlineLevel="0" collapsed="false">
      <c r="A214" s="109"/>
      <c r="B214" s="93"/>
      <c r="C214" s="94" t="s">
        <v>55</v>
      </c>
      <c r="D214" s="39" t="n">
        <v>100000</v>
      </c>
      <c r="E214" s="39" t="n">
        <v>151400</v>
      </c>
      <c r="F214" s="39" t="n">
        <v>151400</v>
      </c>
      <c r="G214" s="95" t="n">
        <f aca="false">F214/E214*100</f>
        <v>100</v>
      </c>
    </row>
    <row r="215" s="31" customFormat="true" ht="16.5" hidden="false" customHeight="true" outlineLevel="0" collapsed="false">
      <c r="A215" s="196" t="s">
        <v>126</v>
      </c>
      <c r="B215" s="196"/>
      <c r="C215" s="196"/>
      <c r="D215" s="197" t="n">
        <f aca="false">D12+D19+D22+D30+D37+D46+D53+D70+D77+D96+D101+D104+D109+D138+D147+D174+D181+D195+D204</f>
        <v>24600000</v>
      </c>
      <c r="E215" s="197" t="n">
        <f aca="false">E12+E19+E22+E30+E37+E46+E53+E70+E77+E96+E101+E104+E109+E138+E147+E174+E181+E195+E204</f>
        <v>27415676</v>
      </c>
      <c r="F215" s="197" t="n">
        <f aca="false">F12+F19+F22+F30+F37+F46+F53+F70+F77+F96+F101+F104+F109+F138+F147+F174+F181+F195+F204</f>
        <v>25989675</v>
      </c>
      <c r="G215" s="198" t="n">
        <f aca="false">F215/E215*100</f>
        <v>94.7985926008171</v>
      </c>
    </row>
    <row r="216" customFormat="false" ht="16.5" hidden="false" customHeight="false" outlineLevel="0" collapsed="false">
      <c r="A216" s="6"/>
    </row>
    <row r="217" customFormat="false" ht="15.75" hidden="false" customHeight="false" outlineLevel="0" collapsed="false">
      <c r="A217" s="6"/>
    </row>
    <row r="218" customFormat="false" ht="54" hidden="false" customHeight="true" outlineLevel="0" collapsed="false">
      <c r="A218" s="6"/>
    </row>
    <row r="219" s="200" customFormat="true" ht="18.75" hidden="false" customHeight="false" outlineLevel="0" collapsed="false">
      <c r="A219" s="199" t="s">
        <v>127</v>
      </c>
      <c r="B219" s="199"/>
      <c r="C219" s="199"/>
      <c r="D219" s="199"/>
      <c r="E219" s="199"/>
      <c r="F219" s="199"/>
      <c r="G219" s="199"/>
    </row>
    <row r="220" customFormat="false" ht="15.75" hidden="false" customHeight="false" outlineLevel="0" collapsed="false">
      <c r="A220" s="6"/>
    </row>
    <row r="221" customFormat="false" ht="16.5" hidden="false" customHeight="false" outlineLevel="0" collapsed="false">
      <c r="B221" s="6"/>
    </row>
    <row r="222" customFormat="false" ht="13.5" hidden="false" customHeight="false" outlineLevel="0" collapsed="false">
      <c r="B222" s="201" t="s">
        <v>23</v>
      </c>
      <c r="C222" s="202" t="s">
        <v>128</v>
      </c>
      <c r="D222" s="203" t="n">
        <f aca="false">D224+D225+D226+D227+D228</f>
        <v>19943013</v>
      </c>
      <c r="E222" s="203" t="n">
        <f aca="false">E224+E225+E226+E227+E228</f>
        <v>22597731</v>
      </c>
      <c r="F222" s="203" t="n">
        <f aca="false">F224+F225+F226+F227+F228</f>
        <v>21392298</v>
      </c>
      <c r="G222" s="204" t="n">
        <f aca="false">F222/E222*100</f>
        <v>94.665690108445</v>
      </c>
    </row>
    <row r="223" customFormat="false" ht="12.75" hidden="false" customHeight="false" outlineLevel="0" collapsed="false">
      <c r="B223" s="205"/>
      <c r="C223" s="206" t="s">
        <v>129</v>
      </c>
      <c r="D223" s="70"/>
      <c r="E223" s="70"/>
      <c r="F223" s="70"/>
      <c r="G223" s="207"/>
    </row>
    <row r="224" customFormat="false" ht="25.5" hidden="false" customHeight="false" outlineLevel="0" collapsed="false">
      <c r="B224" s="205"/>
      <c r="C224" s="208" t="s">
        <v>130</v>
      </c>
      <c r="D224" s="113" t="n">
        <f aca="false">SUM(D16,D34,D55,D63,D68,D74,D84,D89,D92,D98,D111,D116,D121,D125,D134,D140,D143,D149,D154,D165,D170,D176,D179,D191,D206,D213)</f>
        <v>7458297</v>
      </c>
      <c r="E224" s="113" t="n">
        <f aca="false">SUM(E16,E34,E55,E63,E68,E74,E84,E89,E92,E98,E111,E116,E121,E125,E134,E140,E143,E149,E154,E165,E170,E176,E179,E191,E206,E213)</f>
        <v>8550800</v>
      </c>
      <c r="F224" s="113" t="n">
        <f aca="false">SUM(F16,F34,F55,F63,F68,F74,F84,F92,F98,F111,F116,F121,F125,F134,F140,F143,F149,F154,F165,F170,F176,F179,F191,F206,F213,F89)</f>
        <v>8110440</v>
      </c>
      <c r="G224" s="209" t="n">
        <f aca="false">F224/E224*100</f>
        <v>94.8500725078355</v>
      </c>
      <c r="I224" s="210" t="s">
        <v>131</v>
      </c>
      <c r="J224" s="211" t="n">
        <f aca="false">SUM(D14,D18,D21,D24,D26,D28,D36,D41,D44,D48,D50,D52,D57)</f>
        <v>869173</v>
      </c>
      <c r="K224" s="211" t="n">
        <f aca="false">SUM(E14,E18,E21,E24,E26,E28,E36,E41,E44,E48,E50,E52,E57,E60)</f>
        <v>1563347</v>
      </c>
      <c r="L224" s="211" t="n">
        <f aca="false">SUM(F14,F18,F21,F24,F26,F36,F41,F44,F48,F50,F52,F57,F60,F65,F28)</f>
        <v>2021432</v>
      </c>
    </row>
    <row r="225" customFormat="false" ht="12.75" hidden="false" customHeight="false" outlineLevel="0" collapsed="false">
      <c r="B225" s="205"/>
      <c r="C225" s="208" t="s">
        <v>132</v>
      </c>
      <c r="D225" s="212" t="n">
        <f aca="false">SUM(D17,D35,D56,D64,D75,D85,D93,D99,D112,D117,D122,D126,D135,D144,D150,D155,D166,D171,D192,D207)</f>
        <v>1475383</v>
      </c>
      <c r="E225" s="212" t="n">
        <f aca="false">SUM(E17,E35,E56,E64,E75,E85,E93,E99,E112,E117,E122,E126,E135,E144,E150,E155,E166,E171,E192,E207)</f>
        <v>1588648</v>
      </c>
      <c r="F225" s="212" t="n">
        <f aca="false">SUM(F17,F35,F56,F64,F75,F85,F93,F99,F112,F117,F122,F126,F135,F144,F150,F155,F166,F171,F192,F207)</f>
        <v>1575280</v>
      </c>
      <c r="G225" s="207" t="n">
        <f aca="false">F225/E225*100</f>
        <v>99.158529768709</v>
      </c>
      <c r="J225" s="211" t="n">
        <f aca="false">SUM(D60,D65,D69,D72,D76,D79,D81,D86,D90,D94,D100,D106,D108)</f>
        <v>1215532</v>
      </c>
      <c r="K225" s="211" t="n">
        <f aca="false">SUM(E65,E69,E72,E76,E79,E81,E86,E94,E100,E106,E108,E113,E118,E123,E127,E130,E132,E136,E141,E90,E161)</f>
        <v>3295713</v>
      </c>
      <c r="L225" s="211" t="n">
        <f aca="false">SUM(F69,F72,F76,F79,F81,F86,F90,F94,F100,F106,F108,F113,F118,F123,F127,F130,F132,F136,F141)</f>
        <v>2150483</v>
      </c>
    </row>
    <row r="226" customFormat="false" ht="12.75" hidden="false" customHeight="false" outlineLevel="0" collapsed="false">
      <c r="B226" s="205"/>
      <c r="C226" s="208" t="s">
        <v>133</v>
      </c>
      <c r="D226" s="212" t="n">
        <f aca="false">SUM(D32,D39,D146,D173,D185,D197,D199,D211,D214,D187)</f>
        <v>1228100</v>
      </c>
      <c r="E226" s="212" t="n">
        <f aca="false">SUM(E32,E39,E146,E173,E187,E197,E199,E211,E214,E185)</f>
        <v>1320500</v>
      </c>
      <c r="F226" s="212" t="n">
        <f aca="false">SUM(F32,F39,F146,F173,F185,F197,F199,F211,F214,F187)</f>
        <v>1313443</v>
      </c>
      <c r="G226" s="207" t="n">
        <f aca="false">F226/E226*100</f>
        <v>99.4655812192351</v>
      </c>
      <c r="J226" s="211" t="n">
        <f aca="false">SUM(D113,D118,D123,D127,D130,D132,D136,D141,D145,D151,D156,D159,D161,D163,D167,D172,D177,D180,D183,D189,D193,D201,D203,D208)</f>
        <v>7576528</v>
      </c>
      <c r="K226" s="211" t="n">
        <f aca="false">SUM(E145,E151,E156,E159,E163,E167,E172,E177,E180,E183,E189,E193,E201,E203,E208)</f>
        <v>6132023</v>
      </c>
      <c r="L226" s="211" t="n">
        <f aca="false">SUM(F145,F151,F156,F159,F161,F163,F167,F172,F177,F180,F183,F189,F193,F201,F203,F208)</f>
        <v>6084838</v>
      </c>
    </row>
    <row r="227" customFormat="false" ht="12.75" hidden="false" customHeight="false" outlineLevel="0" collapsed="false">
      <c r="B227" s="205"/>
      <c r="C227" s="208" t="s">
        <v>134</v>
      </c>
      <c r="D227" s="212" t="n">
        <f aca="false">SUM(D101)</f>
        <v>120000</v>
      </c>
      <c r="E227" s="212" t="n">
        <f aca="false">SUM(E101)</f>
        <v>146700</v>
      </c>
      <c r="F227" s="113" t="n">
        <f aca="false">SUM(F101)</f>
        <v>136382</v>
      </c>
      <c r="G227" s="207" t="n">
        <f aca="false">F227/E227*100</f>
        <v>92.9665985003408</v>
      </c>
    </row>
    <row r="228" customFormat="false" ht="12.75" hidden="false" customHeight="false" outlineLevel="0" collapsed="false">
      <c r="B228" s="205"/>
      <c r="C228" s="208" t="s">
        <v>135</v>
      </c>
      <c r="D228" s="212" t="n">
        <f aca="false">SUM(J224:J226)</f>
        <v>9661233</v>
      </c>
      <c r="E228" s="212" t="n">
        <f aca="false">SUM(K224:K226)</f>
        <v>10991083</v>
      </c>
      <c r="F228" s="212" t="n">
        <f aca="false">SUM(L224:L226)</f>
        <v>10256753</v>
      </c>
      <c r="G228" s="207" t="n">
        <f aca="false">F228/E228*100</f>
        <v>93.3188567496033</v>
      </c>
    </row>
    <row r="229" customFormat="false" ht="12.75" hidden="false" customHeight="false" outlineLevel="0" collapsed="false">
      <c r="B229" s="213" t="s">
        <v>136</v>
      </c>
      <c r="C229" s="214" t="s">
        <v>137</v>
      </c>
      <c r="D229" s="212" t="n">
        <f aca="false">SUM(D29,D42,D45,D58,D61,D66,D82,D87,D95,D114,D119,D128,D137,D152,D157,D168,D194,D209)</f>
        <v>4656987</v>
      </c>
      <c r="E229" s="212" t="n">
        <f aca="false">SUM(E29,E42,E45,E58,E61,E66,E82,E87,E95,E114,E119,E128,E137,E152,E157,E168,E194,E209)</f>
        <v>4817945</v>
      </c>
      <c r="F229" s="212" t="n">
        <f aca="false">SUM(F29,F42,F45,F58,F61,F66,F82,F95,F114,F119,F128,F137,F152,F157,F168,F194,F209,F87)</f>
        <v>4597377</v>
      </c>
      <c r="G229" s="207" t="n">
        <f aca="false">F229/E229*100</f>
        <v>95.4219485693589</v>
      </c>
    </row>
    <row r="230" customFormat="false" ht="13.5" hidden="false" customHeight="false" outlineLevel="0" collapsed="false">
      <c r="B230" s="215" t="s">
        <v>25</v>
      </c>
      <c r="C230" s="216" t="s">
        <v>138</v>
      </c>
      <c r="D230" s="217" t="n">
        <f aca="false">D222+D229</f>
        <v>24600000</v>
      </c>
      <c r="E230" s="217" t="n">
        <f aca="false">E222+E229</f>
        <v>27415676</v>
      </c>
      <c r="F230" s="218" t="n">
        <f aca="false">F222+F229</f>
        <v>25989675</v>
      </c>
      <c r="G230" s="219" t="n">
        <f aca="false">F230/E230*100</f>
        <v>94.7985926008171</v>
      </c>
    </row>
    <row r="231" customFormat="false" ht="13.5" hidden="false" customHeight="false" outlineLevel="0" collapsed="false">
      <c r="C231" s="0" t="s">
        <v>139</v>
      </c>
    </row>
  </sheetData>
  <mergeCells count="51">
    <mergeCell ref="A1:D1"/>
    <mergeCell ref="E1:G1"/>
    <mergeCell ref="A2:D2"/>
    <mergeCell ref="E2:G2"/>
    <mergeCell ref="A3:D3"/>
    <mergeCell ref="E3:G3"/>
    <mergeCell ref="A4:G4"/>
    <mergeCell ref="A6:G6"/>
    <mergeCell ref="B7:G7"/>
    <mergeCell ref="A13:A18"/>
    <mergeCell ref="A23:A29"/>
    <mergeCell ref="B28:B29"/>
    <mergeCell ref="A31:A36"/>
    <mergeCell ref="A38:A45"/>
    <mergeCell ref="B44:B45"/>
    <mergeCell ref="A47:A52"/>
    <mergeCell ref="A54:A58"/>
    <mergeCell ref="B55:B58"/>
    <mergeCell ref="A59:A69"/>
    <mergeCell ref="B60:B61"/>
    <mergeCell ref="B63:B66"/>
    <mergeCell ref="A71:A76"/>
    <mergeCell ref="B74:B76"/>
    <mergeCell ref="A78:A95"/>
    <mergeCell ref="B84:B87"/>
    <mergeCell ref="B92:B95"/>
    <mergeCell ref="A102:A103"/>
    <mergeCell ref="A105:A108"/>
    <mergeCell ref="A110:A137"/>
    <mergeCell ref="B111:B114"/>
    <mergeCell ref="B116:B119"/>
    <mergeCell ref="B121:B123"/>
    <mergeCell ref="B125:B128"/>
    <mergeCell ref="B134:B137"/>
    <mergeCell ref="A139:A146"/>
    <mergeCell ref="B140:B141"/>
    <mergeCell ref="B145:B146"/>
    <mergeCell ref="B149:B152"/>
    <mergeCell ref="A158:A173"/>
    <mergeCell ref="B165:B168"/>
    <mergeCell ref="B170:B173"/>
    <mergeCell ref="A175:A180"/>
    <mergeCell ref="A186:A194"/>
    <mergeCell ref="B191:B194"/>
    <mergeCell ref="A196:A203"/>
    <mergeCell ref="A205:A214"/>
    <mergeCell ref="B208:B209"/>
    <mergeCell ref="B213:B214"/>
    <mergeCell ref="A215:C215"/>
    <mergeCell ref="A219:G219"/>
    <mergeCell ref="B223:B224"/>
  </mergeCells>
  <printOptions headings="false" gridLines="false" gridLinesSet="true" horizontalCentered="false" verticalCentered="false"/>
  <pageMargins left="0.679861111111111" right="0.315277777777778" top="0.290277777777778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02:07Z</dcterms:created>
  <dc:creator>skarbnik</dc:creator>
  <dc:description/>
  <dc:language>en-US</dc:language>
  <cp:lastModifiedBy>beata</cp:lastModifiedBy>
  <cp:lastPrinted>2008-03-28T06:27:30Z</cp:lastPrinted>
  <dcterms:modified xsi:type="dcterms:W3CDTF">2008-04-04T09:58:55Z</dcterms:modified>
  <cp:revision>0</cp:revision>
  <dc:subject/>
  <dc:title/>
</cp:coreProperties>
</file>