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.wg $ pl.wyk." sheetId="1" state="visible" r:id="rId2"/>
    <sheet name="Arkusz2" sheetId="2" state="visible" r:id="rId3"/>
    <sheet name="doch.wg.DR§ pl i wyk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27</xdr:rowOff>
              </xdr:from>
              <xdr:to>
                <xdr:col>5</xdr:col>
                <xdr:colOff>55</xdr:colOff>
                <xdr:row>122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7</xdr:row>
                <xdr:rowOff>14</xdr:rowOff>
              </xdr:from>
              <xdr:to>
                <xdr:col>5</xdr:col>
                <xdr:colOff>39</xdr:colOff>
                <xdr:row>17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340">
  <si>
    <t xml:space="preserve">8</t>
  </si>
  <si>
    <t xml:space="preserve">                                                                                            załącznik nr 2</t>
  </si>
  <si>
    <t xml:space="preserve">                                                                                            do Zarządzenia nr 48/2012</t>
  </si>
  <si>
    <t xml:space="preserve">                                                                                            Burmistrza z dnia 30.03.2012 r</t>
  </si>
  <si>
    <t xml:space="preserve">   W Y D A T K I</t>
  </si>
  <si>
    <t xml:space="preserve">budżetu gminy BOBOLICE za  2011 roku 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1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. 2% </t>
  </si>
  <si>
    <t xml:space="preserve">01095</t>
  </si>
  <si>
    <t xml:space="preserve">Pozostała działalność</t>
  </si>
  <si>
    <t xml:space="preserve">4110</t>
  </si>
  <si>
    <t xml:space="preserve">składki na ubezp.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różne opłaty i składki</t>
  </si>
  <si>
    <t xml:space="preserve">6050</t>
  </si>
  <si>
    <t xml:space="preserve">wydatki inwestycyjne jednostek budżet.</t>
  </si>
  <si>
    <t xml:space="preserve">400</t>
  </si>
  <si>
    <t xml:space="preserve">WYTWARZANIE I ZAOPATRYWANIE W ENERGIĘ ELEKTRYCZNĄ, GAZ 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t.cel.przek.do sam.woj.na inw.izak.inwest.real.na podst.porozumień</t>
  </si>
  <si>
    <t xml:space="preserve">60014</t>
  </si>
  <si>
    <t xml:space="preserve">Drogi publiczne powiatowe</t>
  </si>
  <si>
    <t xml:space="preserve">dot.cel.przek.dla powiatu na inw.izak.inwest.real.na podst.porozumień</t>
  </si>
  <si>
    <t xml:space="preserve">60016</t>
  </si>
  <si>
    <t xml:space="preserve">Drogi publiczne gminne</t>
  </si>
  <si>
    <t xml:space="preserve">3020</t>
  </si>
  <si>
    <t xml:space="preserve">wydatki osob. niezal.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Składki na ubezp. społeczne</t>
  </si>
  <si>
    <t xml:space="preserve">Składki na Fundusz Pracy</t>
  </si>
  <si>
    <t xml:space="preserve">Wynagrodzenia bezosobowe</t>
  </si>
  <si>
    <t xml:space="preserve">4220</t>
  </si>
  <si>
    <t xml:space="preserve">zakup środków żywnośc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SS</t>
  </si>
  <si>
    <t xml:space="preserve">4530</t>
  </si>
  <si>
    <t xml:space="preserve">podatek od towarów i usług  (VAT )</t>
  </si>
  <si>
    <t xml:space="preserve">4700</t>
  </si>
  <si>
    <t xml:space="preserve">Szkolenia pracowników </t>
  </si>
  <si>
    <t xml:space="preserve">wydatki inwestycyjne jb</t>
  </si>
  <si>
    <t xml:space="preserve">wydatki na zakupy inwestycyjne jb</t>
  </si>
  <si>
    <t xml:space="preserve">630</t>
  </si>
  <si>
    <t xml:space="preserve">TURYSTYKA</t>
  </si>
  <si>
    <t xml:space="preserve">Zadania w zakresie upowsz. Turyst.</t>
  </si>
  <si>
    <t xml:space="preserve">2480</t>
  </si>
  <si>
    <t xml:space="preserve">dotacja podmiotowa z budżetu dla samorządowej instytucji kultury</t>
  </si>
  <si>
    <t xml:space="preserve">dotacja celowa z budżetu na finansowanie lub dofinansowanie zadań zleconych do realizacji stowarzyszeniom</t>
  </si>
  <si>
    <t xml:space="preserve">63095</t>
  </si>
  <si>
    <t xml:space="preserve">4091</t>
  </si>
  <si>
    <t xml:space="preserve">Honoraria - finansowanie programów ze srodków bezzwrotnych pochodzących z UE</t>
  </si>
  <si>
    <t xml:space="preserve">4092</t>
  </si>
  <si>
    <t xml:space="preserve">Honoraria - współfinansowanie programów realizowanych ze środków bezzwrotnych pochodzących z UE</t>
  </si>
  <si>
    <t xml:space="preserve">4111</t>
  </si>
  <si>
    <t xml:space="preserve">składki na ubezpieczenia społeczne - finansowanie programów ze srodków bezzwrotnych pochodzących z UE</t>
  </si>
  <si>
    <t xml:space="preserve">4112</t>
  </si>
  <si>
    <t xml:space="preserve">składki na ubezpieczenia społeczne -współfinansowanie programów realizowanych ze środków bezzwrotnych pochodzących z UE</t>
  </si>
  <si>
    <t xml:space="preserve">4121</t>
  </si>
  <si>
    <t xml:space="preserve">składki na FP - finansowanie programów ze srodków bezzwrotnych pochodzących z UE</t>
  </si>
  <si>
    <t xml:space="preserve">4122</t>
  </si>
  <si>
    <t xml:space="preserve">składki na FP -współfinansowanie programów realizowanych ze środków bezzwrotnych pochodzących z UE</t>
  </si>
  <si>
    <t xml:space="preserve">wynagrodzenia bezosobowe- finansowanie programów ze srodków bezzwrotnych pochodzących z UE</t>
  </si>
  <si>
    <t xml:space="preserve">wynagrodzenia bezosobowe- współfinansowanie programów realizowanych ze środków bezzwrotnych pochodzących z UE</t>
  </si>
  <si>
    <t xml:space="preserve">4211</t>
  </si>
  <si>
    <t xml:space="preserve">zakup materiałów i wyposażenia.- finansowanie programów ze srodków bezzwrotnych pochodzących z UE</t>
  </si>
  <si>
    <t xml:space="preserve">4212</t>
  </si>
  <si>
    <t xml:space="preserve">zakup materiałów i wypos.- współfinansowanie programów realizowanych ze środków bezzwrotnych pochodzących z UE</t>
  </si>
  <si>
    <t xml:space="preserve">4301</t>
  </si>
  <si>
    <t xml:space="preserve">zakup usług pozostałych-finansowanie programów ze srodków bezzwrotnych pochodzących z UE</t>
  </si>
  <si>
    <t xml:space="preserve">4302</t>
  </si>
  <si>
    <t xml:space="preserve">zakup usług pozostałych- współfinansowanie programów realizowanych ze środków bezzwrotnych pochodzących z U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Wydatki osobowe niezal. do wynagrodzeń</t>
  </si>
  <si>
    <t xml:space="preserve">4140</t>
  </si>
  <si>
    <t xml:space="preserve">Wpłaty na PFRON</t>
  </si>
  <si>
    <t xml:space="preserve">Zakup materiałów i wyposażenia</t>
  </si>
  <si>
    <t xml:space="preserve">4260</t>
  </si>
  <si>
    <t xml:space="preserve">Zakup energii</t>
  </si>
  <si>
    <t xml:space="preserve">Zakup usług remontowych </t>
  </si>
  <si>
    <t xml:space="preserve">Zakup usług pozostałych</t>
  </si>
  <si>
    <t xml:space="preserve">4350</t>
  </si>
  <si>
    <t xml:space="preserve">Zakup usług dostępu do sieci internet</t>
  </si>
  <si>
    <t xml:space="preserve">Podatek od nieruchomości</t>
  </si>
  <si>
    <t xml:space="preserve">Podatek VAT</t>
  </si>
  <si>
    <t xml:space="preserve">Koszty postępowania sądowego i prokurat</t>
  </si>
  <si>
    <t xml:space="preserve">70005</t>
  </si>
  <si>
    <t xml:space="preserve">Gospodarka gruntami i nieruchom</t>
  </si>
  <si>
    <t xml:space="preserve">6060</t>
  </si>
  <si>
    <t xml:space="preserve">70095</t>
  </si>
  <si>
    <t xml:space="preserve">6057</t>
  </si>
  <si>
    <t xml:space="preserve">wydatki inwestycyjne jb -płatności w zakresie budżetu środków europejskich</t>
  </si>
  <si>
    <t xml:space="preserve">6059</t>
  </si>
  <si>
    <t xml:space="preserve">wydatki inwestycyjne jb - współfinansowanie programów i projektów realizowanych ze środków z funduszy strukturalnych, Funduszu Spójności, EFR oraz z funduszy unijnych finansujących Wspólną Politykę Rolną</t>
  </si>
  <si>
    <t xml:space="preserve">710</t>
  </si>
  <si>
    <t xml:space="preserve">DZIAŁALNOŚĆ USŁUGOWA</t>
  </si>
  <si>
    <t xml:space="preserve">71004</t>
  </si>
  <si>
    <t xml:space="preserve">Plany zagospodar. przestrzennego</t>
  </si>
  <si>
    <t xml:space="preserve">71014</t>
  </si>
  <si>
    <t xml:space="preserve">Opracowania geodezyj i kartogrf.</t>
  </si>
  <si>
    <t xml:space="preserve">71035</t>
  </si>
  <si>
    <t xml:space="preserve">Cmentarze</t>
  </si>
  <si>
    <t xml:space="preserve">wydatki osobowe nie zal. do wynagr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osobowe niezaliczane do wynagrodzeń</t>
  </si>
  <si>
    <t xml:space="preserve">3030</t>
  </si>
  <si>
    <t xml:space="preserve">różne wyd. na rzecz os. fizycznych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odpis na zakładowy fundusz świadczeń socjalnych</t>
  </si>
  <si>
    <t xml:space="preserve">szkolenia pracowników </t>
  </si>
  <si>
    <t xml:space="preserve">Rady Gmin (Miast i miast na prawach Powiatu)</t>
  </si>
  <si>
    <t xml:space="preserve">Urzędy Gmin(Miast i miast na pra. Powiatu)</t>
  </si>
  <si>
    <t xml:space="preserve">wynag. osob. Pracowników</t>
  </si>
  <si>
    <t xml:space="preserve">dodat. wynag. Roczne</t>
  </si>
  <si>
    <t xml:space="preserve">skł. Na ubez. Społeczne</t>
  </si>
  <si>
    <t xml:space="preserve">skł. Na fundusz pracy</t>
  </si>
  <si>
    <t xml:space="preserve">wpł. Na pańs. Fund. Rehab. os. niepełnos.</t>
  </si>
  <si>
    <t xml:space="preserve">wynag. Bezosobowe</t>
  </si>
  <si>
    <t xml:space="preserve">zakup mater. I wyposażenia</t>
  </si>
  <si>
    <t xml:space="preserve">zakup leków i mat. Medycznych</t>
  </si>
  <si>
    <t xml:space="preserve">zakup pomocy naukowych, dydaktycznych..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zakup usł.obejmujących wykon.ekspertyz…</t>
  </si>
  <si>
    <t xml:space="preserve">podróże służbowe zagraniczne</t>
  </si>
  <si>
    <t xml:space="preserve">odp. Na zakł. fun. św. socjalnych</t>
  </si>
  <si>
    <t xml:space="preserve">koszty post. Sądow. I prokuratorskiego</t>
  </si>
  <si>
    <t xml:space="preserve">szkol. Prac. Nieb. Człon. Korp. Służ. Cywil.</t>
  </si>
  <si>
    <t xml:space="preserve">Spis powszechny i inne</t>
  </si>
  <si>
    <t xml:space="preserve">wyd. osob. niezalicz. do wynagrodzeń</t>
  </si>
  <si>
    <t xml:space="preserve">nagrody o charakterze szczególnym niezaliczone do wynagrodzeń</t>
  </si>
  <si>
    <t xml:space="preserve">zakup materiałow i wyposażenia</t>
  </si>
  <si>
    <t xml:space="preserve">wpłaty gmin i powiatów na rzecz innych JSToraz związków gmin lub związków powiatów na dofinansowanie zadań bieżących</t>
  </si>
  <si>
    <t xml:space="preserve">różne wydatki na rzecz osób fizycznych</t>
  </si>
  <si>
    <t xml:space="preserve">zakup mat. I wyposażenia</t>
  </si>
  <si>
    <t xml:space="preserve">wpł.gm.ipow.na rze.in.JSTo.ZWgm.lubZW.pow.NaDof.z.inwest.</t>
  </si>
  <si>
    <t xml:space="preserve">URZĘDY NACZELNYCH ORGANÓW WŁADZY PAŃSTWOWEJ, KONTROLI I OCHRONY PRAWA ORAZ SĄDOWNICTWA </t>
  </si>
  <si>
    <t xml:space="preserve">Urz.naczeln.org.władzy pań.kon.i och.prawa</t>
  </si>
  <si>
    <t xml:space="preserve">składki na ubezpieczenie społeczne</t>
  </si>
  <si>
    <t xml:space="preserve">Wybory do Sejmu i Senatu</t>
  </si>
  <si>
    <t xml:space="preserve">BEZPIECZEŃSTWO PUBLICZNE I OCHRONA PRZECIWPOŻAROWA</t>
  </si>
  <si>
    <t xml:space="preserve">Jednostki terenowe policji</t>
  </si>
  <si>
    <t xml:space="preserve">Straż Graniczna</t>
  </si>
  <si>
    <t xml:space="preserve">KP Państwowej Straży Pożarnej</t>
  </si>
  <si>
    <t xml:space="preserve">wpłaty gmin i powiatów na rzecz innych jst oraz związków gmin lub związków powiatów na dofinansowanie zadań inwestycyjnych i zakupów inwestycyjnych</t>
  </si>
  <si>
    <t xml:space="preserve">Ochotnicze straże pożarne</t>
  </si>
  <si>
    <t xml:space="preserve">dodat. Wynag. Roczne</t>
  </si>
  <si>
    <t xml:space="preserve">składki na ubezp. Społeczne</t>
  </si>
  <si>
    <t xml:space="preserve">zakup usł. dostępu do sieci internet</t>
  </si>
  <si>
    <t xml:space="preserve">podróże słuzbowe zagraniczne</t>
  </si>
  <si>
    <t xml:space="preserve">Obrona Cywilna</t>
  </si>
  <si>
    <t xml:space="preserve">Straż Miejska</t>
  </si>
  <si>
    <t xml:space="preserve">dodat. wynag. roczne</t>
  </si>
  <si>
    <t xml:space="preserve">koszty post. sądow. i prokuratorskiego</t>
  </si>
  <si>
    <t xml:space="preserve">szkolenia pracowników</t>
  </si>
  <si>
    <t xml:space="preserve">DOCHODY OD OSÓB PRAWNYCH, OD OSÓB FIZYCZNYCH I OD INNYCH JEDNOSTEK NIEPOSIADAJĄCYCH OSOBOWOŚCI PRAWNEJ ORAZ WYDATKI ZWIĄZANE Z ICH POBOREM </t>
  </si>
  <si>
    <t xml:space="preserve">pobór podatków opł. i niepodat. należ. budżelto.</t>
  </si>
  <si>
    <t xml:space="preserve">wynagrodzenia agencyjno-prowizyjne</t>
  </si>
  <si>
    <t xml:space="preserve">OBSŁUDA DŁUGU PUBLICZNEGO</t>
  </si>
  <si>
    <t xml:space="preserve">Obsługa papierów wartościowych, kredytów i pożyczek jst</t>
  </si>
  <si>
    <t xml:space="preserve">odsetki od samorządowych papierów wartościowych lub zaciągniętych przez kredytów i pożyczek</t>
  </si>
  <si>
    <t xml:space="preserve">RÓŻNE ROZLICZENIA</t>
  </si>
  <si>
    <t xml:space="preserve">rezewy ogólne i celowe</t>
  </si>
  <si>
    <t xml:space="preserve">rezerwy</t>
  </si>
  <si>
    <t xml:space="preserve">OŚWIATA I WYCHOWANIE</t>
  </si>
  <si>
    <t xml:space="preserve">Szkoły Podstawowe</t>
  </si>
  <si>
    <t xml:space="preserve">dodatkowe wynagrodzenie roczne</t>
  </si>
  <si>
    <t xml:space="preserve">zakup usług dost. do sieci internet</t>
  </si>
  <si>
    <t xml:space="preserve">odpis na ZFSS</t>
  </si>
  <si>
    <t xml:space="preserve">Oddziały przedsz. w szkoł. podstaw.</t>
  </si>
  <si>
    <t xml:space="preserve">Przedszkola</t>
  </si>
  <si>
    <t xml:space="preserve">Gimnazja</t>
  </si>
  <si>
    <t xml:space="preserve">Dowożenie uczniów do szkół</t>
  </si>
  <si>
    <t xml:space="preserve">pozostałe podatki na rzecz jst</t>
  </si>
  <si>
    <t xml:space="preserve">Dokształcanie i doskonalenie nauczycieli</t>
  </si>
  <si>
    <t xml:space="preserve">Stołówki szkolne</t>
  </si>
  <si>
    <t xml:space="preserve">odpisy na ZFSS</t>
  </si>
  <si>
    <t xml:space="preserve">wydatki inwestycyjne jb - płatności w zakresie budżetu środków europejskich</t>
  </si>
  <si>
    <t xml:space="preserve">zwroty dotacji oraz płatności, w tym wykorzystanych niezgodnie z przeznaczeniem lub wykorzystanych z naruszeniem procedur, o których mowa w art. 184 ustawy, pobranych nienależnie w nadmiernej wysokości, dotyczące wydatków majątkowych</t>
  </si>
  <si>
    <t xml:space="preserve">zwroty dotacji oraz płatności, w tym wykorzystanych niezgodnie z przeznaczeniem lub wykorzystanych z naruszeniem procedur, o których mowa w art. 184 ustawy, pobranych nienależnie w nadmiernej wysokości, dotyczące wydatków majątkowych-płatności w zakresie budżetu środków europejskich</t>
  </si>
  <si>
    <t xml:space="preserve">Ochrona Zdrowia</t>
  </si>
  <si>
    <t xml:space="preserve">Zwalczanie narkomanii</t>
  </si>
  <si>
    <t xml:space="preserve">Przeciwdziałanie alkoholizmowi</t>
  </si>
  <si>
    <t xml:space="preserve">składki na ubezpiecznie społeczne</t>
  </si>
  <si>
    <t xml:space="preserve">dotacje celowe przekazane dla powiatu na inwestycje i zakupy inwestycyjne realizowane na podstawie porozumień(umów) między jst</t>
  </si>
  <si>
    <t xml:space="preserve">Pomoc społeczna</t>
  </si>
  <si>
    <t xml:space="preserve">Ośrodki wsparcia</t>
  </si>
  <si>
    <t xml:space="preserve">85212</t>
  </si>
  <si>
    <t xml:space="preserve">Świadczenia rodzinne, świadczenie z funduszu alimentacyjnego oraz skłą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 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4</t>
  </si>
  <si>
    <t xml:space="preserve">Zasiłki i pomoc w naturze oraz składki na ub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ynag. osob. pracowników</t>
  </si>
  <si>
    <t xml:space="preserve">wpłaty na PFRON</t>
  </si>
  <si>
    <t xml:space="preserve">wynag. bezosobow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świadczenia społeczne – współfinansowanie programów i projektów realizowanych ze środków z funduszy strukturalnych, Funduszu Spójności, EFR oraz z funduszy unijnych finansujących Wspólną Politykę Rolną</t>
  </si>
  <si>
    <t xml:space="preserve">wynagrodzenia osobowe pracowników-płatności w zakresie budżetu środków europejskich</t>
  </si>
  <si>
    <t xml:space="preserve">wynagrodzenia osobowe pracowników-współfinansowanie programów i projektów realizowanych ze środków z funduszy strukturalnych, Funduszu Spójności, EFR oraz z funduszy unijnych finansujących Wspólną Politykę Rolną</t>
  </si>
  <si>
    <t xml:space="preserve">składki na ubezpieczenie społeczne- płatności w zakresie budżetu środkó europejskich</t>
  </si>
  <si>
    <t xml:space="preserve">składki na ubezpieczenie społeczne- współfinansowanie programów i projektów realizowanych ze środków z funduszy strukturalnych, Funduszu Spójności, EFR oraz z funduszy unijnych finansujących Wspólną Politykę Rolną</t>
  </si>
  <si>
    <t xml:space="preserve">składki na Fundusz Pracy- płatności w zakresie budżetu środków europejskich</t>
  </si>
  <si>
    <t xml:space="preserve">składki na Fundusz Pracy- współfinansowanie programów i projektów realizowanych ze środków z funduszy strukturalnych, Funduszu Spójności, EFR oraz z funduszy unijnych finansujących Wspólną Politykę Rolną</t>
  </si>
  <si>
    <t xml:space="preserve">składki na ubezpieczenie zdrowotne-płatności w zakresie budżetu środków europejskich</t>
  </si>
  <si>
    <t xml:space="preserve">składki na ubezpieczenie zdrowotne-współfinansowanie programów i projektów realizowanych ze środków z funduszy strukturalnych, Funduszu Spójności, EFR oraz z funduszy unijnych finansujących Wspólną Politykę Rolną</t>
  </si>
  <si>
    <t xml:space="preserve">wynagrodzenia bezosobowe-płatności w zakresie budżetu środkó europejskich</t>
  </si>
  <si>
    <t xml:space="preserve">wynagrodzenia bezosobowe-współfinansowanie programów i projektów realizowanych ze środków z funduszy strukturalnych, Funduszu Spójności, EFR oraz z funduszy unijnych finansujących Wspólną Politykę Rolną</t>
  </si>
  <si>
    <t xml:space="preserve">zakup materiałów i wyposażenia-płatności w zakresie budżzetu środkó europejskich</t>
  </si>
  <si>
    <t xml:space="preserve">zakup materiałów i wyposażenia-współfinansowanie programów i projektów realizowanych ze środków z funduszy strukturalnych, Funduszu Spójności, EFR oraz z funduszy unijnych finansujących Wspólną Politykę Rolną</t>
  </si>
  <si>
    <t xml:space="preserve">zakup pomocy naukowych, dydaktycznych i książek - płatności w zakresie budżetu środków europejskich</t>
  </si>
  <si>
    <t xml:space="preserve">zakup pomocy naukowych, dydaktycznych i książek-współfinansowanie programów i projektów realizowanych ze środków z funduszy strukturalnych, Funduszu Spójności, EFR oraz z funduszy unijnych finansujących Wspólną Politykę Rolną</t>
  </si>
  <si>
    <t xml:space="preserve">zakup usług pozostałych-płatności w zakresie budżetu środków europejskich</t>
  </si>
  <si>
    <t xml:space="preserve">zakup usług pozostałych- współfinansowanie programów i projektów realizowanych ze środków z funduszy strukturalnych, Funduszu Spójności, EFR oraz z funduszy unijnych finansujących Wspólną Politykę Rolną</t>
  </si>
  <si>
    <t xml:space="preserve">zakup usług dostępu do sieci internet - płatności w zakresie budżetu środków europejskich</t>
  </si>
  <si>
    <t xml:space="preserve">zakup usług dost. do sieci internet - współfinansowanie programów i projektów realizowanych ze środków z funduszy strukturalnych, Funduszu Spójności, EFR oraz z funduszy unijnych finansujących Wspólną Politykę Rolną</t>
  </si>
  <si>
    <t xml:space="preserve">opłaty z tytułu zakupu usług telekomunikacyjnych telefonii komórkowej-płatności w zakresie budżetu środków europejskich</t>
  </si>
  <si>
    <t xml:space="preserve">opłaty z tytułu zakupu usług telekomunikacyjnych telefonii komórkowej-współfinansowanie programów i projektów realizowanych ze środków z funduszy strukturalnych, Funduszu Spójności, EFR oraz z funduszy unijnych finansujących Wspólną Politykę Rolną</t>
  </si>
  <si>
    <t xml:space="preserve">854</t>
  </si>
  <si>
    <t xml:space="preserve">EDYKACYJNA OPIEKA WYCHOWAWCZA</t>
  </si>
  <si>
    <t xml:space="preserve">85412</t>
  </si>
  <si>
    <t xml:space="preserve">Kolonie i obozy oraz inne formy wypoczynku dzieci i młodzieży szkolnej, a także szkolenia młodzieży</t>
  </si>
  <si>
    <t xml:space="preserve">zakup mat. i wyposażenia</t>
  </si>
  <si>
    <t xml:space="preserve">85415</t>
  </si>
  <si>
    <t xml:space="preserve">Pomoc materialna dla uczniów</t>
  </si>
  <si>
    <t xml:space="preserve">stypendia dla uczniów</t>
  </si>
  <si>
    <t xml:space="preserve">inne formy pozmocy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wydatki na zakup i objęcie akcji,wn.wkładów</t>
  </si>
  <si>
    <t xml:space="preserve">90003</t>
  </si>
  <si>
    <t xml:space="preserve">Oczyszczanie miast i wsi</t>
  </si>
  <si>
    <t xml:space="preserve">koszty postępowania sądowego i prokuratorskiego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Pozostała dzialalność</t>
  </si>
  <si>
    <t xml:space="preserve">podatek od nieruchomości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</t>
  </si>
  <si>
    <t xml:space="preserve">dotacje celowe z budżetu na finansowanie lub dofinansowanie kosztów realizacji inwestycji i zakupów inwestycyjnych innych jednostek sektora finansów publicznych-współfinansowanie programów i projektów realizowanych ze środków z funduszy strukturalnych, Funduszu Spójności, EFR oraz z funduszy unijnych finansujących Wspólną Politykę Rolną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nasów publicznych</t>
  </si>
  <si>
    <t xml:space="preserve">92195</t>
  </si>
  <si>
    <t xml:space="preserve">zakup materiałów i wyposażenia- współfinansowanie programów realizowanych ze środków bezzwrotnych pochodzących z UE</t>
  </si>
  <si>
    <t xml:space="preserve">wydatki inwestycyjne jb-płatności w zakresie budżetu środków europejskich</t>
  </si>
  <si>
    <t xml:space="preserve">wydatki inwestycyjne jb-współfinansowanie programów i projektów realizowanych ze środków z funduszy strukturalnych, Funduszu Spójności, EFR oraz z funduszy unijnych finansujących Wspólną Politykę Rolną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odsetki od dotacji wykorzystanych niezgodnie z przeznaczeniem lub pobranych w nadmiernej wysokości</t>
  </si>
  <si>
    <t xml:space="preserve">92605</t>
  </si>
  <si>
    <t xml:space="preserve">Zadania w zakresie kultury fizycznej                 </t>
  </si>
  <si>
    <t xml:space="preserve">92695</t>
  </si>
  <si>
    <t xml:space="preserve">wynagrodzenia pracowników</t>
  </si>
  <si>
    <t xml:space="preserve">R A Z E 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.0"/>
    <numFmt numFmtId="169" formatCode="_-* #,##0.00\ _z_ł_-;\-* #,##0.00\ _z_ł_-;_-* \-??\ _z_ł_-;_-@_-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2"/>
      <name val="Arial CE"/>
      <family val="2"/>
      <charset val="238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1"/>
    </font>
    <font>
      <b val="tru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999999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J1" s="2"/>
      <c r="L1" s="2"/>
    </row>
    <row r="2" customFormat="false" ht="12.75" hidden="false" customHeight="false" outlineLevel="0" collapsed="false">
      <c r="J2" s="2"/>
      <c r="L2" s="2"/>
    </row>
    <row r="3" customFormat="false" ht="12.75" hidden="false" customHeight="false" outlineLevel="0" collapsed="false">
      <c r="J3" s="2"/>
      <c r="L3" s="2"/>
    </row>
    <row r="4" customFormat="false" ht="12.75" hidden="false" customHeight="false" outlineLevel="0" collapsed="false">
      <c r="J4" s="2"/>
      <c r="L4" s="2"/>
    </row>
    <row r="33" customFormat="false" ht="51.75" hidden="false" customHeight="true" outlineLevel="0" collapsed="false"/>
    <row r="34" customFormat="false" ht="12.75" hidden="false" customHeight="false" outlineLevel="0" collapsed="false">
      <c r="D34" s="3"/>
      <c r="E34" s="3"/>
      <c r="F34" s="3"/>
      <c r="G34" s="3"/>
      <c r="H34" s="4"/>
      <c r="I34" s="4"/>
      <c r="J34" s="4"/>
    </row>
    <row r="35" customFormat="false" ht="12.75" hidden="false" customHeight="false" outlineLevel="0" collapsed="false">
      <c r="D35" s="3"/>
      <c r="E35" s="3"/>
      <c r="F35" s="3"/>
      <c r="G35" s="3"/>
      <c r="H35" s="5"/>
      <c r="I35" s="5"/>
      <c r="J35" s="5"/>
    </row>
    <row r="36" customFormat="false" ht="12.75" hidden="false" customHeight="false" outlineLevel="0" collapsed="false">
      <c r="D36" s="3"/>
      <c r="E36" s="3"/>
      <c r="F36" s="3"/>
      <c r="G36" s="3"/>
      <c r="H36" s="5"/>
      <c r="I36" s="5"/>
      <c r="J36" s="5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0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H39" s="0"/>
    </row>
  </sheetData>
  <mergeCells count="8">
    <mergeCell ref="D34:G34"/>
    <mergeCell ref="H34:J34"/>
    <mergeCell ref="D35:G35"/>
    <mergeCell ref="H35:J35"/>
    <mergeCell ref="D36:G36"/>
    <mergeCell ref="H36:J36"/>
    <mergeCell ref="A37:G37"/>
    <mergeCell ref="B38:I38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4"/>
  <sheetViews>
    <sheetView showFormulas="false" showGridLines="true" showRowColHeaders="true" showZeros="true" rightToLeft="false" tabSelected="true" showOutlineSymbols="true" defaultGridColor="true" view="normal" topLeftCell="A663" colorId="64" zoomScale="100" zoomScaleNormal="100" zoomScalePageLayoutView="100" workbookViewId="0">
      <selection pane="topLeft" activeCell="L678" activeCellId="0" sqref="L6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8" width="34.71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8"/>
      <c r="G8" s="8"/>
      <c r="H8" s="8" t="s">
        <v>7</v>
      </c>
    </row>
    <row r="9" customFormat="false" ht="33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12.9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 t="s">
        <v>22</v>
      </c>
      <c r="H10" s="14" t="s">
        <v>23</v>
      </c>
    </row>
    <row r="11" s="19" customFormat="true" ht="22.5" hidden="false" customHeight="true" outlineLevel="0" collapsed="false">
      <c r="A11" s="15" t="s">
        <v>24</v>
      </c>
      <c r="B11" s="15"/>
      <c r="C11" s="15"/>
      <c r="D11" s="15" t="s">
        <v>25</v>
      </c>
      <c r="E11" s="16" t="n">
        <f aca="false">SUM(E12,E14)</f>
        <v>28000</v>
      </c>
      <c r="F11" s="17" t="n">
        <f aca="false">SUM(F12,F14)</f>
        <v>517798.59</v>
      </c>
      <c r="G11" s="17" t="n">
        <f aca="false">SUM(G12,G14)</f>
        <v>512420.88</v>
      </c>
      <c r="H11" s="18" t="n">
        <f aca="false">G11/F11*100</f>
        <v>98.9614282263689</v>
      </c>
    </row>
    <row r="12" s="19" customFormat="true" ht="18.75" hidden="false" customHeight="true" outlineLevel="0" collapsed="false">
      <c r="A12" s="20"/>
      <c r="B12" s="21" t="s">
        <v>26</v>
      </c>
      <c r="C12" s="21"/>
      <c r="D12" s="22" t="s">
        <v>27</v>
      </c>
      <c r="E12" s="23" t="n">
        <f aca="false">SUM(E13)</f>
        <v>12000</v>
      </c>
      <c r="F12" s="23" t="n">
        <f aca="false">SUM(F13)</f>
        <v>12791</v>
      </c>
      <c r="G12" s="24" t="n">
        <f aca="false">SUM(G13)</f>
        <v>12790.74</v>
      </c>
      <c r="H12" s="25" t="n">
        <f aca="false">G12/F12*100</f>
        <v>99.9979673207724</v>
      </c>
    </row>
    <row r="13" s="19" customFormat="true" ht="18.75" hidden="false" customHeight="true" outlineLevel="0" collapsed="false">
      <c r="A13" s="20"/>
      <c r="B13" s="26"/>
      <c r="C13" s="26" t="s">
        <v>28</v>
      </c>
      <c r="D13" s="27" t="s">
        <v>29</v>
      </c>
      <c r="E13" s="28" t="n">
        <v>12000</v>
      </c>
      <c r="F13" s="29" t="n">
        <v>12791</v>
      </c>
      <c r="G13" s="30" t="n">
        <v>12790.74</v>
      </c>
      <c r="H13" s="31" t="n">
        <f aca="false">G13/F13*100</f>
        <v>99.9979673207724</v>
      </c>
    </row>
    <row r="14" s="19" customFormat="true" ht="19.5" hidden="false" customHeight="true" outlineLevel="0" collapsed="false">
      <c r="A14" s="20"/>
      <c r="B14" s="21" t="s">
        <v>30</v>
      </c>
      <c r="C14" s="21"/>
      <c r="D14" s="22" t="s">
        <v>31</v>
      </c>
      <c r="E14" s="24" t="n">
        <f aca="false">SUM(E15:E21)</f>
        <v>16000</v>
      </c>
      <c r="F14" s="24" t="n">
        <f aca="false">SUM(F15:F21)</f>
        <v>505007.59</v>
      </c>
      <c r="G14" s="24" t="n">
        <f aca="false">SUM(G15:G21)</f>
        <v>499630.14</v>
      </c>
      <c r="H14" s="25" t="n">
        <f aca="false">G14/F14*100</f>
        <v>98.9351744198538</v>
      </c>
    </row>
    <row r="15" s="34" customFormat="true" ht="27.95" hidden="false" customHeight="true" outlineLevel="0" collapsed="false">
      <c r="A15" s="20"/>
      <c r="B15" s="32"/>
      <c r="C15" s="26" t="s">
        <v>32</v>
      </c>
      <c r="D15" s="33" t="s">
        <v>33</v>
      </c>
      <c r="E15" s="30" t="n">
        <v>0</v>
      </c>
      <c r="F15" s="30" t="n">
        <v>893.39</v>
      </c>
      <c r="G15" s="30" t="n">
        <v>893.39</v>
      </c>
      <c r="H15" s="31" t="n">
        <f aca="false">G15/F15*100</f>
        <v>100</v>
      </c>
    </row>
    <row r="16" s="34" customFormat="true" ht="27.95" hidden="false" customHeight="true" outlineLevel="0" collapsed="false">
      <c r="A16" s="20"/>
      <c r="B16" s="32"/>
      <c r="C16" s="26" t="s">
        <v>34</v>
      </c>
      <c r="D16" s="33" t="s">
        <v>35</v>
      </c>
      <c r="E16" s="30" t="n">
        <v>0</v>
      </c>
      <c r="F16" s="30" t="n">
        <v>144.09</v>
      </c>
      <c r="G16" s="30" t="n">
        <v>144.09</v>
      </c>
      <c r="H16" s="31" t="n">
        <v>100</v>
      </c>
    </row>
    <row r="17" s="34" customFormat="true" ht="27.95" hidden="false" customHeight="true" outlineLevel="0" collapsed="false">
      <c r="A17" s="20"/>
      <c r="B17" s="32"/>
      <c r="C17" s="26" t="s">
        <v>36</v>
      </c>
      <c r="D17" s="33" t="s">
        <v>37</v>
      </c>
      <c r="E17" s="30" t="n">
        <v>0</v>
      </c>
      <c r="F17" s="30" t="n">
        <v>5881.44</v>
      </c>
      <c r="G17" s="30" t="n">
        <v>5881.44</v>
      </c>
      <c r="H17" s="31" t="n">
        <v>100</v>
      </c>
    </row>
    <row r="18" s="34" customFormat="true" ht="27.95" hidden="false" customHeight="true" outlineLevel="0" collapsed="false">
      <c r="A18" s="20"/>
      <c r="B18" s="32"/>
      <c r="C18" s="26" t="s">
        <v>38</v>
      </c>
      <c r="D18" s="33" t="s">
        <v>39</v>
      </c>
      <c r="E18" s="30" t="n">
        <v>5000</v>
      </c>
      <c r="F18" s="30" t="n">
        <v>14812.8</v>
      </c>
      <c r="G18" s="30" t="n">
        <v>13393.93</v>
      </c>
      <c r="H18" s="31" t="n">
        <f aca="false">G18/F18*100</f>
        <v>90.4213248001728</v>
      </c>
    </row>
    <row r="19" s="34" customFormat="true" ht="27.95" hidden="false" customHeight="true" outlineLevel="0" collapsed="false">
      <c r="A19" s="20"/>
      <c r="B19" s="32"/>
      <c r="C19" s="26" t="s">
        <v>40</v>
      </c>
      <c r="D19" s="33" t="s">
        <v>41</v>
      </c>
      <c r="E19" s="30" t="n">
        <v>5000</v>
      </c>
      <c r="F19" s="30" t="n">
        <v>9110.05</v>
      </c>
      <c r="G19" s="30" t="n">
        <v>9108.43</v>
      </c>
      <c r="H19" s="31" t="n">
        <f aca="false">G19/F19*100</f>
        <v>99.9822174411776</v>
      </c>
    </row>
    <row r="20" s="34" customFormat="true" ht="27.95" hidden="false" customHeight="true" outlineLevel="0" collapsed="false">
      <c r="A20" s="20"/>
      <c r="B20" s="32"/>
      <c r="C20" s="35" t="n">
        <v>4430</v>
      </c>
      <c r="D20" s="36" t="s">
        <v>42</v>
      </c>
      <c r="E20" s="37" t="n">
        <v>0</v>
      </c>
      <c r="F20" s="37" t="n">
        <v>463014.13</v>
      </c>
      <c r="G20" s="37" t="n">
        <v>461638.66</v>
      </c>
      <c r="H20" s="31" t="n">
        <f aca="false">G20/F20*100</f>
        <v>99.702931312269</v>
      </c>
    </row>
    <row r="21" s="34" customFormat="true" ht="27.95" hidden="false" customHeight="true" outlineLevel="0" collapsed="false">
      <c r="A21" s="20"/>
      <c r="B21" s="32"/>
      <c r="C21" s="26" t="s">
        <v>43</v>
      </c>
      <c r="D21" s="33" t="s">
        <v>44</v>
      </c>
      <c r="E21" s="30" t="n">
        <v>6000</v>
      </c>
      <c r="F21" s="30" t="n">
        <v>11151.69</v>
      </c>
      <c r="G21" s="30" t="n">
        <v>8570.2</v>
      </c>
      <c r="H21" s="31" t="n">
        <f aca="false">G21/F21*100</f>
        <v>76.8511319808926</v>
      </c>
    </row>
    <row r="22" s="40" customFormat="true" ht="28.5" hidden="false" customHeight="true" outlineLevel="0" collapsed="false">
      <c r="A22" s="15" t="s">
        <v>45</v>
      </c>
      <c r="B22" s="38"/>
      <c r="C22" s="38"/>
      <c r="D22" s="39" t="s">
        <v>46</v>
      </c>
      <c r="E22" s="16" t="n">
        <f aca="false">SUM(E23)</f>
        <v>530000</v>
      </c>
      <c r="F22" s="17" t="n">
        <f aca="false">SUM(F23)</f>
        <v>380000</v>
      </c>
      <c r="G22" s="17" t="n">
        <f aca="false">SUM(G23)</f>
        <v>246073.02</v>
      </c>
      <c r="H22" s="18" t="n">
        <f aca="false">G22/F22*100</f>
        <v>64.7560578947368</v>
      </c>
    </row>
    <row r="23" s="40" customFormat="true" ht="20.25" hidden="false" customHeight="true" outlineLevel="0" collapsed="false">
      <c r="A23" s="26"/>
      <c r="B23" s="21" t="s">
        <v>47</v>
      </c>
      <c r="C23" s="41"/>
      <c r="D23" s="42" t="s">
        <v>48</v>
      </c>
      <c r="E23" s="43" t="n">
        <f aca="false">SUM(E24:E25)</f>
        <v>530000</v>
      </c>
      <c r="F23" s="44" t="n">
        <f aca="false">SUM(F24:F25)</f>
        <v>380000</v>
      </c>
      <c r="G23" s="44" t="n">
        <f aca="false">SUM(G24:G25)</f>
        <v>246073.02</v>
      </c>
      <c r="H23" s="45" t="n">
        <f aca="false">G23/F23*100</f>
        <v>64.7560578947368</v>
      </c>
    </row>
    <row r="24" s="40" customFormat="true" ht="20.25" hidden="false" customHeight="true" outlineLevel="0" collapsed="false">
      <c r="A24" s="26"/>
      <c r="B24" s="46"/>
      <c r="C24" s="47" t="s">
        <v>40</v>
      </c>
      <c r="D24" s="48" t="s">
        <v>41</v>
      </c>
      <c r="E24" s="49" t="n">
        <v>330000</v>
      </c>
      <c r="F24" s="49" t="n">
        <v>370000</v>
      </c>
      <c r="G24" s="49" t="n">
        <v>246073.02</v>
      </c>
      <c r="H24" s="50" t="n">
        <f aca="false">G24/F24*100</f>
        <v>66.5062216216216</v>
      </c>
    </row>
    <row r="25" s="54" customFormat="true" ht="27.95" hidden="false" customHeight="true" outlineLevel="0" collapsed="false">
      <c r="A25" s="26"/>
      <c r="B25" s="46"/>
      <c r="C25" s="51" t="n">
        <v>6050</v>
      </c>
      <c r="D25" s="52" t="s">
        <v>44</v>
      </c>
      <c r="E25" s="28" t="n">
        <v>200000</v>
      </c>
      <c r="F25" s="28" t="n">
        <v>10000</v>
      </c>
      <c r="G25" s="28" t="n">
        <v>0</v>
      </c>
      <c r="H25" s="53" t="n">
        <f aca="false">G25/F25*100</f>
        <v>0</v>
      </c>
    </row>
    <row r="26" s="54" customFormat="true" ht="27.95" hidden="false" customHeight="true" outlineLevel="0" collapsed="false">
      <c r="A26" s="55" t="s">
        <v>49</v>
      </c>
      <c r="B26" s="56"/>
      <c r="C26" s="57"/>
      <c r="D26" s="58" t="s">
        <v>50</v>
      </c>
      <c r="E26" s="59" t="n">
        <f aca="false">SUM(E27,E29,E31)</f>
        <v>1025048</v>
      </c>
      <c r="F26" s="59" t="n">
        <f aca="false">SUM(F27,F29,F31)</f>
        <v>1442980.92</v>
      </c>
      <c r="G26" s="60" t="n">
        <f aca="false">SUM(G27,G29,G31)</f>
        <v>1306387.63</v>
      </c>
      <c r="H26" s="61" t="n">
        <f aca="false">G26/F26*100</f>
        <v>90.5339503726771</v>
      </c>
    </row>
    <row r="27" s="54" customFormat="true" ht="27.95" hidden="false" customHeight="true" outlineLevel="0" collapsed="false">
      <c r="A27" s="62"/>
      <c r="B27" s="63" t="s">
        <v>51</v>
      </c>
      <c r="C27" s="64"/>
      <c r="D27" s="22" t="s">
        <v>52</v>
      </c>
      <c r="E27" s="65" t="n">
        <f aca="false">SUM(E28:E28)</f>
        <v>75000</v>
      </c>
      <c r="F27" s="65" t="n">
        <f aca="false">SUM(F28:F28)</f>
        <v>66500</v>
      </c>
      <c r="G27" s="65" t="n">
        <f aca="false">SUM(G28:G28)</f>
        <v>66500</v>
      </c>
      <c r="H27" s="66" t="n">
        <f aca="false">G27/F27*100</f>
        <v>100</v>
      </c>
    </row>
    <row r="28" s="54" customFormat="true" ht="27.95" hidden="false" customHeight="true" outlineLevel="0" collapsed="false">
      <c r="A28" s="62"/>
      <c r="B28" s="67"/>
      <c r="C28" s="51" t="n">
        <v>6630</v>
      </c>
      <c r="D28" s="68" t="s">
        <v>53</v>
      </c>
      <c r="E28" s="69" t="n">
        <v>75000</v>
      </c>
      <c r="F28" s="69" t="n">
        <v>66500</v>
      </c>
      <c r="G28" s="69" t="n">
        <v>66500</v>
      </c>
      <c r="H28" s="70" t="n">
        <f aca="false">G28/F28*100</f>
        <v>100</v>
      </c>
    </row>
    <row r="29" s="54" customFormat="true" ht="27.95" hidden="false" customHeight="true" outlineLevel="0" collapsed="false">
      <c r="A29" s="62"/>
      <c r="B29" s="71" t="s">
        <v>54</v>
      </c>
      <c r="C29" s="72"/>
      <c r="D29" s="73" t="s">
        <v>55</v>
      </c>
      <c r="E29" s="65" t="n">
        <f aca="false">SUM(E30)</f>
        <v>50000</v>
      </c>
      <c r="F29" s="65" t="n">
        <f aca="false">SUM(F30)</f>
        <v>0</v>
      </c>
      <c r="G29" s="65" t="n">
        <f aca="false">SUM(G30)</f>
        <v>0</v>
      </c>
      <c r="H29" s="25" t="e">
        <f aca="false">G29/F29*100</f>
        <v>#DIV/0!</v>
      </c>
    </row>
    <row r="30" s="54" customFormat="true" ht="27.95" hidden="false" customHeight="true" outlineLevel="0" collapsed="false">
      <c r="A30" s="62"/>
      <c r="B30" s="74"/>
      <c r="C30" s="51" t="n">
        <v>6620</v>
      </c>
      <c r="D30" s="68" t="s">
        <v>56</v>
      </c>
      <c r="E30" s="69" t="n">
        <v>50000</v>
      </c>
      <c r="F30" s="69" t="n">
        <v>0</v>
      </c>
      <c r="G30" s="69" t="n">
        <v>0</v>
      </c>
      <c r="H30" s="31" t="e">
        <f aca="false">G30/F30*100</f>
        <v>#DIV/0!</v>
      </c>
    </row>
    <row r="31" s="54" customFormat="true" ht="27.95" hidden="false" customHeight="true" outlineLevel="0" collapsed="false">
      <c r="A31" s="62"/>
      <c r="B31" s="75" t="s">
        <v>57</v>
      </c>
      <c r="C31" s="76"/>
      <c r="D31" s="77" t="s">
        <v>58</v>
      </c>
      <c r="E31" s="78" t="n">
        <f aca="false">SUM(E32:E51)</f>
        <v>900048</v>
      </c>
      <c r="F31" s="78" t="n">
        <f aca="false">SUM(F32:F51)</f>
        <v>1376480.92</v>
      </c>
      <c r="G31" s="78" t="n">
        <f aca="false">SUM(G32:G51)</f>
        <v>1239887.63</v>
      </c>
      <c r="H31" s="25" t="n">
        <f aca="false">G31/F31*100</f>
        <v>90.0766303393439</v>
      </c>
    </row>
    <row r="32" s="54" customFormat="true" ht="27.95" hidden="false" customHeight="true" outlineLevel="0" collapsed="false">
      <c r="A32" s="62"/>
      <c r="B32" s="75"/>
      <c r="C32" s="79" t="s">
        <v>59</v>
      </c>
      <c r="D32" s="33" t="s">
        <v>60</v>
      </c>
      <c r="E32" s="80" t="n">
        <v>3048</v>
      </c>
      <c r="F32" s="80" t="n">
        <v>3447.57</v>
      </c>
      <c r="G32" s="80" t="n">
        <v>3447.57</v>
      </c>
      <c r="H32" s="31" t="n">
        <f aca="false">G32/F32*100</f>
        <v>100</v>
      </c>
    </row>
    <row r="33" s="54" customFormat="true" ht="27.95" hidden="false" customHeight="true" outlineLevel="0" collapsed="false">
      <c r="A33" s="62"/>
      <c r="B33" s="75"/>
      <c r="C33" s="79" t="s">
        <v>61</v>
      </c>
      <c r="D33" s="33" t="s">
        <v>62</v>
      </c>
      <c r="E33" s="80" t="n">
        <v>101764</v>
      </c>
      <c r="F33" s="80" t="n">
        <v>133415.93</v>
      </c>
      <c r="G33" s="80" t="n">
        <v>133415.93</v>
      </c>
      <c r="H33" s="31" t="n">
        <f aca="false">G33/F33*100</f>
        <v>100</v>
      </c>
    </row>
    <row r="34" s="54" customFormat="true" ht="27.95" hidden="false" customHeight="true" outlineLevel="0" collapsed="false">
      <c r="A34" s="62"/>
      <c r="B34" s="75"/>
      <c r="C34" s="79" t="s">
        <v>63</v>
      </c>
      <c r="D34" s="33" t="s">
        <v>64</v>
      </c>
      <c r="E34" s="80" t="n">
        <v>8211</v>
      </c>
      <c r="F34" s="80" t="n">
        <v>0</v>
      </c>
      <c r="G34" s="80" t="n">
        <v>0</v>
      </c>
      <c r="H34" s="31" t="e">
        <f aca="false">G34/F34*100</f>
        <v>#DIV/0!</v>
      </c>
    </row>
    <row r="35" s="54" customFormat="true" ht="27.95" hidden="false" customHeight="true" outlineLevel="0" collapsed="false">
      <c r="A35" s="62"/>
      <c r="B35" s="75"/>
      <c r="C35" s="79" t="s">
        <v>32</v>
      </c>
      <c r="D35" s="33" t="s">
        <v>65</v>
      </c>
      <c r="E35" s="80" t="n">
        <v>17734</v>
      </c>
      <c r="F35" s="80" t="n">
        <v>19716.93</v>
      </c>
      <c r="G35" s="80" t="n">
        <v>19716.93</v>
      </c>
      <c r="H35" s="31" t="n">
        <f aca="false">G35/F35*100</f>
        <v>100</v>
      </c>
    </row>
    <row r="36" s="54" customFormat="true" ht="27.95" hidden="false" customHeight="true" outlineLevel="0" collapsed="false">
      <c r="A36" s="62"/>
      <c r="B36" s="75"/>
      <c r="C36" s="79" t="s">
        <v>34</v>
      </c>
      <c r="D36" s="33" t="s">
        <v>66</v>
      </c>
      <c r="E36" s="80" t="n">
        <v>2811</v>
      </c>
      <c r="F36" s="80" t="n">
        <v>3124.62</v>
      </c>
      <c r="G36" s="80" t="n">
        <v>3124.62</v>
      </c>
      <c r="H36" s="31" t="n">
        <f aca="false">G36/F36*100</f>
        <v>100</v>
      </c>
    </row>
    <row r="37" s="54" customFormat="true" ht="27.95" hidden="false" customHeight="true" outlineLevel="0" collapsed="false">
      <c r="A37" s="62"/>
      <c r="B37" s="75"/>
      <c r="C37" s="79" t="s">
        <v>36</v>
      </c>
      <c r="D37" s="33" t="s">
        <v>67</v>
      </c>
      <c r="E37" s="80" t="n">
        <v>2000</v>
      </c>
      <c r="F37" s="80" t="n">
        <v>0</v>
      </c>
      <c r="G37" s="80" t="n">
        <v>0</v>
      </c>
      <c r="H37" s="31" t="e">
        <f aca="false">G37/F37*100</f>
        <v>#DIV/0!</v>
      </c>
    </row>
    <row r="38" s="54" customFormat="true" ht="27.95" hidden="false" customHeight="true" outlineLevel="0" collapsed="false">
      <c r="A38" s="62"/>
      <c r="B38" s="75"/>
      <c r="C38" s="81" t="s">
        <v>38</v>
      </c>
      <c r="D38" s="33" t="s">
        <v>39</v>
      </c>
      <c r="E38" s="82" t="n">
        <v>166000</v>
      </c>
      <c r="F38" s="82" t="n">
        <v>247208.25</v>
      </c>
      <c r="G38" s="82" t="n">
        <v>247208.25</v>
      </c>
      <c r="H38" s="31" t="n">
        <f aca="false">G38/F38*100</f>
        <v>100</v>
      </c>
    </row>
    <row r="39" s="54" customFormat="true" ht="27.95" hidden="false" customHeight="true" outlineLevel="0" collapsed="false">
      <c r="A39" s="62"/>
      <c r="B39" s="75"/>
      <c r="C39" s="81" t="s">
        <v>68</v>
      </c>
      <c r="D39" s="33" t="s">
        <v>69</v>
      </c>
      <c r="E39" s="82" t="n">
        <v>0</v>
      </c>
      <c r="F39" s="82" t="n">
        <v>2393.89</v>
      </c>
      <c r="G39" s="82" t="n">
        <v>2393.89</v>
      </c>
      <c r="H39" s="31" t="n">
        <f aca="false">G39/F39*100</f>
        <v>100</v>
      </c>
    </row>
    <row r="40" s="54" customFormat="true" ht="27.95" hidden="false" customHeight="true" outlineLevel="0" collapsed="false">
      <c r="A40" s="62"/>
      <c r="B40" s="75"/>
      <c r="C40" s="81" t="s">
        <v>70</v>
      </c>
      <c r="D40" s="33" t="s">
        <v>71</v>
      </c>
      <c r="E40" s="82" t="n">
        <v>0</v>
      </c>
      <c r="F40" s="82" t="n">
        <v>2807.79</v>
      </c>
      <c r="G40" s="82" t="n">
        <v>2800.33</v>
      </c>
      <c r="H40" s="31" t="n">
        <f aca="false">G40/F40*100</f>
        <v>99.7343106143978</v>
      </c>
    </row>
    <row r="41" s="54" customFormat="true" ht="27.95" hidden="false" customHeight="true" outlineLevel="0" collapsed="false">
      <c r="A41" s="62"/>
      <c r="B41" s="75"/>
      <c r="C41" s="81" t="s">
        <v>72</v>
      </c>
      <c r="D41" s="33" t="s">
        <v>73</v>
      </c>
      <c r="E41" s="82" t="n">
        <v>1200</v>
      </c>
      <c r="F41" s="82" t="n">
        <v>600</v>
      </c>
      <c r="G41" s="82" t="n">
        <v>600</v>
      </c>
      <c r="H41" s="31" t="n">
        <f aca="false">G41/F41*100</f>
        <v>100</v>
      </c>
    </row>
    <row r="42" s="54" customFormat="true" ht="27.95" hidden="false" customHeight="true" outlineLevel="0" collapsed="false">
      <c r="A42" s="62"/>
      <c r="B42" s="75"/>
      <c r="C42" s="81" t="s">
        <v>40</v>
      </c>
      <c r="D42" s="33" t="s">
        <v>41</v>
      </c>
      <c r="E42" s="82" t="n">
        <v>71000</v>
      </c>
      <c r="F42" s="82" t="n">
        <v>274480.23</v>
      </c>
      <c r="G42" s="82" t="n">
        <v>145943.56</v>
      </c>
      <c r="H42" s="31" t="n">
        <f aca="false">G42/F42*100</f>
        <v>53.170882289045</v>
      </c>
    </row>
    <row r="43" s="54" customFormat="true" ht="27.95" hidden="false" customHeight="true" outlineLevel="0" collapsed="false">
      <c r="A43" s="62"/>
      <c r="B43" s="75"/>
      <c r="C43" s="81" t="s">
        <v>74</v>
      </c>
      <c r="D43" s="83" t="s">
        <v>75</v>
      </c>
      <c r="E43" s="82" t="n">
        <v>0</v>
      </c>
      <c r="F43" s="82" t="n">
        <v>205.95</v>
      </c>
      <c r="G43" s="82" t="n">
        <v>205.95</v>
      </c>
      <c r="H43" s="31" t="n">
        <f aca="false">G43/F43*100</f>
        <v>100</v>
      </c>
    </row>
    <row r="44" s="54" customFormat="true" ht="27.95" hidden="false" customHeight="true" outlineLevel="0" collapsed="false">
      <c r="A44" s="62"/>
      <c r="B44" s="75"/>
      <c r="C44" s="81" t="s">
        <v>76</v>
      </c>
      <c r="D44" s="83" t="s">
        <v>77</v>
      </c>
      <c r="E44" s="82" t="n">
        <v>0</v>
      </c>
      <c r="F44" s="82" t="n">
        <v>74.3</v>
      </c>
      <c r="G44" s="82" t="n">
        <v>74.3</v>
      </c>
      <c r="H44" s="31" t="n">
        <f aca="false">G44/F44*100</f>
        <v>100</v>
      </c>
    </row>
    <row r="45" s="54" customFormat="true" ht="27.95" hidden="false" customHeight="true" outlineLevel="0" collapsed="false">
      <c r="A45" s="62"/>
      <c r="B45" s="75"/>
      <c r="C45" s="81" t="s">
        <v>78</v>
      </c>
      <c r="D45" s="33" t="s">
        <v>79</v>
      </c>
      <c r="E45" s="82" t="n">
        <v>2000</v>
      </c>
      <c r="F45" s="82" t="n">
        <v>1148.22</v>
      </c>
      <c r="G45" s="82" t="n">
        <v>1148.22</v>
      </c>
      <c r="H45" s="31" t="n">
        <f aca="false">G45/F45*100</f>
        <v>100</v>
      </c>
    </row>
    <row r="46" s="54" customFormat="true" ht="27.95" hidden="false" customHeight="true" outlineLevel="0" collapsed="false">
      <c r="A46" s="62"/>
      <c r="B46" s="75"/>
      <c r="C46" s="81" t="s">
        <v>80</v>
      </c>
      <c r="D46" s="33" t="s">
        <v>42</v>
      </c>
      <c r="E46" s="82" t="n">
        <v>6000</v>
      </c>
      <c r="F46" s="82" t="n">
        <v>6827.55</v>
      </c>
      <c r="G46" s="82" t="n">
        <v>6827.55</v>
      </c>
      <c r="H46" s="31" t="n">
        <f aca="false">G46/F46*100</f>
        <v>100</v>
      </c>
    </row>
    <row r="47" s="54" customFormat="true" ht="27.95" hidden="false" customHeight="true" outlineLevel="0" collapsed="false">
      <c r="A47" s="62"/>
      <c r="B47" s="75"/>
      <c r="C47" s="81" t="s">
        <v>81</v>
      </c>
      <c r="D47" s="33" t="s">
        <v>82</v>
      </c>
      <c r="E47" s="82" t="n">
        <v>4280</v>
      </c>
      <c r="F47" s="82" t="n">
        <v>4376</v>
      </c>
      <c r="G47" s="82" t="n">
        <v>4376</v>
      </c>
      <c r="H47" s="31" t="n">
        <f aca="false">G47/F47*100</f>
        <v>100</v>
      </c>
    </row>
    <row r="48" s="54" customFormat="true" ht="27.95" hidden="false" customHeight="true" outlineLevel="0" collapsed="false">
      <c r="A48" s="62"/>
      <c r="B48" s="75"/>
      <c r="C48" s="81" t="s">
        <v>83</v>
      </c>
      <c r="D48" s="33" t="s">
        <v>84</v>
      </c>
      <c r="E48" s="82" t="n">
        <v>0</v>
      </c>
      <c r="F48" s="82" t="n">
        <v>13425</v>
      </c>
      <c r="G48" s="82" t="n">
        <v>13425</v>
      </c>
      <c r="H48" s="31" t="n">
        <f aca="false">G48/F48*100</f>
        <v>100</v>
      </c>
    </row>
    <row r="49" s="54" customFormat="true" ht="27.95" hidden="false" customHeight="true" outlineLevel="0" collapsed="false">
      <c r="A49" s="62"/>
      <c r="B49" s="75"/>
      <c r="C49" s="81" t="s">
        <v>85</v>
      </c>
      <c r="D49" s="33" t="s">
        <v>86</v>
      </c>
      <c r="E49" s="82" t="n">
        <v>2000</v>
      </c>
      <c r="F49" s="82" t="n">
        <v>130</v>
      </c>
      <c r="G49" s="82" t="n">
        <v>130</v>
      </c>
      <c r="H49" s="31" t="n">
        <f aca="false">G49/F49*100</f>
        <v>100</v>
      </c>
    </row>
    <row r="50" s="54" customFormat="true" ht="27.95" hidden="false" customHeight="true" outlineLevel="0" collapsed="false">
      <c r="A50" s="62"/>
      <c r="B50" s="75"/>
      <c r="C50" s="81" t="s">
        <v>43</v>
      </c>
      <c r="D50" s="33" t="s">
        <v>87</v>
      </c>
      <c r="E50" s="82" t="n">
        <v>312000</v>
      </c>
      <c r="F50" s="82" t="n">
        <v>135285</v>
      </c>
      <c r="G50" s="82" t="n">
        <v>129074.2</v>
      </c>
      <c r="H50" s="31" t="n">
        <f aca="false">G50/F50*100</f>
        <v>95.4090993088665</v>
      </c>
    </row>
    <row r="51" s="54" customFormat="true" ht="27.95" hidden="false" customHeight="true" outlineLevel="0" collapsed="false">
      <c r="A51" s="62"/>
      <c r="B51" s="75"/>
      <c r="C51" s="51" t="n">
        <v>6060</v>
      </c>
      <c r="D51" s="52" t="s">
        <v>88</v>
      </c>
      <c r="E51" s="37" t="n">
        <v>200000</v>
      </c>
      <c r="F51" s="37" t="n">
        <v>527813.69</v>
      </c>
      <c r="G51" s="37" t="n">
        <v>525975.33</v>
      </c>
      <c r="H51" s="31" t="n">
        <f aca="false">G51/F51*100</f>
        <v>99.6517028574988</v>
      </c>
    </row>
    <row r="52" s="88" customFormat="true" ht="26.25" hidden="false" customHeight="true" outlineLevel="0" collapsed="false">
      <c r="A52" s="84" t="s">
        <v>89</v>
      </c>
      <c r="B52" s="85" t="s">
        <v>89</v>
      </c>
      <c r="C52" s="84"/>
      <c r="D52" s="86" t="s">
        <v>90</v>
      </c>
      <c r="E52" s="17" t="n">
        <f aca="false">SUM(E53,E56)</f>
        <v>320566</v>
      </c>
      <c r="F52" s="17" t="n">
        <f aca="false">SUM(F53,F56)</f>
        <v>359634.09</v>
      </c>
      <c r="G52" s="17" t="n">
        <f aca="false">SUM(G53,G56)</f>
        <v>337497.87</v>
      </c>
      <c r="H52" s="87" t="n">
        <f aca="false">G52/F52*100</f>
        <v>93.8447937457764</v>
      </c>
    </row>
    <row r="53" s="40" customFormat="true" ht="27" hidden="false" customHeight="true" outlineLevel="0" collapsed="false">
      <c r="A53" s="89"/>
      <c r="B53" s="90" t="n">
        <v>63003</v>
      </c>
      <c r="C53" s="90"/>
      <c r="D53" s="91" t="s">
        <v>91</v>
      </c>
      <c r="E53" s="92" t="n">
        <f aca="false">SUM(E54:E55)</f>
        <v>42000</v>
      </c>
      <c r="F53" s="92" t="n">
        <f aca="false">SUM(F54:F55)</f>
        <v>42000</v>
      </c>
      <c r="G53" s="92" t="n">
        <f aca="false">SUM(G54:G55)</f>
        <v>42000</v>
      </c>
      <c r="H53" s="25" t="n">
        <f aca="false">G53/F53*100</f>
        <v>100</v>
      </c>
    </row>
    <row r="54" s="40" customFormat="true" ht="30" hidden="false" customHeight="true" outlineLevel="0" collapsed="false">
      <c r="A54" s="89"/>
      <c r="B54" s="90"/>
      <c r="C54" s="93" t="s">
        <v>92</v>
      </c>
      <c r="D54" s="94" t="s">
        <v>93</v>
      </c>
      <c r="E54" s="30" t="n">
        <v>36000</v>
      </c>
      <c r="F54" s="30" t="n">
        <v>36000</v>
      </c>
      <c r="G54" s="30" t="n">
        <v>36000</v>
      </c>
      <c r="H54" s="31" t="n">
        <f aca="false">G54/F54*100</f>
        <v>100</v>
      </c>
    </row>
    <row r="55" s="40" customFormat="true" ht="33.75" hidden="false" customHeight="true" outlineLevel="0" collapsed="false">
      <c r="A55" s="89"/>
      <c r="B55" s="90"/>
      <c r="C55" s="95" t="n">
        <v>2820</v>
      </c>
      <c r="D55" s="96" t="s">
        <v>94</v>
      </c>
      <c r="E55" s="97" t="n">
        <v>6000</v>
      </c>
      <c r="F55" s="97" t="n">
        <v>6000</v>
      </c>
      <c r="G55" s="97" t="n">
        <v>6000</v>
      </c>
      <c r="H55" s="31" t="n">
        <f aca="false">G55/F55*100</f>
        <v>100</v>
      </c>
    </row>
    <row r="56" s="40" customFormat="true" ht="23.25" hidden="false" customHeight="true" outlineLevel="0" collapsed="false">
      <c r="A56" s="89"/>
      <c r="B56" s="98" t="s">
        <v>95</v>
      </c>
      <c r="C56" s="99"/>
      <c r="D56" s="100" t="s">
        <v>31</v>
      </c>
      <c r="E56" s="24" t="n">
        <f aca="false">SUM(E57:E73)</f>
        <v>278566</v>
      </c>
      <c r="F56" s="24" t="n">
        <f aca="false">SUM(F57:F73)</f>
        <v>317634.09</v>
      </c>
      <c r="G56" s="24" t="n">
        <f aca="false">SUM(G57:G73)</f>
        <v>295497.87</v>
      </c>
      <c r="H56" s="25" t="n">
        <f aca="false">G56/F56*100</f>
        <v>93.0309054673571</v>
      </c>
    </row>
    <row r="57" s="40" customFormat="true" ht="24" hidden="false" customHeight="true" outlineLevel="0" collapsed="false">
      <c r="A57" s="89"/>
      <c r="B57" s="101"/>
      <c r="C57" s="93" t="s">
        <v>96</v>
      </c>
      <c r="D57" s="102" t="s">
        <v>97</v>
      </c>
      <c r="E57" s="30" t="n">
        <v>5250</v>
      </c>
      <c r="F57" s="30" t="n">
        <v>0</v>
      </c>
      <c r="G57" s="30" t="n">
        <v>0</v>
      </c>
      <c r="H57" s="31" t="e">
        <f aca="false">G57/F57*100</f>
        <v>#DIV/0!</v>
      </c>
    </row>
    <row r="58" s="40" customFormat="true" ht="36" hidden="false" customHeight="true" outlineLevel="0" collapsed="false">
      <c r="A58" s="89"/>
      <c r="B58" s="101"/>
      <c r="C58" s="93" t="s">
        <v>98</v>
      </c>
      <c r="D58" s="102" t="s">
        <v>99</v>
      </c>
      <c r="E58" s="30" t="n">
        <v>1750</v>
      </c>
      <c r="F58" s="30" t="n">
        <v>0</v>
      </c>
      <c r="G58" s="30" t="n">
        <v>0</v>
      </c>
      <c r="H58" s="31" t="e">
        <f aca="false">G58/F58*100</f>
        <v>#DIV/0!</v>
      </c>
    </row>
    <row r="59" s="40" customFormat="true" ht="33" hidden="false" customHeight="true" outlineLevel="0" collapsed="false">
      <c r="A59" s="89"/>
      <c r="B59" s="101"/>
      <c r="C59" s="93" t="s">
        <v>100</v>
      </c>
      <c r="D59" s="102" t="s">
        <v>101</v>
      </c>
      <c r="E59" s="30" t="n">
        <v>0</v>
      </c>
      <c r="F59" s="30" t="n">
        <v>314.4</v>
      </c>
      <c r="G59" s="30" t="n">
        <v>314.4</v>
      </c>
      <c r="H59" s="31" t="n">
        <f aca="false">G59/F59*100</f>
        <v>100</v>
      </c>
    </row>
    <row r="60" s="40" customFormat="true" ht="33" hidden="false" customHeight="true" outlineLevel="0" collapsed="false">
      <c r="A60" s="89"/>
      <c r="B60" s="101"/>
      <c r="C60" s="93" t="s">
        <v>102</v>
      </c>
      <c r="D60" s="102" t="s">
        <v>103</v>
      </c>
      <c r="E60" s="30" t="n">
        <v>0</v>
      </c>
      <c r="F60" s="30" t="n">
        <v>55.48</v>
      </c>
      <c r="G60" s="30" t="n">
        <v>55.48</v>
      </c>
      <c r="H60" s="31" t="n">
        <f aca="false">G60/F60*100</f>
        <v>100</v>
      </c>
    </row>
    <row r="61" s="40" customFormat="true" ht="33" hidden="false" customHeight="true" outlineLevel="0" collapsed="false">
      <c r="A61" s="89"/>
      <c r="B61" s="101"/>
      <c r="C61" s="93" t="s">
        <v>104</v>
      </c>
      <c r="D61" s="102" t="s">
        <v>105</v>
      </c>
      <c r="E61" s="30" t="n">
        <v>0</v>
      </c>
      <c r="F61" s="30" t="n">
        <v>23.91</v>
      </c>
      <c r="G61" s="30" t="n">
        <v>23.91</v>
      </c>
      <c r="H61" s="31" t="n">
        <f aca="false">G61/F61*100</f>
        <v>100</v>
      </c>
    </row>
    <row r="62" s="40" customFormat="true" ht="33" hidden="false" customHeight="true" outlineLevel="0" collapsed="false">
      <c r="A62" s="89"/>
      <c r="B62" s="101"/>
      <c r="C62" s="93" t="s">
        <v>106</v>
      </c>
      <c r="D62" s="102" t="s">
        <v>107</v>
      </c>
      <c r="E62" s="30" t="n">
        <v>0</v>
      </c>
      <c r="F62" s="30" t="n">
        <v>4.22</v>
      </c>
      <c r="G62" s="30" t="n">
        <v>4.22</v>
      </c>
      <c r="H62" s="31" t="n">
        <f aca="false">G62/F62*100</f>
        <v>100</v>
      </c>
    </row>
    <row r="63" s="40" customFormat="true" ht="26.25" hidden="false" customHeight="true" outlineLevel="0" collapsed="false">
      <c r="A63" s="89"/>
      <c r="B63" s="101"/>
      <c r="C63" s="95" t="n">
        <v>4170</v>
      </c>
      <c r="D63" s="103" t="s">
        <v>37</v>
      </c>
      <c r="E63" s="97" t="n">
        <v>5000</v>
      </c>
      <c r="F63" s="97" t="n">
        <v>14132.77</v>
      </c>
      <c r="G63" s="97" t="n">
        <v>14132.77</v>
      </c>
      <c r="H63" s="31" t="n">
        <f aca="false">G63/F63*100</f>
        <v>100</v>
      </c>
    </row>
    <row r="64" s="40" customFormat="true" ht="33.75" hidden="false" customHeight="true" outlineLevel="0" collapsed="false">
      <c r="A64" s="89"/>
      <c r="B64" s="101"/>
      <c r="C64" s="95" t="n">
        <v>4171</v>
      </c>
      <c r="D64" s="96" t="s">
        <v>108</v>
      </c>
      <c r="E64" s="97" t="n">
        <v>6324</v>
      </c>
      <c r="F64" s="97" t="n">
        <v>5250.45</v>
      </c>
      <c r="G64" s="97" t="n">
        <v>5250.45</v>
      </c>
      <c r="H64" s="31" t="n">
        <f aca="false">G64/F64*100</f>
        <v>100</v>
      </c>
    </row>
    <row r="65" s="40" customFormat="true" ht="37.5" hidden="false" customHeight="true" outlineLevel="0" collapsed="false">
      <c r="A65" s="89"/>
      <c r="B65" s="101"/>
      <c r="C65" s="95" t="n">
        <v>4172</v>
      </c>
      <c r="D65" s="96" t="s">
        <v>109</v>
      </c>
      <c r="E65" s="97" t="n">
        <v>1116</v>
      </c>
      <c r="F65" s="97" t="n">
        <v>926.55</v>
      </c>
      <c r="G65" s="97" t="n">
        <v>926.55</v>
      </c>
      <c r="H65" s="31" t="n">
        <f aca="false">G65/F65*100</f>
        <v>100</v>
      </c>
    </row>
    <row r="66" s="40" customFormat="true" ht="21" hidden="false" customHeight="true" outlineLevel="0" collapsed="false">
      <c r="A66" s="89"/>
      <c r="B66" s="101"/>
      <c r="C66" s="93" t="s">
        <v>38</v>
      </c>
      <c r="D66" s="33" t="s">
        <v>39</v>
      </c>
      <c r="E66" s="30" t="n">
        <v>8000</v>
      </c>
      <c r="F66" s="30" t="n">
        <v>20977.72</v>
      </c>
      <c r="G66" s="30" t="n">
        <v>9096.71</v>
      </c>
      <c r="H66" s="31" t="n">
        <f aca="false">G66/F66*100</f>
        <v>43.3636734592701</v>
      </c>
    </row>
    <row r="67" s="40" customFormat="true" ht="38.25" hidden="false" customHeight="false" outlineLevel="0" collapsed="false">
      <c r="A67" s="89"/>
      <c r="B67" s="101"/>
      <c r="C67" s="93" t="s">
        <v>110</v>
      </c>
      <c r="D67" s="33" t="s">
        <v>111</v>
      </c>
      <c r="E67" s="30" t="n">
        <v>7236</v>
      </c>
      <c r="F67" s="30" t="n">
        <v>1432.97</v>
      </c>
      <c r="G67" s="30" t="n">
        <v>1432.97</v>
      </c>
      <c r="H67" s="31" t="n">
        <f aca="false">G67/F67*100</f>
        <v>100</v>
      </c>
    </row>
    <row r="68" s="40" customFormat="true" ht="35.25" hidden="false" customHeight="true" outlineLevel="0" collapsed="false">
      <c r="A68" s="89"/>
      <c r="B68" s="101"/>
      <c r="C68" s="93" t="s">
        <v>112</v>
      </c>
      <c r="D68" s="102" t="s">
        <v>113</v>
      </c>
      <c r="E68" s="30" t="n">
        <v>1865</v>
      </c>
      <c r="F68" s="30" t="n">
        <v>252.88</v>
      </c>
      <c r="G68" s="30" t="n">
        <v>252.88</v>
      </c>
      <c r="H68" s="31" t="n">
        <f aca="false">G68/F68*100</f>
        <v>100</v>
      </c>
    </row>
    <row r="69" s="40" customFormat="true" ht="22.5" hidden="false" customHeight="true" outlineLevel="0" collapsed="false">
      <c r="A69" s="89"/>
      <c r="B69" s="101"/>
      <c r="C69" s="93" t="s">
        <v>40</v>
      </c>
      <c r="D69" s="33" t="s">
        <v>41</v>
      </c>
      <c r="E69" s="30" t="n">
        <v>127000</v>
      </c>
      <c r="F69" s="30" t="n">
        <v>184668.52</v>
      </c>
      <c r="G69" s="30" t="n">
        <v>175397.31</v>
      </c>
      <c r="H69" s="31" t="n">
        <f aca="false">G69/F69*100</f>
        <v>94.9795395555236</v>
      </c>
    </row>
    <row r="70" s="40" customFormat="true" ht="36.75" hidden="false" customHeight="true" outlineLevel="0" collapsed="false">
      <c r="A70" s="89"/>
      <c r="B70" s="101"/>
      <c r="C70" s="93" t="s">
        <v>114</v>
      </c>
      <c r="D70" s="83" t="s">
        <v>115</v>
      </c>
      <c r="E70" s="30" t="n">
        <v>66820</v>
      </c>
      <c r="F70" s="30" t="n">
        <v>31108.6</v>
      </c>
      <c r="G70" s="30" t="n">
        <v>31108.6</v>
      </c>
      <c r="H70" s="31" t="n">
        <f aca="false">G70/F70*100</f>
        <v>100</v>
      </c>
    </row>
    <row r="71" s="40" customFormat="true" ht="41.25" hidden="false" customHeight="true" outlineLevel="0" collapsed="false">
      <c r="A71" s="89"/>
      <c r="B71" s="101"/>
      <c r="C71" s="93" t="s">
        <v>116</v>
      </c>
      <c r="D71" s="102" t="s">
        <v>117</v>
      </c>
      <c r="E71" s="30" t="n">
        <v>13223</v>
      </c>
      <c r="F71" s="30" t="n">
        <v>5489.74</v>
      </c>
      <c r="G71" s="30" t="n">
        <v>5489.74</v>
      </c>
      <c r="H71" s="31" t="n">
        <f aca="false">G71/F71*100</f>
        <v>100</v>
      </c>
    </row>
    <row r="72" s="40" customFormat="true" ht="21" hidden="false" customHeight="true" outlineLevel="0" collapsed="false">
      <c r="A72" s="89"/>
      <c r="B72" s="101"/>
      <c r="C72" s="93" t="s">
        <v>78</v>
      </c>
      <c r="D72" s="33" t="s">
        <v>79</v>
      </c>
      <c r="E72" s="30" t="n">
        <v>2400</v>
      </c>
      <c r="F72" s="30" t="n">
        <v>0</v>
      </c>
      <c r="G72" s="104" t="n">
        <v>0</v>
      </c>
      <c r="H72" s="31" t="e">
        <f aca="false">G72/F72*100</f>
        <v>#DIV/0!</v>
      </c>
    </row>
    <row r="73" s="40" customFormat="true" ht="23.25" hidden="false" customHeight="true" outlineLevel="0" collapsed="false">
      <c r="A73" s="89"/>
      <c r="B73" s="101"/>
      <c r="C73" s="105" t="n">
        <v>6050</v>
      </c>
      <c r="D73" s="106" t="s">
        <v>44</v>
      </c>
      <c r="E73" s="104" t="n">
        <v>32582</v>
      </c>
      <c r="F73" s="107" t="n">
        <v>52995.88</v>
      </c>
      <c r="G73" s="97" t="n">
        <v>52011.88</v>
      </c>
      <c r="H73" s="50" t="n">
        <f aca="false">G73/F73*100</f>
        <v>98.1432518905243</v>
      </c>
    </row>
    <row r="74" s="19" customFormat="true" ht="23.25" hidden="false" customHeight="true" outlineLevel="0" collapsed="false">
      <c r="A74" s="108" t="n">
        <v>700</v>
      </c>
      <c r="B74" s="108" t="s">
        <v>118</v>
      </c>
      <c r="C74" s="108"/>
      <c r="D74" s="109" t="s">
        <v>119</v>
      </c>
      <c r="E74" s="110" t="n">
        <f aca="false">SUM(E75,E99,E105)</f>
        <v>1362000</v>
      </c>
      <c r="F74" s="110" t="n">
        <f aca="false">SUM(F75,F99,F105)</f>
        <v>1596911.5</v>
      </c>
      <c r="G74" s="111" t="n">
        <f aca="false">SUM(G75,G99,G105)</f>
        <v>1553508.41</v>
      </c>
      <c r="H74" s="112" t="n">
        <f aca="false">G74/F74*100</f>
        <v>97.2820604022202</v>
      </c>
    </row>
    <row r="75" s="19" customFormat="true" ht="19.5" hidden="false" customHeight="true" outlineLevel="0" collapsed="false">
      <c r="A75" s="20"/>
      <c r="B75" s="21" t="s">
        <v>120</v>
      </c>
      <c r="C75" s="21"/>
      <c r="D75" s="21" t="s">
        <v>121</v>
      </c>
      <c r="E75" s="24" t="n">
        <f aca="false">SUM(E76:E98)</f>
        <v>1217000</v>
      </c>
      <c r="F75" s="24" t="n">
        <f aca="false">SUM(F76:F98)</f>
        <v>1303227</v>
      </c>
      <c r="G75" s="24" t="n">
        <f aca="false">SUM(G76:G98)</f>
        <v>1303227</v>
      </c>
      <c r="H75" s="113" t="n">
        <f aca="false">G75/F75*100</f>
        <v>100</v>
      </c>
    </row>
    <row r="76" s="19" customFormat="true" ht="19.5" hidden="false" customHeight="true" outlineLevel="0" collapsed="false">
      <c r="A76" s="20"/>
      <c r="B76" s="114"/>
      <c r="C76" s="26" t="s">
        <v>59</v>
      </c>
      <c r="D76" s="83" t="s">
        <v>122</v>
      </c>
      <c r="E76" s="30" t="n">
        <v>5500</v>
      </c>
      <c r="F76" s="30" t="n">
        <v>12887</v>
      </c>
      <c r="G76" s="30" t="n">
        <v>12887</v>
      </c>
      <c r="H76" s="50" t="n">
        <f aca="false">G76/F76*100</f>
        <v>100</v>
      </c>
    </row>
    <row r="77" s="19" customFormat="true" ht="20.25" hidden="false" customHeight="true" outlineLevel="0" collapsed="false">
      <c r="A77" s="20"/>
      <c r="B77" s="114"/>
      <c r="C77" s="26" t="s">
        <v>61</v>
      </c>
      <c r="D77" s="33" t="s">
        <v>62</v>
      </c>
      <c r="E77" s="30" t="n">
        <v>615704</v>
      </c>
      <c r="F77" s="30" t="n">
        <v>593258.94</v>
      </c>
      <c r="G77" s="30" t="n">
        <v>593258.94</v>
      </c>
      <c r="H77" s="50" t="n">
        <f aca="false">G77/F77*100</f>
        <v>100</v>
      </c>
    </row>
    <row r="78" s="19" customFormat="true" ht="20.25" hidden="false" customHeight="true" outlineLevel="0" collapsed="false">
      <c r="A78" s="20"/>
      <c r="B78" s="114"/>
      <c r="C78" s="26" t="s">
        <v>63</v>
      </c>
      <c r="D78" s="33" t="s">
        <v>64</v>
      </c>
      <c r="E78" s="30" t="n">
        <v>45307</v>
      </c>
      <c r="F78" s="30" t="n">
        <v>43913.08</v>
      </c>
      <c r="G78" s="30" t="n">
        <v>43913.08</v>
      </c>
      <c r="H78" s="50" t="n">
        <f aca="false">G78/F78*100</f>
        <v>100</v>
      </c>
    </row>
    <row r="79" s="19" customFormat="true" ht="18.75" hidden="false" customHeight="true" outlineLevel="0" collapsed="false">
      <c r="A79" s="20"/>
      <c r="B79" s="114"/>
      <c r="C79" s="26" t="s">
        <v>32</v>
      </c>
      <c r="D79" s="33" t="s">
        <v>65</v>
      </c>
      <c r="E79" s="30" t="n">
        <v>99115</v>
      </c>
      <c r="F79" s="30" t="n">
        <v>98674.78</v>
      </c>
      <c r="G79" s="30" t="n">
        <v>98674.78</v>
      </c>
      <c r="H79" s="50" t="n">
        <f aca="false">G79/F79*100</f>
        <v>100</v>
      </c>
    </row>
    <row r="80" s="19" customFormat="true" ht="18" hidden="false" customHeight="true" outlineLevel="0" collapsed="false">
      <c r="A80" s="20"/>
      <c r="B80" s="114"/>
      <c r="C80" s="26" t="s">
        <v>34</v>
      </c>
      <c r="D80" s="33" t="s">
        <v>66</v>
      </c>
      <c r="E80" s="30" t="n">
        <v>15986</v>
      </c>
      <c r="F80" s="30" t="n">
        <v>14678.89</v>
      </c>
      <c r="G80" s="30" t="n">
        <v>14678.89</v>
      </c>
      <c r="H80" s="50" t="n">
        <f aca="false">G80/F80*100</f>
        <v>100</v>
      </c>
    </row>
    <row r="81" s="19" customFormat="true" ht="18" hidden="false" customHeight="true" outlineLevel="0" collapsed="false">
      <c r="A81" s="20"/>
      <c r="B81" s="114"/>
      <c r="C81" s="26" t="s">
        <v>123</v>
      </c>
      <c r="D81" s="33" t="s">
        <v>124</v>
      </c>
      <c r="E81" s="30" t="n">
        <v>0</v>
      </c>
      <c r="F81" s="30" t="n">
        <v>1201</v>
      </c>
      <c r="G81" s="30" t="n">
        <v>1201</v>
      </c>
      <c r="H81" s="50" t="n">
        <f aca="false">G81/F81*100</f>
        <v>100</v>
      </c>
    </row>
    <row r="82" s="19" customFormat="true" ht="18.75" hidden="false" customHeight="true" outlineLevel="0" collapsed="false">
      <c r="A82" s="20"/>
      <c r="B82" s="114"/>
      <c r="C82" s="26" t="s">
        <v>36</v>
      </c>
      <c r="D82" s="33" t="s">
        <v>67</v>
      </c>
      <c r="E82" s="30" t="n">
        <v>4540</v>
      </c>
      <c r="F82" s="30" t="n">
        <v>2635.44</v>
      </c>
      <c r="G82" s="30" t="n">
        <v>2635.44</v>
      </c>
      <c r="H82" s="50" t="n">
        <f aca="false">G82/F82*100</f>
        <v>100</v>
      </c>
    </row>
    <row r="83" s="19" customFormat="true" ht="18.75" hidden="false" customHeight="true" outlineLevel="0" collapsed="false">
      <c r="A83" s="20"/>
      <c r="B83" s="114"/>
      <c r="C83" s="26" t="s">
        <v>38</v>
      </c>
      <c r="D83" s="33" t="s">
        <v>125</v>
      </c>
      <c r="E83" s="30" t="n">
        <v>146540</v>
      </c>
      <c r="F83" s="30" t="n">
        <v>236910.23</v>
      </c>
      <c r="G83" s="30" t="n">
        <v>236910.23</v>
      </c>
      <c r="H83" s="50" t="n">
        <f aca="false">G83/F83*100</f>
        <v>100</v>
      </c>
    </row>
    <row r="84" s="19" customFormat="true" ht="17.25" hidden="false" customHeight="true" outlineLevel="0" collapsed="false">
      <c r="A84" s="20"/>
      <c r="B84" s="114"/>
      <c r="C84" s="26" t="s">
        <v>68</v>
      </c>
      <c r="D84" s="33" t="s">
        <v>69</v>
      </c>
      <c r="E84" s="30" t="n">
        <v>0</v>
      </c>
      <c r="F84" s="30" t="n">
        <v>725.69</v>
      </c>
      <c r="G84" s="30" t="n">
        <v>725.69</v>
      </c>
      <c r="H84" s="50" t="n">
        <f aca="false">G84/F84*100</f>
        <v>100</v>
      </c>
    </row>
    <row r="85" s="19" customFormat="true" ht="18.75" hidden="false" customHeight="true" outlineLevel="0" collapsed="false">
      <c r="A85" s="20"/>
      <c r="B85" s="114"/>
      <c r="C85" s="26" t="s">
        <v>126</v>
      </c>
      <c r="D85" s="33" t="s">
        <v>127</v>
      </c>
      <c r="E85" s="30" t="n">
        <v>45900</v>
      </c>
      <c r="F85" s="30" t="n">
        <v>83850.64</v>
      </c>
      <c r="G85" s="30" t="n">
        <v>83850.64</v>
      </c>
      <c r="H85" s="50" t="n">
        <f aca="false">G85/F85*100</f>
        <v>100</v>
      </c>
    </row>
    <row r="86" s="19" customFormat="true" ht="18.75" hidden="false" customHeight="true" outlineLevel="0" collapsed="false">
      <c r="A86" s="20"/>
      <c r="B86" s="114"/>
      <c r="C86" s="26" t="s">
        <v>70</v>
      </c>
      <c r="D86" s="33" t="s">
        <v>128</v>
      </c>
      <c r="E86" s="30" t="n">
        <v>3500</v>
      </c>
      <c r="F86" s="30" t="n">
        <v>690.96</v>
      </c>
      <c r="G86" s="30" t="n">
        <v>690.96</v>
      </c>
      <c r="H86" s="50" t="n">
        <f aca="false">G86/F86*100</f>
        <v>100</v>
      </c>
    </row>
    <row r="87" s="19" customFormat="true" ht="18" hidden="false" customHeight="true" outlineLevel="0" collapsed="false">
      <c r="A87" s="20"/>
      <c r="B87" s="114"/>
      <c r="C87" s="26" t="s">
        <v>72</v>
      </c>
      <c r="D87" s="33" t="s">
        <v>73</v>
      </c>
      <c r="E87" s="30" t="n">
        <v>3000</v>
      </c>
      <c r="F87" s="30" t="n">
        <v>1450</v>
      </c>
      <c r="G87" s="30" t="n">
        <v>1450</v>
      </c>
      <c r="H87" s="50" t="n">
        <f aca="false">G87/F87*100</f>
        <v>100</v>
      </c>
    </row>
    <row r="88" s="19" customFormat="true" ht="18" hidden="false" customHeight="true" outlineLevel="0" collapsed="false">
      <c r="A88" s="20"/>
      <c r="B88" s="114"/>
      <c r="C88" s="26" t="s">
        <v>40</v>
      </c>
      <c r="D88" s="33" t="s">
        <v>129</v>
      </c>
      <c r="E88" s="30" t="n">
        <v>139617</v>
      </c>
      <c r="F88" s="30" t="n">
        <v>125562.91</v>
      </c>
      <c r="G88" s="30" t="n">
        <v>125562.91</v>
      </c>
      <c r="H88" s="50" t="n">
        <f aca="false">G88/F88*100</f>
        <v>100</v>
      </c>
    </row>
    <row r="89" s="19" customFormat="true" ht="18.75" hidden="false" customHeight="true" outlineLevel="0" collapsed="false">
      <c r="A89" s="20"/>
      <c r="B89" s="114"/>
      <c r="C89" s="26" t="s">
        <v>130</v>
      </c>
      <c r="D89" s="33" t="s">
        <v>131</v>
      </c>
      <c r="E89" s="30" t="n">
        <v>2282</v>
      </c>
      <c r="F89" s="30" t="n">
        <v>577.26</v>
      </c>
      <c r="G89" s="30" t="n">
        <v>577.26</v>
      </c>
      <c r="H89" s="50" t="n">
        <f aca="false">G89/F89*100</f>
        <v>100</v>
      </c>
    </row>
    <row r="90" s="19" customFormat="true" ht="27" hidden="false" customHeight="true" outlineLevel="0" collapsed="false">
      <c r="A90" s="20"/>
      <c r="B90" s="114"/>
      <c r="C90" s="26" t="s">
        <v>74</v>
      </c>
      <c r="D90" s="83" t="s">
        <v>75</v>
      </c>
      <c r="E90" s="30" t="n">
        <v>3583</v>
      </c>
      <c r="F90" s="30" t="n">
        <v>2783.23</v>
      </c>
      <c r="G90" s="30" t="n">
        <v>2783.23</v>
      </c>
      <c r="H90" s="50" t="n">
        <f aca="false">G90/F90*100</f>
        <v>100</v>
      </c>
    </row>
    <row r="91" s="19" customFormat="true" ht="25.5" hidden="false" customHeight="true" outlineLevel="0" collapsed="false">
      <c r="A91" s="20"/>
      <c r="B91" s="114"/>
      <c r="C91" s="115" t="s">
        <v>76</v>
      </c>
      <c r="D91" s="83" t="s">
        <v>77</v>
      </c>
      <c r="E91" s="104" t="n">
        <v>2778</v>
      </c>
      <c r="F91" s="104" t="n">
        <v>1103.89</v>
      </c>
      <c r="G91" s="104" t="n">
        <v>1103.89</v>
      </c>
      <c r="H91" s="50" t="n">
        <f aca="false">G91/F91*100</f>
        <v>100</v>
      </c>
    </row>
    <row r="92" s="19" customFormat="true" ht="17.25" hidden="false" customHeight="true" outlineLevel="0" collapsed="false">
      <c r="A92" s="20"/>
      <c r="B92" s="114"/>
      <c r="C92" s="116" t="n">
        <v>4410</v>
      </c>
      <c r="D92" s="117" t="s">
        <v>79</v>
      </c>
      <c r="E92" s="104" t="n">
        <v>7644</v>
      </c>
      <c r="F92" s="104" t="n">
        <v>5362.54</v>
      </c>
      <c r="G92" s="104" t="n">
        <v>5362.54</v>
      </c>
      <c r="H92" s="50" t="n">
        <f aca="false">G92/F92*100</f>
        <v>100</v>
      </c>
    </row>
    <row r="93" s="19" customFormat="true" ht="19.5" hidden="false" customHeight="true" outlineLevel="0" collapsed="false">
      <c r="A93" s="20"/>
      <c r="B93" s="114"/>
      <c r="C93" s="116" t="n">
        <v>4430</v>
      </c>
      <c r="D93" s="117" t="s">
        <v>42</v>
      </c>
      <c r="E93" s="104" t="n">
        <v>19098</v>
      </c>
      <c r="F93" s="104" t="n">
        <v>9956.52</v>
      </c>
      <c r="G93" s="104" t="n">
        <v>9956.52</v>
      </c>
      <c r="H93" s="50" t="n">
        <f aca="false">G93/F93*100</f>
        <v>100</v>
      </c>
    </row>
    <row r="94" s="19" customFormat="true" ht="19.5" hidden="false" customHeight="true" outlineLevel="0" collapsed="false">
      <c r="A94" s="20"/>
      <c r="B94" s="114"/>
      <c r="C94" s="116" t="n">
        <v>4440</v>
      </c>
      <c r="D94" s="117" t="s">
        <v>82</v>
      </c>
      <c r="E94" s="104" t="n">
        <v>25530</v>
      </c>
      <c r="F94" s="104" t="n">
        <v>26254</v>
      </c>
      <c r="G94" s="104" t="n">
        <v>26254</v>
      </c>
      <c r="H94" s="50" t="n">
        <f aca="false">G94/F94*100</f>
        <v>100</v>
      </c>
    </row>
    <row r="95" s="19" customFormat="true" ht="18.75" hidden="false" customHeight="true" outlineLevel="0" collapsed="false">
      <c r="A95" s="20"/>
      <c r="B95" s="114"/>
      <c r="C95" s="116" t="n">
        <v>4480</v>
      </c>
      <c r="D95" s="117" t="s">
        <v>132</v>
      </c>
      <c r="E95" s="104" t="n">
        <v>0</v>
      </c>
      <c r="F95" s="104" t="n">
        <v>7036.67</v>
      </c>
      <c r="G95" s="104" t="n">
        <v>7036.67</v>
      </c>
      <c r="H95" s="50" t="n">
        <f aca="false">G95/F95*100</f>
        <v>100</v>
      </c>
    </row>
    <row r="96" s="19" customFormat="true" ht="18.75" hidden="false" customHeight="true" outlineLevel="0" collapsed="false">
      <c r="A96" s="20"/>
      <c r="B96" s="114"/>
      <c r="C96" s="116" t="n">
        <v>4530</v>
      </c>
      <c r="D96" s="117" t="s">
        <v>133</v>
      </c>
      <c r="E96" s="104" t="n">
        <v>13000</v>
      </c>
      <c r="F96" s="104" t="n">
        <v>13828</v>
      </c>
      <c r="G96" s="104" t="n">
        <v>13828</v>
      </c>
      <c r="H96" s="50" t="n">
        <f aca="false">G96/F96*100</f>
        <v>100</v>
      </c>
    </row>
    <row r="97" s="19" customFormat="true" ht="18" hidden="false" customHeight="true" outlineLevel="0" collapsed="false">
      <c r="A97" s="20"/>
      <c r="B97" s="114"/>
      <c r="C97" s="116" t="n">
        <v>4610</v>
      </c>
      <c r="D97" s="118" t="s">
        <v>134</v>
      </c>
      <c r="E97" s="104" t="n">
        <v>12376</v>
      </c>
      <c r="F97" s="104" t="n">
        <v>14634.83</v>
      </c>
      <c r="G97" s="104" t="n">
        <v>14634.83</v>
      </c>
      <c r="H97" s="50" t="n">
        <f aca="false">G97/F97*100</f>
        <v>100</v>
      </c>
    </row>
    <row r="98" s="19" customFormat="true" ht="18" hidden="false" customHeight="true" outlineLevel="0" collapsed="false">
      <c r="A98" s="20"/>
      <c r="B98" s="114"/>
      <c r="C98" s="116" t="n">
        <v>4700</v>
      </c>
      <c r="D98" s="117" t="s">
        <v>86</v>
      </c>
      <c r="E98" s="30" t="n">
        <v>6000</v>
      </c>
      <c r="F98" s="30" t="n">
        <v>5250.5</v>
      </c>
      <c r="G98" s="30" t="n">
        <v>5250.5</v>
      </c>
      <c r="H98" s="31" t="n">
        <f aca="false">G98/F98*100</f>
        <v>100</v>
      </c>
    </row>
    <row r="99" s="40" customFormat="true" ht="21.75" hidden="false" customHeight="true" outlineLevel="0" collapsed="false">
      <c r="A99" s="20"/>
      <c r="B99" s="119" t="s">
        <v>135</v>
      </c>
      <c r="C99" s="120"/>
      <c r="D99" s="120" t="s">
        <v>136</v>
      </c>
      <c r="E99" s="121" t="n">
        <f aca="false">SUM(E100:E104)</f>
        <v>145000</v>
      </c>
      <c r="F99" s="121" t="n">
        <f aca="false">SUM(F100:F104)</f>
        <v>279019.5</v>
      </c>
      <c r="G99" s="121" t="n">
        <f aca="false">SUM(G100:G104)</f>
        <v>238901.28</v>
      </c>
      <c r="H99" s="122" t="n">
        <f aca="false">G99/F99*100</f>
        <v>85.6217146113444</v>
      </c>
    </row>
    <row r="100" s="124" customFormat="true" ht="27.95" hidden="false" customHeight="true" outlineLevel="0" collapsed="false">
      <c r="A100" s="20"/>
      <c r="B100" s="123"/>
      <c r="C100" s="26" t="s">
        <v>38</v>
      </c>
      <c r="D100" s="33" t="s">
        <v>39</v>
      </c>
      <c r="E100" s="30" t="n">
        <v>0</v>
      </c>
      <c r="F100" s="30" t="n">
        <v>6801</v>
      </c>
      <c r="G100" s="30" t="n">
        <v>6800.01</v>
      </c>
      <c r="H100" s="31" t="n">
        <f aca="false">G100/F100*100</f>
        <v>99.9854433171592</v>
      </c>
    </row>
    <row r="101" s="124" customFormat="true" ht="27.95" hidden="false" customHeight="true" outlineLevel="0" collapsed="false">
      <c r="A101" s="20"/>
      <c r="B101" s="123"/>
      <c r="C101" s="26" t="s">
        <v>40</v>
      </c>
      <c r="D101" s="33" t="s">
        <v>41</v>
      </c>
      <c r="E101" s="30" t="n">
        <v>40000</v>
      </c>
      <c r="F101" s="30" t="n">
        <v>176338.5</v>
      </c>
      <c r="G101" s="30" t="n">
        <v>152782.71</v>
      </c>
      <c r="H101" s="31" t="n">
        <f aca="false">G101/F101*100</f>
        <v>86.6417203276653</v>
      </c>
    </row>
    <row r="102" s="124" customFormat="true" ht="27.95" hidden="false" customHeight="true" outlineLevel="0" collapsed="false">
      <c r="A102" s="20"/>
      <c r="B102" s="123"/>
      <c r="C102" s="26" t="s">
        <v>83</v>
      </c>
      <c r="D102" s="33" t="s">
        <v>84</v>
      </c>
      <c r="E102" s="30" t="n">
        <v>40000</v>
      </c>
      <c r="F102" s="30" t="n">
        <v>68000</v>
      </c>
      <c r="G102" s="30" t="n">
        <v>66240</v>
      </c>
      <c r="H102" s="31" t="n">
        <f aca="false">G102/F102*100</f>
        <v>97.4117647058824</v>
      </c>
    </row>
    <row r="103" s="124" customFormat="true" ht="27.95" hidden="false" customHeight="true" outlineLevel="0" collapsed="false">
      <c r="A103" s="20"/>
      <c r="B103" s="123"/>
      <c r="C103" s="26" t="s">
        <v>43</v>
      </c>
      <c r="D103" s="33" t="s">
        <v>87</v>
      </c>
      <c r="E103" s="30" t="n">
        <v>65000</v>
      </c>
      <c r="F103" s="30" t="n">
        <v>14000</v>
      </c>
      <c r="G103" s="30" t="n">
        <v>13078.56</v>
      </c>
      <c r="H103" s="31" t="n">
        <f aca="false">G103/F103*100</f>
        <v>93.4182857142857</v>
      </c>
    </row>
    <row r="104" s="124" customFormat="true" ht="27.95" hidden="false" customHeight="true" outlineLevel="0" collapsed="false">
      <c r="A104" s="20"/>
      <c r="B104" s="123"/>
      <c r="C104" s="26" t="s">
        <v>137</v>
      </c>
      <c r="D104" s="33" t="s">
        <v>88</v>
      </c>
      <c r="E104" s="30" t="n">
        <v>0</v>
      </c>
      <c r="F104" s="30" t="n">
        <v>13880</v>
      </c>
      <c r="G104" s="30" t="n">
        <v>0</v>
      </c>
      <c r="H104" s="31" t="n">
        <f aca="false">G104/F104*100</f>
        <v>0</v>
      </c>
    </row>
    <row r="105" s="124" customFormat="true" ht="27.95" hidden="false" customHeight="true" outlineLevel="0" collapsed="false">
      <c r="A105" s="20"/>
      <c r="B105" s="21" t="s">
        <v>138</v>
      </c>
      <c r="C105" s="125"/>
      <c r="D105" s="120" t="s">
        <v>31</v>
      </c>
      <c r="E105" s="126" t="n">
        <f aca="false">SUM(E106:E108)</f>
        <v>0</v>
      </c>
      <c r="F105" s="126" t="n">
        <f aca="false">SUM(F106:F108)</f>
        <v>14665</v>
      </c>
      <c r="G105" s="126" t="n">
        <f aca="false">SUM(G106:G108)</f>
        <v>11380.13</v>
      </c>
      <c r="H105" s="127" t="n">
        <f aca="false">G105/F105*100</f>
        <v>77.600613706103</v>
      </c>
    </row>
    <row r="106" s="124" customFormat="true" ht="27.95" hidden="false" customHeight="true" outlineLevel="0" collapsed="false">
      <c r="A106" s="20"/>
      <c r="B106" s="21"/>
      <c r="C106" s="125" t="s">
        <v>43</v>
      </c>
      <c r="D106" s="33" t="s">
        <v>87</v>
      </c>
      <c r="E106" s="128" t="n">
        <v>0</v>
      </c>
      <c r="F106" s="128" t="n">
        <v>10975</v>
      </c>
      <c r="G106" s="128" t="n">
        <v>7690.13</v>
      </c>
      <c r="H106" s="31" t="n">
        <f aca="false">G106/F106*100</f>
        <v>70.0695216400911</v>
      </c>
    </row>
    <row r="107" s="124" customFormat="true" ht="27.75" hidden="false" customHeight="true" outlineLevel="0" collapsed="false">
      <c r="A107" s="129"/>
      <c r="B107" s="21"/>
      <c r="C107" s="125" t="s">
        <v>139</v>
      </c>
      <c r="D107" s="33" t="s">
        <v>140</v>
      </c>
      <c r="E107" s="128" t="n">
        <v>0</v>
      </c>
      <c r="F107" s="128" t="n">
        <v>1845</v>
      </c>
      <c r="G107" s="130" t="n">
        <v>1845</v>
      </c>
      <c r="H107" s="31" t="n">
        <f aca="false">G107/F107*100</f>
        <v>100</v>
      </c>
    </row>
    <row r="108" s="124" customFormat="true" ht="57.75" hidden="false" customHeight="true" outlineLevel="0" collapsed="false">
      <c r="A108" s="129"/>
      <c r="B108" s="21"/>
      <c r="C108" s="125" t="s">
        <v>141</v>
      </c>
      <c r="D108" s="102" t="s">
        <v>142</v>
      </c>
      <c r="E108" s="128" t="n">
        <v>0</v>
      </c>
      <c r="F108" s="128" t="n">
        <v>1845</v>
      </c>
      <c r="G108" s="130" t="n">
        <v>1845</v>
      </c>
      <c r="H108" s="31" t="n">
        <f aca="false">G108/F108*100</f>
        <v>100</v>
      </c>
    </row>
    <row r="109" s="124" customFormat="true" ht="27" hidden="false" customHeight="true" outlineLevel="0" collapsed="false">
      <c r="A109" s="15" t="s">
        <v>143</v>
      </c>
      <c r="B109" s="131"/>
      <c r="C109" s="131"/>
      <c r="D109" s="15" t="s">
        <v>144</v>
      </c>
      <c r="E109" s="17" t="n">
        <f aca="false">SUM(E110,E115,E118)</f>
        <v>252172.26</v>
      </c>
      <c r="F109" s="17" t="n">
        <f aca="false">SUM(F110,F115,F118)</f>
        <v>286072.26</v>
      </c>
      <c r="G109" s="17" t="n">
        <f aca="false">SUM(G110,G115,G118)</f>
        <v>279520.69</v>
      </c>
      <c r="H109" s="132" t="n">
        <f aca="false">G109/F109*100</f>
        <v>97.7098198895622</v>
      </c>
    </row>
    <row r="110" s="124" customFormat="true" ht="22.5" hidden="false" customHeight="true" outlineLevel="0" collapsed="false">
      <c r="A110" s="133"/>
      <c r="B110" s="21" t="s">
        <v>145</v>
      </c>
      <c r="C110" s="26"/>
      <c r="D110" s="21" t="s">
        <v>146</v>
      </c>
      <c r="E110" s="44" t="n">
        <f aca="false">SUM(E111:E114)</f>
        <v>36672.26</v>
      </c>
      <c r="F110" s="44" t="n">
        <f aca="false">SUM(F111:F114)</f>
        <v>40072.26</v>
      </c>
      <c r="G110" s="44" t="n">
        <f aca="false">SUM(G111:G114)</f>
        <v>36511.19</v>
      </c>
      <c r="H110" s="134" t="n">
        <f aca="false">G110/F110*100</f>
        <v>91.113378681412</v>
      </c>
    </row>
    <row r="111" s="124" customFormat="true" ht="21" hidden="false" customHeight="true" outlineLevel="0" collapsed="false">
      <c r="A111" s="133"/>
      <c r="B111" s="21"/>
      <c r="C111" s="26" t="s">
        <v>32</v>
      </c>
      <c r="D111" s="33" t="s">
        <v>65</v>
      </c>
      <c r="E111" s="30" t="n">
        <v>334.28</v>
      </c>
      <c r="F111" s="30" t="n">
        <v>334.28</v>
      </c>
      <c r="G111" s="30" t="n">
        <v>0</v>
      </c>
      <c r="H111" s="31" t="n">
        <f aca="false">G111/F111*100</f>
        <v>0</v>
      </c>
    </row>
    <row r="112" s="124" customFormat="true" ht="23.25" hidden="false" customHeight="true" outlineLevel="0" collapsed="false">
      <c r="A112" s="133"/>
      <c r="B112" s="21"/>
      <c r="C112" s="26" t="s">
        <v>34</v>
      </c>
      <c r="D112" s="33" t="s">
        <v>66</v>
      </c>
      <c r="E112" s="30" t="n">
        <v>53.92</v>
      </c>
      <c r="F112" s="30" t="n">
        <v>53.92</v>
      </c>
      <c r="G112" s="30" t="n">
        <v>0</v>
      </c>
      <c r="H112" s="31" t="n">
        <f aca="false">G112/F112*100</f>
        <v>0</v>
      </c>
    </row>
    <row r="113" s="124" customFormat="true" ht="18.75" hidden="false" customHeight="true" outlineLevel="0" collapsed="false">
      <c r="A113" s="133"/>
      <c r="B113" s="21"/>
      <c r="C113" s="26" t="s">
        <v>36</v>
      </c>
      <c r="D113" s="33" t="s">
        <v>67</v>
      </c>
      <c r="E113" s="30" t="n">
        <v>5284.06</v>
      </c>
      <c r="F113" s="30" t="n">
        <v>5284.06</v>
      </c>
      <c r="G113" s="30" t="n">
        <v>2154.36</v>
      </c>
      <c r="H113" s="31" t="n">
        <f aca="false">G113/F113*100</f>
        <v>40.7709223589437</v>
      </c>
    </row>
    <row r="114" s="124" customFormat="true" ht="20.25" hidden="false" customHeight="true" outlineLevel="0" collapsed="false">
      <c r="A114" s="133"/>
      <c r="B114" s="21"/>
      <c r="C114" s="26" t="s">
        <v>40</v>
      </c>
      <c r="D114" s="33" t="s">
        <v>41</v>
      </c>
      <c r="E114" s="30" t="n">
        <v>31000</v>
      </c>
      <c r="F114" s="30" t="n">
        <v>34400</v>
      </c>
      <c r="G114" s="30" t="n">
        <v>34356.83</v>
      </c>
      <c r="H114" s="31" t="n">
        <f aca="false">G114/F114*100</f>
        <v>99.8745058139535</v>
      </c>
    </row>
    <row r="115" s="124" customFormat="true" ht="23.25" hidden="false" customHeight="true" outlineLevel="0" collapsed="false">
      <c r="A115" s="133"/>
      <c r="B115" s="119" t="s">
        <v>147</v>
      </c>
      <c r="C115" s="21"/>
      <c r="D115" s="21" t="s">
        <v>148</v>
      </c>
      <c r="E115" s="44" t="n">
        <f aca="false">SUM(E116:E117)</f>
        <v>57500</v>
      </c>
      <c r="F115" s="44" t="n">
        <f aca="false">SUM(F116:F117)</f>
        <v>83600</v>
      </c>
      <c r="G115" s="44" t="n">
        <f aca="false">SUM(G116:G117)</f>
        <v>80609.5</v>
      </c>
      <c r="H115" s="134" t="n">
        <f aca="false">G115/F115*100</f>
        <v>96.4228468899522</v>
      </c>
    </row>
    <row r="116" s="124" customFormat="true" ht="21.75" hidden="false" customHeight="true" outlineLevel="0" collapsed="false">
      <c r="A116" s="133"/>
      <c r="B116" s="21"/>
      <c r="C116" s="26" t="s">
        <v>38</v>
      </c>
      <c r="D116" s="33" t="s">
        <v>39</v>
      </c>
      <c r="E116" s="30" t="n">
        <v>500</v>
      </c>
      <c r="F116" s="30" t="n">
        <v>500</v>
      </c>
      <c r="G116" s="30" t="n">
        <v>0</v>
      </c>
      <c r="H116" s="31" t="n">
        <f aca="false">G116/F116*100</f>
        <v>0</v>
      </c>
    </row>
    <row r="117" s="124" customFormat="true" ht="21" hidden="false" customHeight="true" outlineLevel="0" collapsed="false">
      <c r="A117" s="133"/>
      <c r="B117" s="21"/>
      <c r="C117" s="26" t="s">
        <v>40</v>
      </c>
      <c r="D117" s="33" t="s">
        <v>41</v>
      </c>
      <c r="E117" s="30" t="n">
        <v>57000</v>
      </c>
      <c r="F117" s="30" t="n">
        <v>83100</v>
      </c>
      <c r="G117" s="30" t="n">
        <v>80609.5</v>
      </c>
      <c r="H117" s="50" t="n">
        <f aca="false">G117/F117*100</f>
        <v>97.003008423586</v>
      </c>
    </row>
    <row r="118" s="124" customFormat="true" ht="22.5" hidden="false" customHeight="true" outlineLevel="0" collapsed="false">
      <c r="A118" s="133"/>
      <c r="B118" s="135" t="s">
        <v>149</v>
      </c>
      <c r="C118" s="136"/>
      <c r="D118" s="137" t="s">
        <v>150</v>
      </c>
      <c r="E118" s="65" t="n">
        <f aca="false">SUM(E119:E134)</f>
        <v>158000</v>
      </c>
      <c r="F118" s="65" t="n">
        <f aca="false">SUM(F119:F134)</f>
        <v>162400</v>
      </c>
      <c r="G118" s="138" t="n">
        <f aca="false">SUM(G119:G134)</f>
        <v>162400</v>
      </c>
      <c r="H118" s="139" t="n">
        <f aca="false">G118/F118*100</f>
        <v>100</v>
      </c>
    </row>
    <row r="119" s="124" customFormat="true" ht="20.25" hidden="false" customHeight="true" outlineLevel="0" collapsed="false">
      <c r="A119" s="133"/>
      <c r="B119" s="140"/>
      <c r="C119" s="141" t="n">
        <v>3020</v>
      </c>
      <c r="D119" s="36" t="s">
        <v>151</v>
      </c>
      <c r="E119" s="82" t="n">
        <v>2520</v>
      </c>
      <c r="F119" s="82" t="n">
        <v>910.34</v>
      </c>
      <c r="G119" s="142" t="n">
        <v>910.34</v>
      </c>
      <c r="H119" s="50" t="n">
        <f aca="false">G119/F119*100</f>
        <v>100</v>
      </c>
    </row>
    <row r="120" s="124" customFormat="true" ht="19.5" hidden="false" customHeight="true" outlineLevel="0" collapsed="false">
      <c r="A120" s="133"/>
      <c r="B120" s="140"/>
      <c r="C120" s="141" t="n">
        <v>4010</v>
      </c>
      <c r="D120" s="33" t="s">
        <v>62</v>
      </c>
      <c r="E120" s="82" t="n">
        <v>85622</v>
      </c>
      <c r="F120" s="82" t="n">
        <v>85267.65</v>
      </c>
      <c r="G120" s="82" t="n">
        <v>85267.65</v>
      </c>
      <c r="H120" s="50" t="n">
        <f aca="false">G120/F120*100</f>
        <v>100</v>
      </c>
    </row>
    <row r="121" s="124" customFormat="true" ht="19.5" hidden="false" customHeight="true" outlineLevel="0" collapsed="false">
      <c r="A121" s="133"/>
      <c r="B121" s="140"/>
      <c r="C121" s="141" t="n">
        <v>4040</v>
      </c>
      <c r="D121" s="33" t="s">
        <v>64</v>
      </c>
      <c r="E121" s="82" t="n">
        <v>6365</v>
      </c>
      <c r="F121" s="82" t="n">
        <v>4155.93</v>
      </c>
      <c r="G121" s="82" t="n">
        <v>4155.93</v>
      </c>
      <c r="H121" s="50" t="n">
        <f aca="false">G121/F121*100</f>
        <v>100</v>
      </c>
    </row>
    <row r="122" s="124" customFormat="true" ht="18.75" hidden="false" customHeight="true" outlineLevel="0" collapsed="false">
      <c r="A122" s="133"/>
      <c r="B122" s="140"/>
      <c r="C122" s="141" t="n">
        <v>4110</v>
      </c>
      <c r="D122" s="33" t="s">
        <v>65</v>
      </c>
      <c r="E122" s="82" t="n">
        <v>14158</v>
      </c>
      <c r="F122" s="82" t="n">
        <v>12507.51</v>
      </c>
      <c r="G122" s="82" t="n">
        <v>12507.51</v>
      </c>
      <c r="H122" s="50" t="n">
        <f aca="false">G122/F122*100</f>
        <v>100</v>
      </c>
    </row>
    <row r="123" s="124" customFormat="true" ht="19.5" hidden="false" customHeight="true" outlineLevel="0" collapsed="false">
      <c r="A123" s="133"/>
      <c r="B123" s="140"/>
      <c r="C123" s="141" t="n">
        <v>4120</v>
      </c>
      <c r="D123" s="33" t="s">
        <v>66</v>
      </c>
      <c r="E123" s="82" t="n">
        <v>2330</v>
      </c>
      <c r="F123" s="82" t="n">
        <v>1982.06</v>
      </c>
      <c r="G123" s="82" t="n">
        <v>1982.06</v>
      </c>
      <c r="H123" s="50" t="n">
        <f aca="false">G123/F123*100</f>
        <v>100</v>
      </c>
    </row>
    <row r="124" s="124" customFormat="true" ht="20.25" hidden="false" customHeight="true" outlineLevel="0" collapsed="false">
      <c r="A124" s="133"/>
      <c r="B124" s="140"/>
      <c r="C124" s="143" t="n">
        <v>4210</v>
      </c>
      <c r="D124" s="144" t="s">
        <v>39</v>
      </c>
      <c r="E124" s="82" t="n">
        <v>17000</v>
      </c>
      <c r="F124" s="82" t="n">
        <v>11394.86</v>
      </c>
      <c r="G124" s="82" t="n">
        <v>11394.86</v>
      </c>
      <c r="H124" s="50" t="n">
        <f aca="false">G124/F124*100</f>
        <v>100</v>
      </c>
    </row>
    <row r="125" s="124" customFormat="true" ht="19.5" hidden="false" customHeight="true" outlineLevel="0" collapsed="false">
      <c r="A125" s="133"/>
      <c r="B125" s="140"/>
      <c r="C125" s="145" t="n">
        <v>4260</v>
      </c>
      <c r="D125" s="146" t="s">
        <v>127</v>
      </c>
      <c r="E125" s="147" t="n">
        <v>9620</v>
      </c>
      <c r="F125" s="49" t="n">
        <v>9145.34</v>
      </c>
      <c r="G125" s="49" t="n">
        <v>9145.34</v>
      </c>
      <c r="H125" s="50" t="n">
        <f aca="false">G125/F125*100</f>
        <v>100</v>
      </c>
    </row>
    <row r="126" s="124" customFormat="true" ht="19.5" hidden="false" customHeight="true" outlineLevel="0" collapsed="false">
      <c r="A126" s="133"/>
      <c r="B126" s="140"/>
      <c r="C126" s="148" t="n">
        <v>4280</v>
      </c>
      <c r="D126" s="149" t="s">
        <v>73</v>
      </c>
      <c r="E126" s="82" t="n">
        <v>300</v>
      </c>
      <c r="F126" s="82" t="n">
        <v>190</v>
      </c>
      <c r="G126" s="82" t="n">
        <v>190</v>
      </c>
      <c r="H126" s="50" t="n">
        <f aca="false">G126/F126*100</f>
        <v>100</v>
      </c>
    </row>
    <row r="127" s="124" customFormat="true" ht="21" hidden="false" customHeight="true" outlineLevel="0" collapsed="false">
      <c r="A127" s="133"/>
      <c r="B127" s="140"/>
      <c r="C127" s="141" t="n">
        <v>4300</v>
      </c>
      <c r="D127" s="36" t="s">
        <v>41</v>
      </c>
      <c r="E127" s="82" t="n">
        <v>14394</v>
      </c>
      <c r="F127" s="82" t="n">
        <v>28549.43</v>
      </c>
      <c r="G127" s="82" t="n">
        <v>28549.43</v>
      </c>
      <c r="H127" s="50" t="n">
        <f aca="false">G127/F127*100</f>
        <v>100</v>
      </c>
    </row>
    <row r="128" s="124" customFormat="true" ht="26.25" hidden="false" customHeight="true" outlineLevel="0" collapsed="false">
      <c r="A128" s="133"/>
      <c r="B128" s="140"/>
      <c r="C128" s="145" t="n">
        <v>4360</v>
      </c>
      <c r="D128" s="83" t="s">
        <v>75</v>
      </c>
      <c r="E128" s="82" t="n">
        <v>671</v>
      </c>
      <c r="F128" s="82" t="n">
        <v>382.95</v>
      </c>
      <c r="G128" s="150" t="n">
        <v>382.95</v>
      </c>
      <c r="H128" s="50" t="n">
        <f aca="false">G128/F128*100</f>
        <v>100</v>
      </c>
    </row>
    <row r="129" s="124" customFormat="true" ht="30.75" hidden="false" customHeight="true" outlineLevel="0" collapsed="false">
      <c r="A129" s="133"/>
      <c r="B129" s="140"/>
      <c r="C129" s="148" t="n">
        <v>4370</v>
      </c>
      <c r="D129" s="83" t="s">
        <v>77</v>
      </c>
      <c r="E129" s="82" t="n">
        <v>0</v>
      </c>
      <c r="F129" s="82" t="n">
        <v>75</v>
      </c>
      <c r="G129" s="82" t="n">
        <v>75</v>
      </c>
      <c r="H129" s="50" t="n">
        <f aca="false">G129/F129*100</f>
        <v>100</v>
      </c>
    </row>
    <row r="130" s="124" customFormat="true" ht="20.25" hidden="false" customHeight="true" outlineLevel="0" collapsed="false">
      <c r="A130" s="133"/>
      <c r="B130" s="140"/>
      <c r="C130" s="148" t="n">
        <v>4410</v>
      </c>
      <c r="D130" s="149" t="s">
        <v>79</v>
      </c>
      <c r="E130" s="82" t="n">
        <v>300</v>
      </c>
      <c r="F130" s="82" t="n">
        <v>163.43</v>
      </c>
      <c r="G130" s="82" t="n">
        <v>163.43</v>
      </c>
      <c r="H130" s="50" t="n">
        <f aca="false">G130/F130*100</f>
        <v>100</v>
      </c>
    </row>
    <row r="131" s="124" customFormat="true" ht="19.5" hidden="false" customHeight="true" outlineLevel="0" collapsed="false">
      <c r="A131" s="133"/>
      <c r="B131" s="140"/>
      <c r="C131" s="151" t="n">
        <v>4430</v>
      </c>
      <c r="D131" s="152" t="s">
        <v>42</v>
      </c>
      <c r="E131" s="80" t="n">
        <v>610</v>
      </c>
      <c r="F131" s="82" t="n">
        <v>858.5</v>
      </c>
      <c r="G131" s="82" t="n">
        <v>858.5</v>
      </c>
      <c r="H131" s="50" t="n">
        <f aca="false">G131/F131*100</f>
        <v>100</v>
      </c>
    </row>
    <row r="132" s="124" customFormat="true" ht="21" hidden="false" customHeight="true" outlineLevel="0" collapsed="false">
      <c r="A132" s="133"/>
      <c r="B132" s="140"/>
      <c r="C132" s="151" t="n">
        <v>4440</v>
      </c>
      <c r="D132" s="152" t="s">
        <v>82</v>
      </c>
      <c r="E132" s="80" t="n">
        <v>3210</v>
      </c>
      <c r="F132" s="82" t="n">
        <v>3282</v>
      </c>
      <c r="G132" s="82" t="n">
        <v>3282</v>
      </c>
      <c r="H132" s="50" t="n">
        <f aca="false">G132/F132*100</f>
        <v>100</v>
      </c>
    </row>
    <row r="133" s="124" customFormat="true" ht="19.5" hidden="false" customHeight="true" outlineLevel="0" collapsed="false">
      <c r="A133" s="133"/>
      <c r="B133" s="140"/>
      <c r="C133" s="151" t="n">
        <v>4530</v>
      </c>
      <c r="D133" s="152" t="s">
        <v>84</v>
      </c>
      <c r="E133" s="80" t="n">
        <v>0</v>
      </c>
      <c r="F133" s="82" t="n">
        <v>3535</v>
      </c>
      <c r="G133" s="82" t="n">
        <v>3535</v>
      </c>
      <c r="H133" s="50" t="n">
        <f aca="false">G133/F133*100</f>
        <v>100</v>
      </c>
    </row>
    <row r="134" s="124" customFormat="true" ht="30.75" hidden="false" customHeight="true" outlineLevel="0" collapsed="false">
      <c r="A134" s="133"/>
      <c r="B134" s="140"/>
      <c r="C134" s="145" t="n">
        <v>4700</v>
      </c>
      <c r="D134" s="153" t="s">
        <v>86</v>
      </c>
      <c r="E134" s="82" t="n">
        <v>900</v>
      </c>
      <c r="F134" s="154" t="n">
        <v>0</v>
      </c>
      <c r="G134" s="80" t="n">
        <v>0</v>
      </c>
      <c r="H134" s="50" t="e">
        <f aca="false">G134/F134*100</f>
        <v>#DIV/0!</v>
      </c>
    </row>
    <row r="135" s="19" customFormat="true" ht="24" hidden="false" customHeight="true" outlineLevel="0" collapsed="false">
      <c r="A135" s="155" t="n">
        <v>750</v>
      </c>
      <c r="B135" s="15" t="s">
        <v>152</v>
      </c>
      <c r="C135" s="15"/>
      <c r="D135" s="15" t="s">
        <v>153</v>
      </c>
      <c r="E135" s="156" t="n">
        <f aca="false">SUM(E136,E151,E156,E191,E183)</f>
        <v>3181075</v>
      </c>
      <c r="F135" s="17" t="n">
        <f aca="false">SUM(F136,F151,F156,F191,F183)</f>
        <v>3857166.73</v>
      </c>
      <c r="G135" s="17" t="n">
        <f aca="false">SUM(G136,G151,G156,G191,G183)</f>
        <v>3770782.94</v>
      </c>
      <c r="H135" s="157" t="n">
        <f aca="false">G135/F135*100</f>
        <v>97.7604341205131</v>
      </c>
    </row>
    <row r="136" s="19" customFormat="true" ht="22.5" hidden="false" customHeight="true" outlineLevel="0" collapsed="false">
      <c r="A136" s="20"/>
      <c r="B136" s="158" t="s">
        <v>154</v>
      </c>
      <c r="C136" s="125"/>
      <c r="D136" s="77" t="s">
        <v>155</v>
      </c>
      <c r="E136" s="44" t="n">
        <f aca="false">SUM(E137:E150)</f>
        <v>205235</v>
      </c>
      <c r="F136" s="44" t="n">
        <f aca="false">SUM(F137:F150)</f>
        <v>201065</v>
      </c>
      <c r="G136" s="44" t="n">
        <f aca="false">SUM(G137:G150)</f>
        <v>196513.96</v>
      </c>
      <c r="H136" s="134" t="n">
        <f aca="false">G136/F136*100</f>
        <v>97.7365329619775</v>
      </c>
      <c r="I136" s="159"/>
    </row>
    <row r="137" s="19" customFormat="true" ht="28.5" hidden="false" customHeight="true" outlineLevel="0" collapsed="false">
      <c r="A137" s="20"/>
      <c r="B137" s="160"/>
      <c r="C137" s="125" t="s">
        <v>59</v>
      </c>
      <c r="D137" s="161" t="s">
        <v>156</v>
      </c>
      <c r="E137" s="30" t="n">
        <v>0</v>
      </c>
      <c r="F137" s="30" t="n">
        <v>1500</v>
      </c>
      <c r="G137" s="30" t="n">
        <v>1500</v>
      </c>
      <c r="H137" s="31" t="n">
        <f aca="false">G137/F137*100</f>
        <v>100</v>
      </c>
      <c r="I137" s="159"/>
    </row>
    <row r="138" s="124" customFormat="true" ht="22.5" hidden="false" customHeight="true" outlineLevel="0" collapsed="false">
      <c r="A138" s="20"/>
      <c r="B138" s="162"/>
      <c r="C138" s="26" t="s">
        <v>157</v>
      </c>
      <c r="D138" s="33" t="s">
        <v>158</v>
      </c>
      <c r="E138" s="30" t="n">
        <v>2400</v>
      </c>
      <c r="F138" s="30" t="n">
        <v>0</v>
      </c>
      <c r="G138" s="30" t="n">
        <v>0</v>
      </c>
      <c r="H138" s="31" t="e">
        <f aca="false">G138/F138*100</f>
        <v>#DIV/0!</v>
      </c>
      <c r="I138" s="163"/>
    </row>
    <row r="139" s="124" customFormat="true" ht="21.75" hidden="false" customHeight="true" outlineLevel="0" collapsed="false">
      <c r="A139" s="20"/>
      <c r="B139" s="162"/>
      <c r="C139" s="26" t="s">
        <v>61</v>
      </c>
      <c r="D139" s="33" t="s">
        <v>62</v>
      </c>
      <c r="E139" s="30" t="n">
        <v>149216</v>
      </c>
      <c r="F139" s="30" t="n">
        <v>145118</v>
      </c>
      <c r="G139" s="30" t="n">
        <v>140736.31</v>
      </c>
      <c r="H139" s="31" t="n">
        <f aca="false">G139/F139*100</f>
        <v>96.980601992861</v>
      </c>
      <c r="I139" s="163"/>
    </row>
    <row r="140" customFormat="false" ht="12.75" hidden="true" customHeight="true" outlineLevel="0" collapsed="false">
      <c r="A140" s="20"/>
      <c r="B140" s="20"/>
      <c r="C140" s="164"/>
      <c r="D140" s="103"/>
      <c r="E140" s="165"/>
      <c r="F140" s="165"/>
      <c r="G140" s="165"/>
      <c r="H140" s="31" t="e">
        <f aca="false">G140/F140*100</f>
        <v>#DIV/0!</v>
      </c>
      <c r="I140" s="166"/>
    </row>
    <row r="141" customFormat="false" ht="22.5" hidden="false" customHeight="true" outlineLevel="0" collapsed="false">
      <c r="A141" s="20"/>
      <c r="B141" s="20"/>
      <c r="C141" s="164" t="n">
        <v>4040</v>
      </c>
      <c r="D141" s="103" t="s">
        <v>159</v>
      </c>
      <c r="E141" s="165" t="n">
        <v>12196</v>
      </c>
      <c r="F141" s="165" t="n">
        <v>11352</v>
      </c>
      <c r="G141" s="165" t="n">
        <v>11351.52</v>
      </c>
      <c r="H141" s="31" t="n">
        <f aca="false">G141/F141*100</f>
        <v>99.9957716701903</v>
      </c>
      <c r="I141" s="166"/>
    </row>
    <row r="142" customFormat="false" ht="21.75" hidden="false" customHeight="true" outlineLevel="0" collapsed="false">
      <c r="A142" s="20"/>
      <c r="B142" s="20"/>
      <c r="C142" s="164" t="n">
        <v>4110</v>
      </c>
      <c r="D142" s="103" t="s">
        <v>160</v>
      </c>
      <c r="E142" s="165" t="n">
        <v>24518</v>
      </c>
      <c r="F142" s="165" t="n">
        <v>22718</v>
      </c>
      <c r="G142" s="165" t="n">
        <v>22685.31</v>
      </c>
      <c r="H142" s="31" t="n">
        <f aca="false">G142/F142*100</f>
        <v>99.8561052909587</v>
      </c>
      <c r="I142" s="166"/>
    </row>
    <row r="143" customFormat="false" ht="19.5" hidden="false" customHeight="true" outlineLevel="0" collapsed="false">
      <c r="A143" s="20"/>
      <c r="B143" s="20"/>
      <c r="C143" s="164" t="n">
        <v>4120</v>
      </c>
      <c r="D143" s="103" t="s">
        <v>161</v>
      </c>
      <c r="E143" s="165" t="n">
        <v>3955</v>
      </c>
      <c r="F143" s="165" t="n">
        <v>4105</v>
      </c>
      <c r="G143" s="165" t="n">
        <v>4103.7</v>
      </c>
      <c r="H143" s="31" t="n">
        <f aca="false">G143/F143*100</f>
        <v>99.9683313032887</v>
      </c>
      <c r="I143" s="166"/>
    </row>
    <row r="144" customFormat="false" ht="20.25" hidden="false" customHeight="true" outlineLevel="0" collapsed="false">
      <c r="A144" s="20"/>
      <c r="B144" s="20"/>
      <c r="C144" s="164" t="n">
        <v>4170</v>
      </c>
      <c r="D144" s="103" t="s">
        <v>37</v>
      </c>
      <c r="E144" s="165" t="n">
        <v>2000</v>
      </c>
      <c r="F144" s="165" t="n">
        <v>0</v>
      </c>
      <c r="G144" s="165" t="n">
        <v>0</v>
      </c>
      <c r="H144" s="31" t="n">
        <v>0</v>
      </c>
      <c r="I144" s="166"/>
    </row>
    <row r="145" customFormat="false" ht="21" hidden="false" customHeight="true" outlineLevel="0" collapsed="false">
      <c r="A145" s="20"/>
      <c r="B145" s="20"/>
      <c r="C145" s="164" t="n">
        <v>4210</v>
      </c>
      <c r="D145" s="103" t="s">
        <v>39</v>
      </c>
      <c r="E145" s="165" t="n">
        <v>1850</v>
      </c>
      <c r="F145" s="165" t="n">
        <v>4474</v>
      </c>
      <c r="G145" s="165" t="n">
        <v>4444.13</v>
      </c>
      <c r="H145" s="31" t="n">
        <f aca="false">G145/F145*100</f>
        <v>99.3323647742512</v>
      </c>
      <c r="I145" s="166"/>
    </row>
    <row r="146" customFormat="false" ht="25.5" hidden="false" customHeight="true" outlineLevel="0" collapsed="false">
      <c r="A146" s="20"/>
      <c r="B146" s="20"/>
      <c r="C146" s="164" t="n">
        <v>4240</v>
      </c>
      <c r="D146" s="167" t="s">
        <v>162</v>
      </c>
      <c r="E146" s="165" t="n">
        <v>400</v>
      </c>
      <c r="F146" s="165" t="n">
        <v>0</v>
      </c>
      <c r="G146" s="165" t="n">
        <v>0</v>
      </c>
      <c r="H146" s="31" t="e">
        <f aca="false">G146/F146*100</f>
        <v>#DIV/0!</v>
      </c>
      <c r="I146" s="166"/>
    </row>
    <row r="147" customFormat="false" ht="19.5" hidden="false" customHeight="true" outlineLevel="0" collapsed="false">
      <c r="A147" s="20"/>
      <c r="B147" s="20"/>
      <c r="C147" s="164" t="n">
        <v>4300</v>
      </c>
      <c r="D147" s="103" t="s">
        <v>41</v>
      </c>
      <c r="E147" s="165" t="n">
        <v>8000</v>
      </c>
      <c r="F147" s="165" t="n">
        <v>8132.89</v>
      </c>
      <c r="G147" s="165" t="n">
        <v>8132.3</v>
      </c>
      <c r="H147" s="31" t="n">
        <f aca="false">G147/F147*100</f>
        <v>99.99274550621</v>
      </c>
      <c r="I147" s="166"/>
    </row>
    <row r="148" customFormat="false" ht="21" hidden="false" customHeight="true" outlineLevel="0" collapsed="false">
      <c r="A148" s="20"/>
      <c r="B148" s="20"/>
      <c r="C148" s="164" t="n">
        <v>4410</v>
      </c>
      <c r="D148" s="103" t="s">
        <v>79</v>
      </c>
      <c r="E148" s="165" t="n">
        <v>200</v>
      </c>
      <c r="F148" s="165" t="n">
        <v>200</v>
      </c>
      <c r="G148" s="165" t="n">
        <v>95.58</v>
      </c>
      <c r="H148" s="31" t="n">
        <f aca="false">G148/F148*100</f>
        <v>47.79</v>
      </c>
      <c r="I148" s="166"/>
    </row>
    <row r="149" customFormat="false" ht="27" hidden="false" customHeight="true" outlineLevel="0" collapsed="false">
      <c r="A149" s="20"/>
      <c r="B149" s="20"/>
      <c r="C149" s="164" t="n">
        <v>4440</v>
      </c>
      <c r="D149" s="168" t="s">
        <v>163</v>
      </c>
      <c r="E149" s="165" t="n">
        <v>0</v>
      </c>
      <c r="F149" s="165" t="n">
        <v>3465.11</v>
      </c>
      <c r="G149" s="165" t="n">
        <v>3465.11</v>
      </c>
      <c r="H149" s="31" t="n">
        <f aca="false">G149/F149*100</f>
        <v>100</v>
      </c>
      <c r="I149" s="166"/>
    </row>
    <row r="150" customFormat="false" ht="19.5" hidden="false" customHeight="true" outlineLevel="0" collapsed="false">
      <c r="A150" s="20"/>
      <c r="B150" s="20"/>
      <c r="C150" s="164" t="n">
        <v>4700</v>
      </c>
      <c r="D150" s="103" t="s">
        <v>164</v>
      </c>
      <c r="E150" s="165" t="n">
        <v>500</v>
      </c>
      <c r="F150" s="165" t="n">
        <v>0</v>
      </c>
      <c r="G150" s="165" t="n">
        <v>0</v>
      </c>
      <c r="H150" s="31" t="e">
        <f aca="false">G150/F150*100</f>
        <v>#DIV/0!</v>
      </c>
      <c r="I150" s="166"/>
    </row>
    <row r="151" customFormat="false" ht="27" hidden="false" customHeight="true" outlineLevel="0" collapsed="false">
      <c r="A151" s="20"/>
      <c r="B151" s="169" t="n">
        <v>75022</v>
      </c>
      <c r="C151" s="169"/>
      <c r="D151" s="170" t="s">
        <v>165</v>
      </c>
      <c r="E151" s="171" t="n">
        <f aca="false">SUM(E152:E155)</f>
        <v>154300</v>
      </c>
      <c r="F151" s="171" t="n">
        <f aca="false">SUM(F152:F155)</f>
        <v>190190</v>
      </c>
      <c r="G151" s="171" t="n">
        <f aca="false">SUM(G152:G155)</f>
        <v>190144.39</v>
      </c>
      <c r="H151" s="134" t="n">
        <f aca="false">G151/F151*100</f>
        <v>99.976018718124</v>
      </c>
      <c r="I151" s="166"/>
    </row>
    <row r="152" customFormat="false" ht="18.75" hidden="false" customHeight="true" outlineLevel="0" collapsed="false">
      <c r="A152" s="20"/>
      <c r="B152" s="172"/>
      <c r="C152" s="164" t="n">
        <v>3030</v>
      </c>
      <c r="D152" s="103" t="s">
        <v>158</v>
      </c>
      <c r="E152" s="165" t="n">
        <v>148800</v>
      </c>
      <c r="F152" s="165" t="n">
        <v>172800</v>
      </c>
      <c r="G152" s="165" t="n">
        <v>172798.73</v>
      </c>
      <c r="H152" s="31" t="n">
        <f aca="false">G152/F152*100</f>
        <v>99.9992650462963</v>
      </c>
      <c r="I152" s="166"/>
    </row>
    <row r="153" customFormat="false" ht="18" hidden="false" customHeight="true" outlineLevel="0" collapsed="false">
      <c r="A153" s="20"/>
      <c r="B153" s="172"/>
      <c r="C153" s="164" t="n">
        <v>4210</v>
      </c>
      <c r="D153" s="103" t="s">
        <v>39</v>
      </c>
      <c r="E153" s="165" t="n">
        <v>2000</v>
      </c>
      <c r="F153" s="165" t="n">
        <v>6660</v>
      </c>
      <c r="G153" s="165" t="n">
        <v>6659.21</v>
      </c>
      <c r="H153" s="31" t="n">
        <f aca="false">G153/F153*100</f>
        <v>99.9881381381381</v>
      </c>
      <c r="I153" s="166"/>
    </row>
    <row r="154" customFormat="false" ht="19.5" hidden="false" customHeight="true" outlineLevel="0" collapsed="false">
      <c r="A154" s="20"/>
      <c r="B154" s="172"/>
      <c r="C154" s="164" t="n">
        <v>4300</v>
      </c>
      <c r="D154" s="103" t="s">
        <v>41</v>
      </c>
      <c r="E154" s="165" t="n">
        <v>500</v>
      </c>
      <c r="F154" s="165" t="n">
        <v>7800</v>
      </c>
      <c r="G154" s="165" t="n">
        <v>7760.97</v>
      </c>
      <c r="H154" s="31" t="n">
        <f aca="false">G154/F154*100</f>
        <v>99.4996153846154</v>
      </c>
      <c r="I154" s="166"/>
    </row>
    <row r="155" customFormat="false" ht="25.5" hidden="false" customHeight="true" outlineLevel="0" collapsed="false">
      <c r="A155" s="20"/>
      <c r="B155" s="172"/>
      <c r="C155" s="164" t="n">
        <v>4360</v>
      </c>
      <c r="D155" s="83" t="s">
        <v>75</v>
      </c>
      <c r="E155" s="165" t="n">
        <v>3000</v>
      </c>
      <c r="F155" s="165" t="n">
        <v>2930</v>
      </c>
      <c r="G155" s="165" t="n">
        <v>2925.48</v>
      </c>
      <c r="H155" s="31" t="n">
        <f aca="false">G155/F155*100</f>
        <v>99.8457337883959</v>
      </c>
      <c r="I155" s="166"/>
    </row>
    <row r="156" customFormat="false" ht="28.5" hidden="false" customHeight="true" outlineLevel="0" collapsed="false">
      <c r="A156" s="20"/>
      <c r="B156" s="169" t="n">
        <v>75023</v>
      </c>
      <c r="C156" s="173"/>
      <c r="D156" s="174" t="s">
        <v>166</v>
      </c>
      <c r="E156" s="171" t="n">
        <f aca="false">SUM(E157:E182)</f>
        <v>2614151</v>
      </c>
      <c r="F156" s="171" t="n">
        <f aca="false">SUM(F157:F182)</f>
        <v>3193842.94</v>
      </c>
      <c r="G156" s="171" t="n">
        <f aca="false">SUM(G157:G182)</f>
        <v>3124253.92</v>
      </c>
      <c r="H156" s="175" t="n">
        <f aca="false">G156/F156*100</f>
        <v>97.8211508421889</v>
      </c>
      <c r="I156" s="166"/>
    </row>
    <row r="157" customFormat="false" ht="26.25" hidden="false" customHeight="true" outlineLevel="0" collapsed="false">
      <c r="A157" s="20"/>
      <c r="B157" s="176"/>
      <c r="C157" s="164" t="n">
        <v>3020</v>
      </c>
      <c r="D157" s="168" t="s">
        <v>156</v>
      </c>
      <c r="E157" s="165" t="n">
        <v>0</v>
      </c>
      <c r="F157" s="165" t="n">
        <v>5323</v>
      </c>
      <c r="G157" s="165" t="n">
        <v>5322.4</v>
      </c>
      <c r="H157" s="177" t="n">
        <f aca="false">G157/F157*100</f>
        <v>99.9887281608116</v>
      </c>
      <c r="I157" s="166"/>
    </row>
    <row r="158" customFormat="false" ht="18.75" hidden="false" customHeight="true" outlineLevel="0" collapsed="false">
      <c r="A158" s="20"/>
      <c r="B158" s="20"/>
      <c r="C158" s="164" t="n">
        <v>3030</v>
      </c>
      <c r="D158" s="33" t="s">
        <v>158</v>
      </c>
      <c r="E158" s="165" t="n">
        <v>500</v>
      </c>
      <c r="F158" s="165" t="n">
        <v>0</v>
      </c>
      <c r="G158" s="165" t="n">
        <v>0</v>
      </c>
      <c r="H158" s="177" t="e">
        <f aca="false">G158/F158*100</f>
        <v>#DIV/0!</v>
      </c>
      <c r="I158" s="166"/>
    </row>
    <row r="159" customFormat="false" ht="20.25" hidden="false" customHeight="true" outlineLevel="0" collapsed="false">
      <c r="A159" s="20"/>
      <c r="B159" s="20"/>
      <c r="C159" s="164" t="n">
        <v>4010</v>
      </c>
      <c r="D159" s="103" t="s">
        <v>167</v>
      </c>
      <c r="E159" s="165" t="n">
        <v>1577972</v>
      </c>
      <c r="F159" s="165" t="n">
        <v>1837972</v>
      </c>
      <c r="G159" s="165" t="n">
        <v>1783315.49</v>
      </c>
      <c r="H159" s="177" t="n">
        <f aca="false">G159/F159*100</f>
        <v>97.026259921261</v>
      </c>
      <c r="I159" s="166"/>
    </row>
    <row r="160" customFormat="false" ht="20.25" hidden="false" customHeight="true" outlineLevel="0" collapsed="false">
      <c r="A160" s="20"/>
      <c r="B160" s="20"/>
      <c r="C160" s="164" t="n">
        <v>4040</v>
      </c>
      <c r="D160" s="103" t="s">
        <v>168</v>
      </c>
      <c r="E160" s="165" t="n">
        <v>127717</v>
      </c>
      <c r="F160" s="165" t="n">
        <v>123943</v>
      </c>
      <c r="G160" s="165" t="n">
        <v>123942.49</v>
      </c>
      <c r="H160" s="177" t="n">
        <f aca="false">G160/F160*100</f>
        <v>99.9995885205296</v>
      </c>
      <c r="I160" s="166"/>
    </row>
    <row r="161" customFormat="false" ht="19.5" hidden="false" customHeight="true" outlineLevel="0" collapsed="false">
      <c r="A161" s="20"/>
      <c r="B161" s="20"/>
      <c r="C161" s="164" t="n">
        <v>4110</v>
      </c>
      <c r="D161" s="103" t="s">
        <v>169</v>
      </c>
      <c r="E161" s="165" t="n">
        <v>256768</v>
      </c>
      <c r="F161" s="165" t="n">
        <v>253138</v>
      </c>
      <c r="G161" s="165" t="n">
        <v>253135.96</v>
      </c>
      <c r="H161" s="177" t="n">
        <f aca="false">G161/F161*100</f>
        <v>99.9991941154627</v>
      </c>
      <c r="I161" s="166"/>
    </row>
    <row r="162" customFormat="false" ht="19.5" hidden="false" customHeight="true" outlineLevel="0" collapsed="false">
      <c r="A162" s="20"/>
      <c r="B162" s="20"/>
      <c r="C162" s="164" t="n">
        <v>4120</v>
      </c>
      <c r="D162" s="103" t="s">
        <v>170</v>
      </c>
      <c r="E162" s="165" t="n">
        <v>41414</v>
      </c>
      <c r="F162" s="165" t="n">
        <v>40014</v>
      </c>
      <c r="G162" s="165" t="n">
        <v>40010.17</v>
      </c>
      <c r="H162" s="177" t="n">
        <f aca="false">G162/F162*100</f>
        <v>99.9904283500775</v>
      </c>
      <c r="I162" s="166"/>
    </row>
    <row r="163" customFormat="false" ht="20.25" hidden="false" customHeight="true" outlineLevel="0" collapsed="false">
      <c r="A163" s="20"/>
      <c r="B163" s="20"/>
      <c r="C163" s="164" t="n">
        <v>4140</v>
      </c>
      <c r="D163" s="103" t="s">
        <v>171</v>
      </c>
      <c r="E163" s="165" t="n">
        <v>27380</v>
      </c>
      <c r="F163" s="165" t="n">
        <v>25544</v>
      </c>
      <c r="G163" s="165" t="n">
        <v>25544</v>
      </c>
      <c r="H163" s="177" t="n">
        <f aca="false">G163/F163*100</f>
        <v>100</v>
      </c>
      <c r="I163" s="166"/>
    </row>
    <row r="164" customFormat="false" ht="19.5" hidden="false" customHeight="true" outlineLevel="0" collapsed="false">
      <c r="A164" s="20"/>
      <c r="B164" s="20"/>
      <c r="C164" s="164" t="n">
        <v>4170</v>
      </c>
      <c r="D164" s="103" t="s">
        <v>172</v>
      </c>
      <c r="E164" s="165" t="n">
        <v>20000</v>
      </c>
      <c r="F164" s="165" t="n">
        <v>14000</v>
      </c>
      <c r="G164" s="165" t="n">
        <v>13599.43</v>
      </c>
      <c r="H164" s="177" t="n">
        <f aca="false">G164/F164*100</f>
        <v>97.1387857142857</v>
      </c>
      <c r="I164" s="166"/>
    </row>
    <row r="165" customFormat="false" ht="18.75" hidden="false" customHeight="true" outlineLevel="0" collapsed="false">
      <c r="A165" s="20"/>
      <c r="B165" s="20"/>
      <c r="C165" s="164" t="n">
        <v>4210</v>
      </c>
      <c r="D165" s="103" t="s">
        <v>173</v>
      </c>
      <c r="E165" s="165" t="n">
        <v>90000</v>
      </c>
      <c r="F165" s="165" t="n">
        <v>91800</v>
      </c>
      <c r="G165" s="165" t="n">
        <v>91678.01</v>
      </c>
      <c r="H165" s="177" t="n">
        <f aca="false">G165/F165*100</f>
        <v>99.8671132897603</v>
      </c>
      <c r="I165" s="166"/>
    </row>
    <row r="166" customFormat="false" ht="18.75" hidden="false" customHeight="true" outlineLevel="0" collapsed="false">
      <c r="A166" s="20"/>
      <c r="B166" s="20"/>
      <c r="C166" s="164" t="n">
        <v>4230</v>
      </c>
      <c r="D166" s="103" t="s">
        <v>174</v>
      </c>
      <c r="E166" s="165" t="n">
        <v>200</v>
      </c>
      <c r="F166" s="165" t="n">
        <v>200</v>
      </c>
      <c r="G166" s="165" t="n">
        <v>25.22</v>
      </c>
      <c r="H166" s="177" t="n">
        <f aca="false">G166/F166*100</f>
        <v>12.61</v>
      </c>
      <c r="I166" s="166"/>
    </row>
    <row r="167" customFormat="false" ht="21.75" hidden="false" customHeight="true" outlineLevel="0" collapsed="false">
      <c r="A167" s="20"/>
      <c r="B167" s="20"/>
      <c r="C167" s="164" t="n">
        <v>4240</v>
      </c>
      <c r="D167" s="103" t="s">
        <v>175</v>
      </c>
      <c r="E167" s="165" t="n">
        <v>5000</v>
      </c>
      <c r="F167" s="165" t="n">
        <v>2000</v>
      </c>
      <c r="G167" s="165" t="n">
        <v>1233.93</v>
      </c>
      <c r="H167" s="177" t="n">
        <f aca="false">G167/F167*100</f>
        <v>61.6965</v>
      </c>
      <c r="I167" s="166"/>
    </row>
    <row r="168" customFormat="false" ht="18" hidden="false" customHeight="true" outlineLevel="0" collapsed="false">
      <c r="A168" s="20"/>
      <c r="B168" s="20"/>
      <c r="C168" s="164" t="n">
        <v>4260</v>
      </c>
      <c r="D168" s="103" t="s">
        <v>176</v>
      </c>
      <c r="E168" s="165" t="n">
        <v>68600</v>
      </c>
      <c r="F168" s="165" t="n">
        <v>62881</v>
      </c>
      <c r="G168" s="165" t="n">
        <v>62880.13</v>
      </c>
      <c r="H168" s="177" t="n">
        <f aca="false">G168/F168*100</f>
        <v>99.998616434217</v>
      </c>
      <c r="I168" s="166"/>
    </row>
    <row r="169" customFormat="false" ht="21" hidden="false" customHeight="true" outlineLevel="0" collapsed="false">
      <c r="A169" s="20"/>
      <c r="B169" s="20"/>
      <c r="C169" s="164" t="n">
        <v>4270</v>
      </c>
      <c r="D169" s="103" t="s">
        <v>71</v>
      </c>
      <c r="E169" s="165" t="n">
        <v>4500</v>
      </c>
      <c r="F169" s="165" t="n">
        <v>2500</v>
      </c>
      <c r="G169" s="165" t="n">
        <v>2135.05</v>
      </c>
      <c r="H169" s="177" t="n">
        <f aca="false">G169/F169*100</f>
        <v>85.402</v>
      </c>
      <c r="I169" s="166"/>
    </row>
    <row r="170" customFormat="false" ht="19.5" hidden="false" customHeight="true" outlineLevel="0" collapsed="false">
      <c r="A170" s="20"/>
      <c r="B170" s="20"/>
      <c r="C170" s="164" t="n">
        <v>4280</v>
      </c>
      <c r="D170" s="103" t="s">
        <v>177</v>
      </c>
      <c r="E170" s="165" t="n">
        <v>1600</v>
      </c>
      <c r="F170" s="165" t="n">
        <v>1200</v>
      </c>
      <c r="G170" s="165" t="n">
        <v>1180</v>
      </c>
      <c r="H170" s="177" t="n">
        <f aca="false">G170/F170*100</f>
        <v>98.3333333333333</v>
      </c>
      <c r="I170" s="166"/>
    </row>
    <row r="171" customFormat="false" ht="19.5" hidden="false" customHeight="true" outlineLevel="0" collapsed="false">
      <c r="A171" s="20"/>
      <c r="B171" s="20"/>
      <c r="C171" s="164" t="n">
        <v>4300</v>
      </c>
      <c r="D171" s="103" t="s">
        <v>41</v>
      </c>
      <c r="E171" s="165" t="n">
        <v>220000</v>
      </c>
      <c r="F171" s="165" t="n">
        <v>536811</v>
      </c>
      <c r="G171" s="165" t="n">
        <v>536697.92</v>
      </c>
      <c r="H171" s="177" t="n">
        <f aca="false">G171/F171*100</f>
        <v>99.9789348578923</v>
      </c>
      <c r="I171" s="166"/>
    </row>
    <row r="172" customFormat="false" ht="18.75" hidden="false" customHeight="true" outlineLevel="0" collapsed="false">
      <c r="A172" s="20"/>
      <c r="B172" s="20"/>
      <c r="C172" s="164" t="n">
        <v>4350</v>
      </c>
      <c r="D172" s="103" t="s">
        <v>178</v>
      </c>
      <c r="E172" s="165" t="n">
        <v>5650</v>
      </c>
      <c r="F172" s="165" t="n">
        <v>5650</v>
      </c>
      <c r="G172" s="165" t="n">
        <v>5057.99</v>
      </c>
      <c r="H172" s="177" t="n">
        <f aca="false">G172/F172*100</f>
        <v>89.5219469026549</v>
      </c>
      <c r="I172" s="166"/>
    </row>
    <row r="173" customFormat="false" ht="30" hidden="false" customHeight="true" outlineLevel="0" collapsed="false">
      <c r="A173" s="20"/>
      <c r="B173" s="20"/>
      <c r="C173" s="164" t="n">
        <v>4360</v>
      </c>
      <c r="D173" s="167" t="s">
        <v>179</v>
      </c>
      <c r="E173" s="165" t="n">
        <v>15600</v>
      </c>
      <c r="F173" s="165" t="n">
        <v>28100</v>
      </c>
      <c r="G173" s="165" t="n">
        <v>26216.83</v>
      </c>
      <c r="H173" s="177" t="n">
        <f aca="false">G173/F173*100</f>
        <v>93.2983274021352</v>
      </c>
      <c r="I173" s="166"/>
    </row>
    <row r="174" customFormat="false" ht="26.25" hidden="false" customHeight="true" outlineLevel="0" collapsed="false">
      <c r="A174" s="20"/>
      <c r="B174" s="20"/>
      <c r="C174" s="164" t="n">
        <v>4370</v>
      </c>
      <c r="D174" s="167" t="s">
        <v>180</v>
      </c>
      <c r="E174" s="165" t="n">
        <v>19500</v>
      </c>
      <c r="F174" s="165" t="n">
        <v>20300</v>
      </c>
      <c r="G174" s="165" t="n">
        <v>20254.04</v>
      </c>
      <c r="H174" s="177" t="n">
        <f aca="false">G174/F174*100</f>
        <v>99.7735960591133</v>
      </c>
      <c r="I174" s="166"/>
    </row>
    <row r="175" customFormat="false" ht="18.75" hidden="false" customHeight="true" outlineLevel="0" collapsed="false">
      <c r="A175" s="20"/>
      <c r="B175" s="20"/>
      <c r="C175" s="164" t="n">
        <v>4390</v>
      </c>
      <c r="D175" s="103" t="s">
        <v>181</v>
      </c>
      <c r="E175" s="165" t="n">
        <v>500</v>
      </c>
      <c r="F175" s="165" t="n">
        <v>0</v>
      </c>
      <c r="G175" s="165" t="n">
        <v>0</v>
      </c>
      <c r="H175" s="177" t="e">
        <f aca="false">G175/F175*100</f>
        <v>#DIV/0!</v>
      </c>
      <c r="I175" s="166"/>
    </row>
    <row r="176" customFormat="false" ht="20.25" hidden="false" customHeight="true" outlineLevel="0" collapsed="false">
      <c r="A176" s="20"/>
      <c r="B176" s="20"/>
      <c r="C176" s="164" t="n">
        <v>4410</v>
      </c>
      <c r="D176" s="103" t="s">
        <v>79</v>
      </c>
      <c r="E176" s="165" t="n">
        <v>45000</v>
      </c>
      <c r="F176" s="165" t="n">
        <v>52073</v>
      </c>
      <c r="G176" s="165" t="n">
        <v>52072.17</v>
      </c>
      <c r="H176" s="177" t="n">
        <f aca="false">G176/F176*100</f>
        <v>99.998406083767</v>
      </c>
      <c r="I176" s="166"/>
    </row>
    <row r="177" customFormat="false" ht="20.25" hidden="false" customHeight="true" outlineLevel="0" collapsed="false">
      <c r="A177" s="20"/>
      <c r="B177" s="20"/>
      <c r="C177" s="164" t="n">
        <v>4420</v>
      </c>
      <c r="D177" s="103" t="s">
        <v>182</v>
      </c>
      <c r="E177" s="165" t="n">
        <v>0</v>
      </c>
      <c r="F177" s="165" t="n">
        <v>598</v>
      </c>
      <c r="G177" s="165" t="n">
        <v>289.02</v>
      </c>
      <c r="H177" s="177" t="n">
        <f aca="false">G177/F177*100</f>
        <v>48.3311036789298</v>
      </c>
      <c r="I177" s="166"/>
    </row>
    <row r="178" customFormat="false" ht="20.25" hidden="false" customHeight="true" outlineLevel="0" collapsed="false">
      <c r="A178" s="20"/>
      <c r="B178" s="20"/>
      <c r="C178" s="164" t="n">
        <v>4430</v>
      </c>
      <c r="D178" s="103" t="s">
        <v>42</v>
      </c>
      <c r="E178" s="165" t="n">
        <v>13300</v>
      </c>
      <c r="F178" s="165" t="n">
        <v>17809</v>
      </c>
      <c r="G178" s="165" t="n">
        <v>14682</v>
      </c>
      <c r="H178" s="177" t="n">
        <f aca="false">G178/F178*100</f>
        <v>82.4414621820428</v>
      </c>
      <c r="I178" s="166"/>
    </row>
    <row r="179" customFormat="false" ht="18.75" hidden="false" customHeight="true" outlineLevel="0" collapsed="false">
      <c r="A179" s="20"/>
      <c r="B179" s="20"/>
      <c r="C179" s="164" t="n">
        <v>4440</v>
      </c>
      <c r="D179" s="103" t="s">
        <v>183</v>
      </c>
      <c r="E179" s="165" t="n">
        <v>37450</v>
      </c>
      <c r="F179" s="165" t="n">
        <v>40015.94</v>
      </c>
      <c r="G179" s="165" t="n">
        <v>40015.94</v>
      </c>
      <c r="H179" s="177" t="n">
        <f aca="false">G179/F179*100</f>
        <v>100</v>
      </c>
      <c r="I179" s="166"/>
    </row>
    <row r="180" customFormat="false" ht="19.5" hidden="false" customHeight="true" outlineLevel="0" collapsed="false">
      <c r="A180" s="20"/>
      <c r="B180" s="20"/>
      <c r="C180" s="164" t="n">
        <v>4610</v>
      </c>
      <c r="D180" s="103" t="s">
        <v>184</v>
      </c>
      <c r="E180" s="165" t="n">
        <v>500</v>
      </c>
      <c r="F180" s="165" t="n">
        <v>0</v>
      </c>
      <c r="G180" s="165" t="n">
        <v>0</v>
      </c>
      <c r="H180" s="177" t="e">
        <f aca="false">G180/F180*100</f>
        <v>#DIV/0!</v>
      </c>
      <c r="I180" s="166"/>
    </row>
    <row r="181" customFormat="false" ht="19.5" hidden="false" customHeight="true" outlineLevel="0" collapsed="false">
      <c r="A181" s="20"/>
      <c r="B181" s="20"/>
      <c r="C181" s="164" t="n">
        <v>4700</v>
      </c>
      <c r="D181" s="103" t="s">
        <v>185</v>
      </c>
      <c r="E181" s="165" t="n">
        <v>28000</v>
      </c>
      <c r="F181" s="165" t="n">
        <v>24971</v>
      </c>
      <c r="G181" s="165" t="n">
        <v>24965.73</v>
      </c>
      <c r="H181" s="177" t="n">
        <f aca="false">G181/F181*100</f>
        <v>99.9788955188018</v>
      </c>
      <c r="I181" s="166"/>
    </row>
    <row r="182" customFormat="false" ht="19.5" hidden="false" customHeight="true" outlineLevel="0" collapsed="false">
      <c r="A182" s="20"/>
      <c r="B182" s="20"/>
      <c r="C182" s="164" t="n">
        <v>6050</v>
      </c>
      <c r="D182" s="103" t="s">
        <v>87</v>
      </c>
      <c r="E182" s="165" t="n">
        <v>7000</v>
      </c>
      <c r="F182" s="165" t="n">
        <v>7000</v>
      </c>
      <c r="G182" s="165" t="n">
        <v>0</v>
      </c>
      <c r="H182" s="177" t="n">
        <f aca="false">G182/F182*100</f>
        <v>0</v>
      </c>
      <c r="I182" s="166"/>
    </row>
    <row r="183" customFormat="false" ht="23.25" hidden="false" customHeight="true" outlineLevel="0" collapsed="false">
      <c r="A183" s="20"/>
      <c r="B183" s="178" t="n">
        <v>75056</v>
      </c>
      <c r="C183" s="179"/>
      <c r="D183" s="180" t="s">
        <v>186</v>
      </c>
      <c r="E183" s="171" t="n">
        <f aca="false">SUM(E184:E190)</f>
        <v>0</v>
      </c>
      <c r="F183" s="171" t="n">
        <f aca="false">SUM(F184:F190)</f>
        <v>24499</v>
      </c>
      <c r="G183" s="171" t="n">
        <f aca="false">SUM(G184:G190)</f>
        <v>24499</v>
      </c>
      <c r="H183" s="181" t="n">
        <f aca="false">G183/F183*100</f>
        <v>100</v>
      </c>
      <c r="I183" s="166"/>
    </row>
    <row r="184" customFormat="false" ht="20.25" hidden="false" customHeight="true" outlineLevel="0" collapsed="false">
      <c r="A184" s="20"/>
      <c r="B184" s="182"/>
      <c r="C184" s="164" t="n">
        <v>3020</v>
      </c>
      <c r="D184" s="103" t="s">
        <v>187</v>
      </c>
      <c r="E184" s="165" t="n">
        <v>0</v>
      </c>
      <c r="F184" s="165" t="n">
        <v>8854.97</v>
      </c>
      <c r="G184" s="165" t="n">
        <v>8854.97</v>
      </c>
      <c r="H184" s="177" t="n">
        <f aca="false">G184/F184*100</f>
        <v>100</v>
      </c>
      <c r="I184" s="166"/>
    </row>
    <row r="185" customFormat="false" ht="25.5" hidden="false" customHeight="true" outlineLevel="0" collapsed="false">
      <c r="A185" s="20"/>
      <c r="B185" s="20"/>
      <c r="C185" s="164" t="n">
        <v>3040</v>
      </c>
      <c r="D185" s="167" t="s">
        <v>188</v>
      </c>
      <c r="E185" s="165" t="n">
        <v>0</v>
      </c>
      <c r="F185" s="165" t="n">
        <v>9900</v>
      </c>
      <c r="G185" s="165" t="n">
        <v>9900</v>
      </c>
      <c r="H185" s="177" t="n">
        <f aca="false">G185/F185*100</f>
        <v>100</v>
      </c>
      <c r="I185" s="166"/>
    </row>
    <row r="186" customFormat="false" ht="21" hidden="false" customHeight="true" outlineLevel="0" collapsed="false">
      <c r="A186" s="20"/>
      <c r="B186" s="20"/>
      <c r="C186" s="164" t="n">
        <v>4110</v>
      </c>
      <c r="D186" s="103" t="s">
        <v>160</v>
      </c>
      <c r="E186" s="165" t="n">
        <v>0</v>
      </c>
      <c r="F186" s="165" t="n">
        <v>2418.3</v>
      </c>
      <c r="G186" s="165" t="n">
        <v>2418.3</v>
      </c>
      <c r="H186" s="177" t="n">
        <f aca="false">G186/F186*100</f>
        <v>100</v>
      </c>
      <c r="I186" s="166"/>
    </row>
    <row r="187" customFormat="false" ht="21" hidden="false" customHeight="true" outlineLevel="0" collapsed="false">
      <c r="A187" s="20"/>
      <c r="B187" s="20"/>
      <c r="C187" s="164" t="n">
        <v>4120</v>
      </c>
      <c r="D187" s="103" t="s">
        <v>35</v>
      </c>
      <c r="E187" s="165" t="n">
        <v>0</v>
      </c>
      <c r="F187" s="165" t="n">
        <v>493.56</v>
      </c>
      <c r="G187" s="165" t="n">
        <v>493.56</v>
      </c>
      <c r="H187" s="177" t="n">
        <f aca="false">G187/F187*100</f>
        <v>100</v>
      </c>
      <c r="I187" s="166"/>
    </row>
    <row r="188" customFormat="false" ht="21" hidden="false" customHeight="true" outlineLevel="0" collapsed="false">
      <c r="A188" s="20"/>
      <c r="B188" s="20"/>
      <c r="C188" s="164" t="n">
        <v>4170</v>
      </c>
      <c r="D188" s="103" t="s">
        <v>37</v>
      </c>
      <c r="E188" s="165" t="n">
        <v>0</v>
      </c>
      <c r="F188" s="165" t="n">
        <v>1404.52</v>
      </c>
      <c r="G188" s="165" t="n">
        <v>1404.52</v>
      </c>
      <c r="H188" s="177" t="n">
        <f aca="false">G188/F188*100</f>
        <v>100</v>
      </c>
      <c r="I188" s="166"/>
    </row>
    <row r="189" customFormat="false" ht="21" hidden="false" customHeight="true" outlineLevel="0" collapsed="false">
      <c r="A189" s="20"/>
      <c r="B189" s="20"/>
      <c r="C189" s="164" t="n">
        <v>4210</v>
      </c>
      <c r="D189" s="103" t="s">
        <v>189</v>
      </c>
      <c r="E189" s="165" t="n">
        <v>0</v>
      </c>
      <c r="F189" s="165" t="n">
        <v>850.89</v>
      </c>
      <c r="G189" s="165" t="n">
        <v>850.89</v>
      </c>
      <c r="H189" s="177" t="n">
        <f aca="false">G189/F189*100</f>
        <v>100</v>
      </c>
      <c r="I189" s="166"/>
    </row>
    <row r="190" customFormat="false" ht="19.5" hidden="false" customHeight="true" outlineLevel="0" collapsed="false">
      <c r="A190" s="20"/>
      <c r="B190" s="182"/>
      <c r="C190" s="164" t="n">
        <v>4410</v>
      </c>
      <c r="D190" s="103" t="s">
        <v>79</v>
      </c>
      <c r="E190" s="165" t="n">
        <v>0</v>
      </c>
      <c r="F190" s="165" t="n">
        <v>576.76</v>
      </c>
      <c r="G190" s="165" t="n">
        <v>576.76</v>
      </c>
      <c r="H190" s="177" t="n">
        <f aca="false">G190/F190*100</f>
        <v>100</v>
      </c>
      <c r="I190" s="166"/>
    </row>
    <row r="191" customFormat="false" ht="24.75" hidden="false" customHeight="true" outlineLevel="0" collapsed="false">
      <c r="A191" s="20"/>
      <c r="B191" s="169" t="n">
        <v>75095</v>
      </c>
      <c r="C191" s="173"/>
      <c r="D191" s="183" t="s">
        <v>31</v>
      </c>
      <c r="E191" s="171" t="n">
        <f aca="false">SUM(E192:E199)</f>
        <v>207389</v>
      </c>
      <c r="F191" s="171" t="n">
        <f aca="false">SUM(F192:F199)</f>
        <v>247569.79</v>
      </c>
      <c r="G191" s="171" t="n">
        <f aca="false">SUM(G192:G199)</f>
        <v>235371.67</v>
      </c>
      <c r="H191" s="175" t="n">
        <f aca="false">G191/F191*100</f>
        <v>95.0728560217303</v>
      </c>
      <c r="I191" s="166"/>
    </row>
    <row r="192" customFormat="false" ht="31.5" hidden="false" customHeight="true" outlineLevel="0" collapsed="false">
      <c r="A192" s="20"/>
      <c r="B192" s="184"/>
      <c r="C192" s="164" t="n">
        <v>2900</v>
      </c>
      <c r="D192" s="96" t="s">
        <v>190</v>
      </c>
      <c r="E192" s="165" t="n">
        <v>39535</v>
      </c>
      <c r="F192" s="165" t="n">
        <v>63204</v>
      </c>
      <c r="G192" s="165" t="n">
        <v>54475.2</v>
      </c>
      <c r="H192" s="177" t="n">
        <f aca="false">G192/F192*100</f>
        <v>86.1894816783748</v>
      </c>
      <c r="I192" s="166"/>
    </row>
    <row r="193" customFormat="false" ht="22.5" hidden="false" customHeight="true" outlineLevel="0" collapsed="false">
      <c r="A193" s="20"/>
      <c r="B193" s="184"/>
      <c r="C193" s="164" t="n">
        <v>3030</v>
      </c>
      <c r="D193" s="103" t="s">
        <v>191</v>
      </c>
      <c r="E193" s="165" t="n">
        <v>52000</v>
      </c>
      <c r="F193" s="165" t="n">
        <v>66000</v>
      </c>
      <c r="G193" s="165" t="n">
        <v>64863.36</v>
      </c>
      <c r="H193" s="177" t="n">
        <f aca="false">G193/F193*100</f>
        <v>98.2778181818182</v>
      </c>
      <c r="I193" s="166"/>
    </row>
    <row r="194" customFormat="false" ht="21" hidden="false" customHeight="true" outlineLevel="0" collapsed="false">
      <c r="A194" s="20"/>
      <c r="B194" s="184"/>
      <c r="C194" s="164" t="n">
        <v>4170</v>
      </c>
      <c r="D194" s="103" t="s">
        <v>172</v>
      </c>
      <c r="E194" s="165" t="n">
        <v>1600</v>
      </c>
      <c r="F194" s="165" t="n">
        <v>300</v>
      </c>
      <c r="G194" s="165" t="n">
        <v>300</v>
      </c>
      <c r="H194" s="177" t="n">
        <f aca="false">G194/F194*100</f>
        <v>100</v>
      </c>
      <c r="I194" s="166"/>
    </row>
    <row r="195" customFormat="false" ht="21" hidden="false" customHeight="true" outlineLevel="0" collapsed="false">
      <c r="A195" s="20"/>
      <c r="B195" s="184"/>
      <c r="C195" s="164" t="n">
        <v>4210</v>
      </c>
      <c r="D195" s="103" t="s">
        <v>192</v>
      </c>
      <c r="E195" s="165" t="n">
        <v>34000</v>
      </c>
      <c r="F195" s="165" t="n">
        <v>74968.33</v>
      </c>
      <c r="G195" s="165" t="n">
        <v>74967.57</v>
      </c>
      <c r="H195" s="177" t="n">
        <f aca="false">G195/F195*100</f>
        <v>99.998986238589</v>
      </c>
      <c r="I195" s="166"/>
    </row>
    <row r="196" customFormat="false" ht="22.5" hidden="false" customHeight="true" outlineLevel="0" collapsed="false">
      <c r="A196" s="20"/>
      <c r="B196" s="184"/>
      <c r="C196" s="164" t="n">
        <v>4260</v>
      </c>
      <c r="D196" s="103" t="s">
        <v>176</v>
      </c>
      <c r="E196" s="165" t="n">
        <v>0</v>
      </c>
      <c r="F196" s="165" t="n">
        <v>7370</v>
      </c>
      <c r="G196" s="165" t="n">
        <v>6789.39</v>
      </c>
      <c r="H196" s="177" t="n">
        <f aca="false">G196/F196*100</f>
        <v>92.1219810040706</v>
      </c>
      <c r="I196" s="166"/>
    </row>
    <row r="197" customFormat="false" ht="22.5" hidden="false" customHeight="true" outlineLevel="0" collapsed="false">
      <c r="A197" s="20"/>
      <c r="B197" s="184"/>
      <c r="C197" s="164" t="n">
        <v>4270</v>
      </c>
      <c r="D197" s="103" t="s">
        <v>71</v>
      </c>
      <c r="E197" s="165" t="n">
        <v>0</v>
      </c>
      <c r="F197" s="165" t="n">
        <v>350</v>
      </c>
      <c r="G197" s="165" t="n">
        <v>349.6</v>
      </c>
      <c r="H197" s="177" t="n">
        <f aca="false">G197/F197*100</f>
        <v>99.8857142857143</v>
      </c>
      <c r="I197" s="166"/>
    </row>
    <row r="198" customFormat="false" ht="21" hidden="false" customHeight="true" outlineLevel="0" collapsed="false">
      <c r="A198" s="20"/>
      <c r="B198" s="184"/>
      <c r="C198" s="164" t="n">
        <v>4300</v>
      </c>
      <c r="D198" s="103" t="s">
        <v>41</v>
      </c>
      <c r="E198" s="165" t="n">
        <v>18504</v>
      </c>
      <c r="F198" s="165" t="n">
        <v>33627.46</v>
      </c>
      <c r="G198" s="165" t="n">
        <v>33626.55</v>
      </c>
      <c r="H198" s="177" t="n">
        <f aca="false">G198/F198*100</f>
        <v>99.9972938782769</v>
      </c>
      <c r="I198" s="166"/>
    </row>
    <row r="199" customFormat="false" ht="20.25" hidden="false" customHeight="true" outlineLevel="0" collapsed="false">
      <c r="A199" s="185"/>
      <c r="B199" s="184"/>
      <c r="C199" s="164" t="n">
        <v>6650</v>
      </c>
      <c r="D199" s="186" t="s">
        <v>193</v>
      </c>
      <c r="E199" s="165" t="n">
        <v>61750</v>
      </c>
      <c r="F199" s="165" t="n">
        <v>1750</v>
      </c>
      <c r="G199" s="165" t="n">
        <v>0</v>
      </c>
      <c r="H199" s="177" t="n">
        <f aca="false">G199/F199*100</f>
        <v>0</v>
      </c>
      <c r="I199" s="166"/>
    </row>
    <row r="200" customFormat="false" ht="36" hidden="false" customHeight="true" outlineLevel="0" collapsed="false">
      <c r="A200" s="187" t="n">
        <v>751</v>
      </c>
      <c r="B200" s="188"/>
      <c r="C200" s="188"/>
      <c r="D200" s="189" t="s">
        <v>194</v>
      </c>
      <c r="E200" s="190" t="n">
        <f aca="false">SUM(E201,E206)</f>
        <v>1572</v>
      </c>
      <c r="F200" s="190" t="n">
        <f aca="false">SUM(F201,F206)</f>
        <v>27138</v>
      </c>
      <c r="G200" s="191" t="n">
        <f aca="false">SUM(G201,G206)</f>
        <v>27143.88</v>
      </c>
      <c r="H200" s="192" t="n">
        <f aca="false">G200/F200*100</f>
        <v>100.021667035154</v>
      </c>
      <c r="I200" s="166"/>
    </row>
    <row r="201" customFormat="false" ht="21.75" hidden="false" customHeight="true" outlineLevel="0" collapsed="false">
      <c r="A201" s="193"/>
      <c r="B201" s="173" t="n">
        <v>75101</v>
      </c>
      <c r="C201" s="173"/>
      <c r="D201" s="183" t="s">
        <v>195</v>
      </c>
      <c r="E201" s="194" t="n">
        <f aca="false">SUM(E202,E203,E204,E205)</f>
        <v>1572</v>
      </c>
      <c r="F201" s="194" t="n">
        <f aca="false">SUM(F202,F203,F204,F205)</f>
        <v>1572</v>
      </c>
      <c r="G201" s="194" t="n">
        <f aca="false">SUM(G202,G203,G204,G205)</f>
        <v>1577.88</v>
      </c>
      <c r="H201" s="181" t="n">
        <f aca="false">G201/F201*100</f>
        <v>100.374045801527</v>
      </c>
      <c r="I201" s="166"/>
    </row>
    <row r="202" customFormat="false" ht="21" hidden="false" customHeight="true" outlineLevel="0" collapsed="false">
      <c r="A202" s="193"/>
      <c r="B202" s="184"/>
      <c r="C202" s="164" t="n">
        <v>4110</v>
      </c>
      <c r="D202" s="103" t="s">
        <v>196</v>
      </c>
      <c r="E202" s="165" t="n">
        <v>137.47</v>
      </c>
      <c r="F202" s="165" t="n">
        <v>138.22</v>
      </c>
      <c r="G202" s="165" t="n">
        <v>138.22</v>
      </c>
      <c r="H202" s="177" t="n">
        <f aca="false">G202/F202*100</f>
        <v>100</v>
      </c>
      <c r="I202" s="166"/>
    </row>
    <row r="203" customFormat="false" ht="18.75" hidden="false" customHeight="true" outlineLevel="0" collapsed="false">
      <c r="A203" s="193"/>
      <c r="B203" s="193"/>
      <c r="C203" s="164" t="n">
        <v>4120</v>
      </c>
      <c r="D203" s="103" t="s">
        <v>161</v>
      </c>
      <c r="E203" s="165" t="n">
        <v>22.17</v>
      </c>
      <c r="F203" s="165" t="n">
        <v>22.3</v>
      </c>
      <c r="G203" s="165" t="n">
        <v>22.3</v>
      </c>
      <c r="H203" s="177" t="n">
        <f aca="false">G203/F203*100</f>
        <v>100</v>
      </c>
      <c r="I203" s="166"/>
    </row>
    <row r="204" customFormat="false" ht="20.25" hidden="false" customHeight="true" outlineLevel="0" collapsed="false">
      <c r="A204" s="193"/>
      <c r="B204" s="193"/>
      <c r="C204" s="164" t="n">
        <v>4170</v>
      </c>
      <c r="D204" s="103" t="s">
        <v>37</v>
      </c>
      <c r="E204" s="165" t="n">
        <v>905</v>
      </c>
      <c r="F204" s="165" t="n">
        <v>910</v>
      </c>
      <c r="G204" s="165" t="n">
        <v>910</v>
      </c>
      <c r="H204" s="177" t="n">
        <f aca="false">G204/F204*100</f>
        <v>100</v>
      </c>
      <c r="I204" s="166"/>
    </row>
    <row r="205" customFormat="false" ht="20.25" hidden="false" customHeight="true" outlineLevel="0" collapsed="false">
      <c r="A205" s="193"/>
      <c r="B205" s="184"/>
      <c r="C205" s="164" t="n">
        <v>4210</v>
      </c>
      <c r="D205" s="103" t="s">
        <v>189</v>
      </c>
      <c r="E205" s="165" t="n">
        <v>507.36</v>
      </c>
      <c r="F205" s="165" t="n">
        <v>501.48</v>
      </c>
      <c r="G205" s="165" t="n">
        <v>507.36</v>
      </c>
      <c r="H205" s="177" t="n">
        <f aca="false">G205/F205*100</f>
        <v>101.172529313233</v>
      </c>
      <c r="I205" s="166"/>
    </row>
    <row r="206" customFormat="false" ht="20.25" hidden="false" customHeight="true" outlineLevel="0" collapsed="false">
      <c r="A206" s="193"/>
      <c r="B206" s="195" t="n">
        <v>75108</v>
      </c>
      <c r="C206" s="173"/>
      <c r="D206" s="183" t="s">
        <v>197</v>
      </c>
      <c r="E206" s="194" t="n">
        <f aca="false">SUM(E207:E214)</f>
        <v>0</v>
      </c>
      <c r="F206" s="194" t="n">
        <f aca="false">SUM(F207:F214)</f>
        <v>25566</v>
      </c>
      <c r="G206" s="194" t="n">
        <f aca="false">SUM(G207:G214)</f>
        <v>25566</v>
      </c>
      <c r="H206" s="177" t="n">
        <f aca="false">G206/F206*100</f>
        <v>100</v>
      </c>
      <c r="I206" s="166"/>
    </row>
    <row r="207" customFormat="false" ht="20.25" hidden="false" customHeight="true" outlineLevel="0" collapsed="false">
      <c r="A207" s="193"/>
      <c r="B207" s="184"/>
      <c r="C207" s="164" t="n">
        <v>3030</v>
      </c>
      <c r="D207" s="103" t="s">
        <v>191</v>
      </c>
      <c r="E207" s="165" t="n">
        <v>0</v>
      </c>
      <c r="F207" s="165" t="n">
        <v>12340</v>
      </c>
      <c r="G207" s="165" t="n">
        <v>12340</v>
      </c>
      <c r="H207" s="177" t="n">
        <f aca="false">G207/F207*100</f>
        <v>100</v>
      </c>
      <c r="I207" s="166"/>
    </row>
    <row r="208" customFormat="false" ht="20.25" hidden="false" customHeight="true" outlineLevel="0" collapsed="false">
      <c r="A208" s="193"/>
      <c r="B208" s="184"/>
      <c r="C208" s="164" t="n">
        <v>4110</v>
      </c>
      <c r="D208" s="103" t="s">
        <v>196</v>
      </c>
      <c r="E208" s="165" t="n">
        <v>0</v>
      </c>
      <c r="F208" s="165" t="n">
        <v>735.33</v>
      </c>
      <c r="G208" s="165" t="n">
        <v>735.33</v>
      </c>
      <c r="H208" s="177" t="n">
        <f aca="false">G208/F208*100</f>
        <v>100</v>
      </c>
      <c r="I208" s="166"/>
    </row>
    <row r="209" customFormat="false" ht="20.25" hidden="false" customHeight="true" outlineLevel="0" collapsed="false">
      <c r="A209" s="193"/>
      <c r="B209" s="184"/>
      <c r="C209" s="164" t="n">
        <v>4120</v>
      </c>
      <c r="D209" s="103" t="s">
        <v>161</v>
      </c>
      <c r="E209" s="165" t="n">
        <v>0</v>
      </c>
      <c r="F209" s="165" t="n">
        <v>111.86</v>
      </c>
      <c r="G209" s="165" t="n">
        <v>111.86</v>
      </c>
      <c r="H209" s="177" t="n">
        <f aca="false">G209/F209*100</f>
        <v>100</v>
      </c>
      <c r="I209" s="166"/>
    </row>
    <row r="210" customFormat="false" ht="20.25" hidden="false" customHeight="true" outlineLevel="0" collapsed="false">
      <c r="A210" s="193"/>
      <c r="B210" s="184"/>
      <c r="C210" s="164" t="n">
        <v>4170</v>
      </c>
      <c r="D210" s="103" t="s">
        <v>37</v>
      </c>
      <c r="E210" s="165" t="n">
        <v>0</v>
      </c>
      <c r="F210" s="165" t="n">
        <v>6740.82</v>
      </c>
      <c r="G210" s="165" t="n">
        <v>6740.82</v>
      </c>
      <c r="H210" s="177" t="n">
        <f aca="false">G210/F210*100</f>
        <v>100</v>
      </c>
      <c r="I210" s="166"/>
    </row>
    <row r="211" customFormat="false" ht="20.25" hidden="false" customHeight="true" outlineLevel="0" collapsed="false">
      <c r="A211" s="193"/>
      <c r="B211" s="184"/>
      <c r="C211" s="164" t="n">
        <v>4210</v>
      </c>
      <c r="D211" s="103" t="s">
        <v>189</v>
      </c>
      <c r="E211" s="165" t="n">
        <v>0</v>
      </c>
      <c r="F211" s="165" t="n">
        <v>4193.03</v>
      </c>
      <c r="G211" s="165" t="n">
        <v>4193.03</v>
      </c>
      <c r="H211" s="177" t="n">
        <f aca="false">G211/F211*100</f>
        <v>100</v>
      </c>
      <c r="I211" s="166"/>
    </row>
    <row r="212" customFormat="false" ht="20.25" hidden="false" customHeight="true" outlineLevel="0" collapsed="false">
      <c r="A212" s="193"/>
      <c r="B212" s="184"/>
      <c r="C212" s="164" t="n">
        <v>4300</v>
      </c>
      <c r="D212" s="103" t="s">
        <v>41</v>
      </c>
      <c r="E212" s="165" t="n">
        <v>0</v>
      </c>
      <c r="F212" s="165" t="n">
        <v>536.54</v>
      </c>
      <c r="G212" s="165" t="n">
        <v>536.54</v>
      </c>
      <c r="H212" s="177" t="n">
        <f aca="false">G212/F212*100</f>
        <v>100</v>
      </c>
      <c r="I212" s="166"/>
    </row>
    <row r="213" customFormat="false" ht="27" hidden="false" customHeight="true" outlineLevel="0" collapsed="false">
      <c r="A213" s="193"/>
      <c r="B213" s="184"/>
      <c r="C213" s="164" t="n">
        <v>4360</v>
      </c>
      <c r="D213" s="167" t="s">
        <v>179</v>
      </c>
      <c r="E213" s="165" t="n">
        <v>0</v>
      </c>
      <c r="F213" s="165" t="n">
        <v>25</v>
      </c>
      <c r="G213" s="165" t="n">
        <v>25</v>
      </c>
      <c r="H213" s="177" t="n">
        <f aca="false">G213/F213*100</f>
        <v>100</v>
      </c>
      <c r="I213" s="166"/>
    </row>
    <row r="214" customFormat="false" ht="20.25" hidden="false" customHeight="true" outlineLevel="0" collapsed="false">
      <c r="A214" s="193"/>
      <c r="B214" s="184"/>
      <c r="C214" s="164" t="n">
        <v>4410</v>
      </c>
      <c r="D214" s="103" t="s">
        <v>79</v>
      </c>
      <c r="E214" s="165" t="n">
        <v>0</v>
      </c>
      <c r="F214" s="165" t="n">
        <v>883.42</v>
      </c>
      <c r="G214" s="165" t="n">
        <v>883.42</v>
      </c>
      <c r="H214" s="177" t="n">
        <f aca="false">G214/F214*100</f>
        <v>100</v>
      </c>
      <c r="I214" s="166"/>
    </row>
    <row r="215" customFormat="false" ht="26.25" hidden="false" customHeight="true" outlineLevel="0" collapsed="false">
      <c r="A215" s="196" t="n">
        <v>754</v>
      </c>
      <c r="B215" s="197"/>
      <c r="C215" s="197"/>
      <c r="D215" s="198" t="s">
        <v>198</v>
      </c>
      <c r="E215" s="199" t="n">
        <f aca="false">SUM(E216,E220,E222,E224,E244,E254)</f>
        <v>951841.5</v>
      </c>
      <c r="F215" s="199" t="n">
        <f aca="false">SUM(F216,F220,F222,F224,F244,F254)</f>
        <v>1082951.5</v>
      </c>
      <c r="G215" s="199" t="n">
        <f aca="false">SUM(G216,G220,G222,G224,G244,G254)</f>
        <v>1065546.68</v>
      </c>
      <c r="H215" s="200" t="n">
        <f aca="false">G215/F215*100</f>
        <v>98.3928347668386</v>
      </c>
      <c r="I215" s="166"/>
    </row>
    <row r="216" customFormat="false" ht="23.25" hidden="false" customHeight="true" outlineLevel="0" collapsed="false">
      <c r="A216" s="201"/>
      <c r="B216" s="169" t="n">
        <v>75403</v>
      </c>
      <c r="C216" s="169"/>
      <c r="D216" s="180" t="s">
        <v>199</v>
      </c>
      <c r="E216" s="171" t="n">
        <f aca="false">SUM(E217:E219)</f>
        <v>15000</v>
      </c>
      <c r="F216" s="171" t="n">
        <f aca="false">SUM(F217:F219)</f>
        <v>15000</v>
      </c>
      <c r="G216" s="171" t="n">
        <f aca="false">SUM(G217:G219)</f>
        <v>14999.46</v>
      </c>
      <c r="H216" s="175" t="n">
        <f aca="false">G216/F216*100</f>
        <v>99.9964</v>
      </c>
      <c r="I216" s="166"/>
    </row>
    <row r="217" customFormat="false" ht="19.5" hidden="false" customHeight="true" outlineLevel="0" collapsed="false">
      <c r="A217" s="201"/>
      <c r="B217" s="172"/>
      <c r="C217" s="164" t="n">
        <v>4210</v>
      </c>
      <c r="D217" s="103" t="s">
        <v>192</v>
      </c>
      <c r="E217" s="165" t="n">
        <v>8000</v>
      </c>
      <c r="F217" s="165" t="n">
        <v>9688</v>
      </c>
      <c r="G217" s="165" t="n">
        <v>9687.61</v>
      </c>
      <c r="H217" s="177" t="n">
        <f aca="false">G217/F217*100</f>
        <v>99.9959744013212</v>
      </c>
      <c r="I217" s="166"/>
    </row>
    <row r="218" customFormat="false" ht="19.5" hidden="false" customHeight="true" outlineLevel="0" collapsed="false">
      <c r="A218" s="201"/>
      <c r="B218" s="172"/>
      <c r="C218" s="164" t="n">
        <v>4270</v>
      </c>
      <c r="D218" s="103" t="s">
        <v>71</v>
      </c>
      <c r="E218" s="165" t="n">
        <v>0</v>
      </c>
      <c r="F218" s="165" t="n">
        <v>5037</v>
      </c>
      <c r="G218" s="165" t="n">
        <v>5036.85</v>
      </c>
      <c r="H218" s="177" t="n">
        <f aca="false">G218/F218*100</f>
        <v>99.9970220369268</v>
      </c>
      <c r="I218" s="166"/>
    </row>
    <row r="219" customFormat="false" ht="21" hidden="false" customHeight="true" outlineLevel="0" collapsed="false">
      <c r="A219" s="201"/>
      <c r="B219" s="172"/>
      <c r="C219" s="164" t="n">
        <v>4300</v>
      </c>
      <c r="D219" s="103" t="s">
        <v>41</v>
      </c>
      <c r="E219" s="165" t="n">
        <v>7000</v>
      </c>
      <c r="F219" s="165" t="n">
        <v>275</v>
      </c>
      <c r="G219" s="165" t="n">
        <v>275</v>
      </c>
      <c r="H219" s="177" t="n">
        <f aca="false">G219/F219*100</f>
        <v>100</v>
      </c>
      <c r="I219" s="166"/>
    </row>
    <row r="220" customFormat="false" ht="24.75" hidden="false" customHeight="true" outlineLevel="0" collapsed="false">
      <c r="A220" s="201"/>
      <c r="B220" s="169" t="n">
        <v>75406</v>
      </c>
      <c r="C220" s="169"/>
      <c r="D220" s="180" t="s">
        <v>200</v>
      </c>
      <c r="E220" s="171" t="n">
        <f aca="false">SUM(E221)</f>
        <v>5000</v>
      </c>
      <c r="F220" s="171" t="n">
        <f aca="false">SUM(F221)</f>
        <v>0</v>
      </c>
      <c r="G220" s="171" t="n">
        <f aca="false">SUM(G221)</f>
        <v>0</v>
      </c>
      <c r="H220" s="175" t="e">
        <f aca="false">G220/F220*100</f>
        <v>#DIV/0!</v>
      </c>
      <c r="I220" s="166"/>
    </row>
    <row r="221" customFormat="false" ht="20.25" hidden="false" customHeight="true" outlineLevel="0" collapsed="false">
      <c r="A221" s="201"/>
      <c r="B221" s="172"/>
      <c r="C221" s="164" t="n">
        <v>4210</v>
      </c>
      <c r="D221" s="103" t="s">
        <v>189</v>
      </c>
      <c r="E221" s="165" t="n">
        <v>5000</v>
      </c>
      <c r="F221" s="165" t="n">
        <v>0</v>
      </c>
      <c r="G221" s="165" t="n">
        <v>0</v>
      </c>
      <c r="H221" s="177" t="e">
        <f aca="false">G221/F221*100</f>
        <v>#DIV/0!</v>
      </c>
      <c r="I221" s="166"/>
    </row>
    <row r="222" customFormat="false" ht="20.25" hidden="false" customHeight="true" outlineLevel="0" collapsed="false">
      <c r="A222" s="201"/>
      <c r="B222" s="178" t="n">
        <v>75411</v>
      </c>
      <c r="C222" s="179"/>
      <c r="D222" s="202" t="s">
        <v>201</v>
      </c>
      <c r="E222" s="171" t="n">
        <f aca="false">SUM(E223:E223)</f>
        <v>25000</v>
      </c>
      <c r="F222" s="171" t="n">
        <f aca="false">SUM(F223:F223)</f>
        <v>0</v>
      </c>
      <c r="G222" s="171" t="n">
        <f aca="false">SUM(G223:G223)</f>
        <v>0</v>
      </c>
      <c r="H222" s="175" t="e">
        <f aca="false">G222/F222*100</f>
        <v>#DIV/0!</v>
      </c>
      <c r="I222" s="166"/>
    </row>
    <row r="223" customFormat="false" ht="45" hidden="false" customHeight="true" outlineLevel="0" collapsed="false">
      <c r="A223" s="201"/>
      <c r="B223" s="203"/>
      <c r="C223" s="164" t="n">
        <v>6650</v>
      </c>
      <c r="D223" s="96" t="s">
        <v>202</v>
      </c>
      <c r="E223" s="165" t="n">
        <v>25000</v>
      </c>
      <c r="F223" s="165" t="n">
        <v>0</v>
      </c>
      <c r="G223" s="165" t="n">
        <v>0</v>
      </c>
      <c r="H223" s="177" t="e">
        <f aca="false">G223/F223*100</f>
        <v>#DIV/0!</v>
      </c>
      <c r="I223" s="166"/>
    </row>
    <row r="224" customFormat="false" ht="21.75" hidden="false" customHeight="true" outlineLevel="0" collapsed="false">
      <c r="A224" s="201"/>
      <c r="B224" s="169" t="n">
        <v>75412</v>
      </c>
      <c r="C224" s="173"/>
      <c r="D224" s="180" t="s">
        <v>203</v>
      </c>
      <c r="E224" s="171" t="n">
        <f aca="false">SUM(E225:E243)</f>
        <v>218510.5</v>
      </c>
      <c r="F224" s="171" t="n">
        <f aca="false">SUM(F225:F243)</f>
        <v>236245.26</v>
      </c>
      <c r="G224" s="171" t="n">
        <f aca="false">SUM(G225:G243)</f>
        <v>235927.73</v>
      </c>
      <c r="H224" s="175" t="n">
        <f aca="false">G224/F224*100</f>
        <v>99.8655930705234</v>
      </c>
      <c r="I224" s="166"/>
    </row>
    <row r="225" customFormat="false" ht="19.5" hidden="false" customHeight="true" outlineLevel="0" collapsed="false">
      <c r="A225" s="201"/>
      <c r="B225" s="204"/>
      <c r="C225" s="164" t="n">
        <v>3030</v>
      </c>
      <c r="D225" s="103" t="s">
        <v>158</v>
      </c>
      <c r="E225" s="165" t="n">
        <v>25000</v>
      </c>
      <c r="F225" s="165" t="n">
        <v>25875.76</v>
      </c>
      <c r="G225" s="165" t="n">
        <v>25875</v>
      </c>
      <c r="H225" s="177" t="n">
        <f aca="false">G225/F225*100</f>
        <v>99.9970628882012</v>
      </c>
      <c r="I225" s="166"/>
    </row>
    <row r="226" customFormat="false" ht="22.5" hidden="false" customHeight="true" outlineLevel="0" collapsed="false">
      <c r="A226" s="201"/>
      <c r="B226" s="204"/>
      <c r="C226" s="164" t="n">
        <v>4010</v>
      </c>
      <c r="D226" s="103" t="s">
        <v>167</v>
      </c>
      <c r="E226" s="165" t="n">
        <v>39600</v>
      </c>
      <c r="F226" s="165" t="n">
        <v>35985</v>
      </c>
      <c r="G226" s="165" t="n">
        <v>35984.45</v>
      </c>
      <c r="H226" s="177" t="n">
        <f aca="false">G226/F226*100</f>
        <v>99.9984715853828</v>
      </c>
      <c r="I226" s="166"/>
    </row>
    <row r="227" customFormat="false" ht="21.75" hidden="false" customHeight="true" outlineLevel="0" collapsed="false">
      <c r="A227" s="201"/>
      <c r="B227" s="204"/>
      <c r="C227" s="164" t="n">
        <v>4040</v>
      </c>
      <c r="D227" s="103" t="s">
        <v>204</v>
      </c>
      <c r="E227" s="165" t="n">
        <v>3447.6</v>
      </c>
      <c r="F227" s="165" t="n">
        <v>3111.6</v>
      </c>
      <c r="G227" s="165" t="n">
        <v>3111</v>
      </c>
      <c r="H227" s="177" t="n">
        <f aca="false">G227/F227*100</f>
        <v>99.9807173158504</v>
      </c>
      <c r="I227" s="166"/>
    </row>
    <row r="228" customFormat="false" ht="21" hidden="false" customHeight="true" outlineLevel="0" collapsed="false">
      <c r="A228" s="201"/>
      <c r="B228" s="204"/>
      <c r="C228" s="164" t="n">
        <v>4110</v>
      </c>
      <c r="D228" s="103" t="s">
        <v>205</v>
      </c>
      <c r="E228" s="165" t="n">
        <v>6487.8</v>
      </c>
      <c r="F228" s="165" t="n">
        <v>6965.8</v>
      </c>
      <c r="G228" s="165" t="n">
        <v>6964.51</v>
      </c>
      <c r="H228" s="177" t="n">
        <f aca="false">G228/F228*100</f>
        <v>99.9814809497832</v>
      </c>
      <c r="I228" s="166"/>
    </row>
    <row r="229" customFormat="false" ht="22.5" hidden="false" customHeight="true" outlineLevel="0" collapsed="false">
      <c r="A229" s="201"/>
      <c r="B229" s="204"/>
      <c r="C229" s="164" t="n">
        <v>4120</v>
      </c>
      <c r="D229" s="103" t="s">
        <v>170</v>
      </c>
      <c r="E229" s="165" t="n">
        <v>485.1</v>
      </c>
      <c r="F229" s="165" t="n">
        <v>1403.1</v>
      </c>
      <c r="G229" s="165" t="n">
        <v>1402.22</v>
      </c>
      <c r="H229" s="177" t="n">
        <f aca="false">G229/F229*100</f>
        <v>99.9372817333048</v>
      </c>
      <c r="I229" s="166"/>
    </row>
    <row r="230" customFormat="false" ht="20.25" hidden="false" customHeight="true" outlineLevel="0" collapsed="false">
      <c r="A230" s="201"/>
      <c r="B230" s="204"/>
      <c r="C230" s="164" t="n">
        <v>4170</v>
      </c>
      <c r="D230" s="103" t="s">
        <v>172</v>
      </c>
      <c r="E230" s="165" t="n">
        <v>8000</v>
      </c>
      <c r="F230" s="165" t="n">
        <v>7288</v>
      </c>
      <c r="G230" s="165" t="n">
        <v>7287.39</v>
      </c>
      <c r="H230" s="177" t="n">
        <f aca="false">G230/F230*100</f>
        <v>99.9916300768387</v>
      </c>
      <c r="I230" s="166"/>
    </row>
    <row r="231" customFormat="false" ht="21" hidden="false" customHeight="true" outlineLevel="0" collapsed="false">
      <c r="A231" s="201"/>
      <c r="B231" s="204"/>
      <c r="C231" s="164" t="n">
        <v>4210</v>
      </c>
      <c r="D231" s="103" t="s">
        <v>192</v>
      </c>
      <c r="E231" s="165" t="n">
        <v>65000</v>
      </c>
      <c r="F231" s="165" t="n">
        <v>57612</v>
      </c>
      <c r="G231" s="165" t="n">
        <v>57611.88</v>
      </c>
      <c r="H231" s="177" t="n">
        <f aca="false">G231/F231*100</f>
        <v>99.9997917100604</v>
      </c>
      <c r="I231" s="166"/>
    </row>
    <row r="232" customFormat="false" ht="21.75" hidden="false" customHeight="true" outlineLevel="0" collapsed="false">
      <c r="A232" s="201"/>
      <c r="B232" s="204"/>
      <c r="C232" s="164" t="n">
        <v>4230</v>
      </c>
      <c r="D232" s="103" t="s">
        <v>174</v>
      </c>
      <c r="E232" s="165" t="n">
        <v>1000</v>
      </c>
      <c r="F232" s="165" t="n">
        <v>320</v>
      </c>
      <c r="G232" s="165" t="n">
        <v>310.57</v>
      </c>
      <c r="H232" s="177" t="n">
        <f aca="false">G232/F232*100</f>
        <v>97.053125</v>
      </c>
      <c r="I232" s="166"/>
    </row>
    <row r="233" customFormat="false" ht="21" hidden="false" customHeight="true" outlineLevel="0" collapsed="false">
      <c r="A233" s="201"/>
      <c r="B233" s="204"/>
      <c r="C233" s="164" t="n">
        <v>4260</v>
      </c>
      <c r="D233" s="103" t="s">
        <v>176</v>
      </c>
      <c r="E233" s="165" t="n">
        <v>8000</v>
      </c>
      <c r="F233" s="165" t="n">
        <v>8301</v>
      </c>
      <c r="G233" s="165" t="n">
        <v>8300.13</v>
      </c>
      <c r="H233" s="177" t="n">
        <f aca="false">G233/F233*100</f>
        <v>99.9895193350199</v>
      </c>
      <c r="I233" s="166"/>
    </row>
    <row r="234" customFormat="false" ht="21.75" hidden="false" customHeight="true" outlineLevel="0" collapsed="false">
      <c r="A234" s="201"/>
      <c r="B234" s="204"/>
      <c r="C234" s="164" t="n">
        <v>4270</v>
      </c>
      <c r="D234" s="103" t="s">
        <v>71</v>
      </c>
      <c r="E234" s="165" t="n">
        <v>6000</v>
      </c>
      <c r="F234" s="165" t="n">
        <v>19617</v>
      </c>
      <c r="G234" s="165" t="n">
        <v>19616.1</v>
      </c>
      <c r="H234" s="177" t="n">
        <f aca="false">G234/F234*100</f>
        <v>99.9954121425294</v>
      </c>
      <c r="I234" s="166"/>
    </row>
    <row r="235" customFormat="false" ht="19.5" hidden="false" customHeight="true" outlineLevel="0" collapsed="false">
      <c r="A235" s="201"/>
      <c r="B235" s="204"/>
      <c r="C235" s="164" t="n">
        <v>4280</v>
      </c>
      <c r="D235" s="103" t="s">
        <v>177</v>
      </c>
      <c r="E235" s="165" t="n">
        <v>6000</v>
      </c>
      <c r="F235" s="165" t="n">
        <v>6040</v>
      </c>
      <c r="G235" s="165" t="n">
        <v>6035.99</v>
      </c>
      <c r="H235" s="177" t="n">
        <f aca="false">G235/F235*100</f>
        <v>99.9336092715232</v>
      </c>
      <c r="I235" s="166"/>
    </row>
    <row r="236" customFormat="false" ht="20.25" hidden="false" customHeight="true" outlineLevel="0" collapsed="false">
      <c r="A236" s="201"/>
      <c r="B236" s="204"/>
      <c r="C236" s="164" t="n">
        <v>4300</v>
      </c>
      <c r="D236" s="103" t="s">
        <v>41</v>
      </c>
      <c r="E236" s="165" t="n">
        <v>27000</v>
      </c>
      <c r="F236" s="165" t="n">
        <v>36507</v>
      </c>
      <c r="G236" s="165" t="n">
        <v>36506.29</v>
      </c>
      <c r="H236" s="177" t="n">
        <f aca="false">G236/F236*100</f>
        <v>99.9980551675021</v>
      </c>
      <c r="I236" s="166"/>
    </row>
    <row r="237" customFormat="false" ht="18.75" hidden="false" customHeight="true" outlineLevel="0" collapsed="false">
      <c r="A237" s="201"/>
      <c r="B237" s="204"/>
      <c r="C237" s="164" t="n">
        <v>4350</v>
      </c>
      <c r="D237" s="103" t="s">
        <v>206</v>
      </c>
      <c r="E237" s="165" t="n">
        <v>1500</v>
      </c>
      <c r="F237" s="165" t="n">
        <v>1187</v>
      </c>
      <c r="G237" s="165" t="n">
        <v>1186.46</v>
      </c>
      <c r="H237" s="177" t="n">
        <f aca="false">G237/F237*100</f>
        <v>99.9545071609099</v>
      </c>
      <c r="I237" s="166"/>
    </row>
    <row r="238" customFormat="false" ht="27" hidden="false" customHeight="true" outlineLevel="0" collapsed="false">
      <c r="A238" s="201"/>
      <c r="B238" s="204"/>
      <c r="C238" s="164" t="n">
        <v>4360</v>
      </c>
      <c r="D238" s="83" t="s">
        <v>75</v>
      </c>
      <c r="E238" s="165" t="n">
        <v>3000</v>
      </c>
      <c r="F238" s="165" t="n">
        <v>3192</v>
      </c>
      <c r="G238" s="165" t="n">
        <v>3191.52</v>
      </c>
      <c r="H238" s="177" t="n">
        <f aca="false">G238/F238*100</f>
        <v>99.984962406015</v>
      </c>
      <c r="I238" s="166"/>
    </row>
    <row r="239" customFormat="false" ht="29.25" hidden="false" customHeight="true" outlineLevel="0" collapsed="false">
      <c r="A239" s="201"/>
      <c r="B239" s="204"/>
      <c r="C239" s="164" t="n">
        <v>4370</v>
      </c>
      <c r="D239" s="83" t="s">
        <v>77</v>
      </c>
      <c r="E239" s="165" t="n">
        <v>650</v>
      </c>
      <c r="F239" s="165" t="n">
        <v>708</v>
      </c>
      <c r="G239" s="165" t="n">
        <v>697.96</v>
      </c>
      <c r="H239" s="177" t="n">
        <f aca="false">G239/F239*100</f>
        <v>98.5819209039548</v>
      </c>
      <c r="I239" s="166"/>
    </row>
    <row r="240" customFormat="false" ht="20.25" hidden="false" customHeight="true" outlineLevel="0" collapsed="false">
      <c r="A240" s="201"/>
      <c r="B240" s="204"/>
      <c r="C240" s="164" t="n">
        <v>4410</v>
      </c>
      <c r="D240" s="103" t="s">
        <v>79</v>
      </c>
      <c r="E240" s="165" t="n">
        <v>200</v>
      </c>
      <c r="F240" s="165" t="n">
        <v>82</v>
      </c>
      <c r="G240" s="165" t="n">
        <v>0</v>
      </c>
      <c r="H240" s="177" t="n">
        <f aca="false">G240/F240*100</f>
        <v>0</v>
      </c>
      <c r="I240" s="166"/>
    </row>
    <row r="241" customFormat="false" ht="21" hidden="false" customHeight="true" outlineLevel="0" collapsed="false">
      <c r="A241" s="201"/>
      <c r="B241" s="204"/>
      <c r="C241" s="164" t="n">
        <v>4420</v>
      </c>
      <c r="D241" s="103" t="s">
        <v>207</v>
      </c>
      <c r="E241" s="165" t="n">
        <v>1000</v>
      </c>
      <c r="F241" s="165" t="n">
        <v>0</v>
      </c>
      <c r="G241" s="165" t="n">
        <v>0</v>
      </c>
      <c r="H241" s="177" t="e">
        <f aca="false">G241/F241*100</f>
        <v>#DIV/0!</v>
      </c>
      <c r="I241" s="166"/>
    </row>
    <row r="242" customFormat="false" ht="21" hidden="false" customHeight="true" outlineLevel="0" collapsed="false">
      <c r="A242" s="201"/>
      <c r="B242" s="204"/>
      <c r="C242" s="164" t="n">
        <v>4430</v>
      </c>
      <c r="D242" s="103" t="s">
        <v>42</v>
      </c>
      <c r="E242" s="165" t="n">
        <v>14000</v>
      </c>
      <c r="F242" s="165" t="n">
        <v>19910</v>
      </c>
      <c r="G242" s="165" t="n">
        <v>19910</v>
      </c>
      <c r="H242" s="177" t="n">
        <f aca="false">G242/F242*100</f>
        <v>100</v>
      </c>
      <c r="I242" s="166"/>
    </row>
    <row r="243" customFormat="false" ht="20.25" hidden="false" customHeight="true" outlineLevel="0" collapsed="false">
      <c r="A243" s="201"/>
      <c r="B243" s="204"/>
      <c r="C243" s="164" t="n">
        <v>4440</v>
      </c>
      <c r="D243" s="103" t="s">
        <v>183</v>
      </c>
      <c r="E243" s="165" t="n">
        <v>2140</v>
      </c>
      <c r="F243" s="165" t="n">
        <v>2140</v>
      </c>
      <c r="G243" s="165" t="n">
        <v>1936.26</v>
      </c>
      <c r="H243" s="177" t="n">
        <f aca="false">G243/F243*100</f>
        <v>90.4794392523365</v>
      </c>
      <c r="I243" s="166"/>
    </row>
    <row r="244" customFormat="false" ht="21" hidden="false" customHeight="true" outlineLevel="0" collapsed="false">
      <c r="A244" s="201"/>
      <c r="B244" s="169" t="n">
        <v>75414</v>
      </c>
      <c r="C244" s="169"/>
      <c r="D244" s="180" t="s">
        <v>208</v>
      </c>
      <c r="E244" s="171" t="n">
        <f aca="false">SUM(E245:E253)</f>
        <v>20900</v>
      </c>
      <c r="F244" s="171" t="n">
        <f aca="false">SUM(F245:F253)</f>
        <v>19136</v>
      </c>
      <c r="G244" s="171" t="n">
        <f aca="false">SUM(G245:G253)</f>
        <v>18806.18</v>
      </c>
      <c r="H244" s="175" t="n">
        <f aca="false">G244/F244*100</f>
        <v>98.2764423076923</v>
      </c>
      <c r="I244" s="166"/>
    </row>
    <row r="245" customFormat="false" ht="20.25" hidden="false" customHeight="true" outlineLevel="0" collapsed="false">
      <c r="A245" s="201"/>
      <c r="B245" s="172"/>
      <c r="C245" s="164" t="n">
        <v>4170</v>
      </c>
      <c r="D245" s="103" t="s">
        <v>37</v>
      </c>
      <c r="E245" s="165" t="n">
        <v>2000</v>
      </c>
      <c r="F245" s="165" t="n">
        <v>2973</v>
      </c>
      <c r="G245" s="165" t="n">
        <v>2973</v>
      </c>
      <c r="H245" s="177" t="n">
        <f aca="false">G245/F245*100</f>
        <v>100</v>
      </c>
      <c r="I245" s="166"/>
    </row>
    <row r="246" customFormat="false" ht="19.5" hidden="false" customHeight="true" outlineLevel="0" collapsed="false">
      <c r="A246" s="201"/>
      <c r="B246" s="172"/>
      <c r="C246" s="164" t="n">
        <v>4210</v>
      </c>
      <c r="D246" s="103" t="s">
        <v>192</v>
      </c>
      <c r="E246" s="165" t="n">
        <v>7000</v>
      </c>
      <c r="F246" s="165" t="n">
        <v>5450</v>
      </c>
      <c r="G246" s="165" t="n">
        <v>5446.92</v>
      </c>
      <c r="H246" s="177" t="n">
        <f aca="false">G246/F246*100</f>
        <v>99.9434862385321</v>
      </c>
      <c r="I246" s="166"/>
    </row>
    <row r="247" customFormat="false" ht="24" hidden="false" customHeight="true" outlineLevel="0" collapsed="false">
      <c r="A247" s="201"/>
      <c r="B247" s="172"/>
      <c r="C247" s="164" t="n">
        <v>4240</v>
      </c>
      <c r="D247" s="167" t="s">
        <v>162</v>
      </c>
      <c r="E247" s="165" t="n">
        <v>0</v>
      </c>
      <c r="F247" s="165" t="n">
        <v>200</v>
      </c>
      <c r="G247" s="165" t="n">
        <v>53.61</v>
      </c>
      <c r="H247" s="177" t="n">
        <f aca="false">G247/F247*100</f>
        <v>26.805</v>
      </c>
      <c r="I247" s="166"/>
    </row>
    <row r="248" customFormat="false" ht="18" hidden="false" customHeight="true" outlineLevel="0" collapsed="false">
      <c r="A248" s="201"/>
      <c r="B248" s="172"/>
      <c r="C248" s="164" t="n">
        <v>4260</v>
      </c>
      <c r="D248" s="103" t="s">
        <v>176</v>
      </c>
      <c r="E248" s="165" t="n">
        <v>1900</v>
      </c>
      <c r="F248" s="165" t="n">
        <v>642</v>
      </c>
      <c r="G248" s="165" t="n">
        <v>641.22</v>
      </c>
      <c r="H248" s="177" t="n">
        <f aca="false">G248/F248*100</f>
        <v>99.8785046728972</v>
      </c>
      <c r="I248" s="166"/>
    </row>
    <row r="249" customFormat="false" ht="21" hidden="false" customHeight="true" outlineLevel="0" collapsed="false">
      <c r="A249" s="201"/>
      <c r="B249" s="172"/>
      <c r="C249" s="164" t="n">
        <v>4270</v>
      </c>
      <c r="D249" s="103" t="s">
        <v>71</v>
      </c>
      <c r="E249" s="165" t="n">
        <v>0</v>
      </c>
      <c r="F249" s="165" t="n">
        <v>2591</v>
      </c>
      <c r="G249" s="165" t="n">
        <v>2590.65</v>
      </c>
      <c r="H249" s="177" t="n">
        <f aca="false">G249/F249*100</f>
        <v>99.9864917020455</v>
      </c>
      <c r="I249" s="166"/>
    </row>
    <row r="250" customFormat="false" ht="18" hidden="false" customHeight="true" outlineLevel="0" collapsed="false">
      <c r="A250" s="201"/>
      <c r="B250" s="172"/>
      <c r="C250" s="164" t="n">
        <v>4300</v>
      </c>
      <c r="D250" s="103" t="s">
        <v>41</v>
      </c>
      <c r="E250" s="165" t="n">
        <v>8000</v>
      </c>
      <c r="F250" s="165" t="n">
        <v>5480</v>
      </c>
      <c r="G250" s="165" t="n">
        <v>5475.78</v>
      </c>
      <c r="H250" s="177" t="n">
        <f aca="false">G250/F250*100</f>
        <v>99.9229927007299</v>
      </c>
      <c r="I250" s="166"/>
    </row>
    <row r="251" customFormat="false" ht="24" hidden="false" customHeight="true" outlineLevel="0" collapsed="false">
      <c r="A251" s="201"/>
      <c r="B251" s="172"/>
      <c r="C251" s="164" t="n">
        <v>4360</v>
      </c>
      <c r="D251" s="83" t="s">
        <v>75</v>
      </c>
      <c r="E251" s="165" t="n">
        <v>1000</v>
      </c>
      <c r="F251" s="165" t="n">
        <v>1000</v>
      </c>
      <c r="G251" s="165" t="n">
        <v>825</v>
      </c>
      <c r="H251" s="177" t="n">
        <f aca="false">G251/F251*100</f>
        <v>82.5</v>
      </c>
      <c r="I251" s="166"/>
    </row>
    <row r="252" customFormat="false" ht="20.25" hidden="false" customHeight="true" outlineLevel="0" collapsed="false">
      <c r="A252" s="201"/>
      <c r="B252" s="172"/>
      <c r="C252" s="164" t="n">
        <v>4410</v>
      </c>
      <c r="D252" s="103" t="s">
        <v>79</v>
      </c>
      <c r="E252" s="165" t="n">
        <v>500</v>
      </c>
      <c r="F252" s="165" t="n">
        <v>0</v>
      </c>
      <c r="G252" s="165" t="n">
        <v>0</v>
      </c>
      <c r="H252" s="177" t="e">
        <f aca="false">G252/F252*100</f>
        <v>#DIV/0!</v>
      </c>
      <c r="I252" s="166"/>
    </row>
    <row r="253" customFormat="false" ht="20.25" hidden="false" customHeight="true" outlineLevel="0" collapsed="false">
      <c r="A253" s="201"/>
      <c r="B253" s="172"/>
      <c r="C253" s="164" t="n">
        <v>4700</v>
      </c>
      <c r="D253" s="103" t="s">
        <v>164</v>
      </c>
      <c r="E253" s="165" t="n">
        <v>500</v>
      </c>
      <c r="F253" s="165" t="n">
        <v>800</v>
      </c>
      <c r="G253" s="165" t="n">
        <v>800</v>
      </c>
      <c r="H253" s="177" t="n">
        <f aca="false">G253/F253*100</f>
        <v>100</v>
      </c>
      <c r="I253" s="166"/>
    </row>
    <row r="254" customFormat="false" ht="21.75" hidden="false" customHeight="true" outlineLevel="0" collapsed="false">
      <c r="A254" s="201"/>
      <c r="B254" s="169" t="n">
        <v>75416</v>
      </c>
      <c r="C254" s="169"/>
      <c r="D254" s="180" t="s">
        <v>209</v>
      </c>
      <c r="E254" s="171" t="n">
        <f aca="false">SUM(E255:E273)</f>
        <v>667431</v>
      </c>
      <c r="F254" s="171" t="n">
        <f aca="false">SUM(F255:F273)</f>
        <v>812570.24</v>
      </c>
      <c r="G254" s="171" t="n">
        <f aca="false">SUM(G255:G273)</f>
        <v>795813.31</v>
      </c>
      <c r="H254" s="175" t="n">
        <f aca="false">G254/F254*100</f>
        <v>97.9377868921215</v>
      </c>
      <c r="I254" s="166"/>
    </row>
    <row r="255" customFormat="false" ht="19.5" hidden="false" customHeight="true" outlineLevel="0" collapsed="false">
      <c r="A255" s="201"/>
      <c r="B255" s="172"/>
      <c r="C255" s="164" t="n">
        <v>3020</v>
      </c>
      <c r="D255" s="103" t="s">
        <v>156</v>
      </c>
      <c r="E255" s="165" t="n">
        <v>1500</v>
      </c>
      <c r="F255" s="165" t="n">
        <v>4000</v>
      </c>
      <c r="G255" s="165" t="n">
        <v>3966.14</v>
      </c>
      <c r="H255" s="177" t="n">
        <f aca="false">G255/F255*100</f>
        <v>99.1535</v>
      </c>
      <c r="I255" s="166"/>
    </row>
    <row r="256" customFormat="false" ht="20.25" hidden="false" customHeight="true" outlineLevel="0" collapsed="false">
      <c r="A256" s="201"/>
      <c r="B256" s="172"/>
      <c r="C256" s="164" t="n">
        <v>4010</v>
      </c>
      <c r="D256" s="103" t="s">
        <v>62</v>
      </c>
      <c r="E256" s="165" t="n">
        <v>328578</v>
      </c>
      <c r="F256" s="165" t="n">
        <v>365210.24</v>
      </c>
      <c r="G256" s="165" t="n">
        <v>365209.54</v>
      </c>
      <c r="H256" s="177" t="n">
        <f aca="false">G256/F256*100</f>
        <v>99.9998083295803</v>
      </c>
      <c r="I256" s="166"/>
    </row>
    <row r="257" customFormat="false" ht="20.25" hidden="false" customHeight="true" outlineLevel="0" collapsed="false">
      <c r="A257" s="201"/>
      <c r="B257" s="172"/>
      <c r="C257" s="164" t="n">
        <v>4040</v>
      </c>
      <c r="D257" s="103" t="s">
        <v>210</v>
      </c>
      <c r="E257" s="165" t="n">
        <v>26855</v>
      </c>
      <c r="F257" s="165" t="n">
        <v>23216</v>
      </c>
      <c r="G257" s="165" t="n">
        <v>23215.95</v>
      </c>
      <c r="H257" s="177" t="n">
        <f aca="false">G257/F257*100</f>
        <v>99.9997846312888</v>
      </c>
      <c r="I257" s="166"/>
    </row>
    <row r="258" customFormat="false" ht="19.5" hidden="false" customHeight="true" outlineLevel="0" collapsed="false">
      <c r="A258" s="201"/>
      <c r="B258" s="172"/>
      <c r="C258" s="164" t="n">
        <v>4110</v>
      </c>
      <c r="D258" s="103" t="s">
        <v>205</v>
      </c>
      <c r="E258" s="165" t="n">
        <v>53990</v>
      </c>
      <c r="F258" s="165" t="n">
        <v>55935</v>
      </c>
      <c r="G258" s="165" t="n">
        <v>55934.69</v>
      </c>
      <c r="H258" s="177" t="n">
        <f aca="false">G258/F258*100</f>
        <v>99.9994457852865</v>
      </c>
      <c r="I258" s="166"/>
    </row>
    <row r="259" customFormat="false" ht="21" hidden="false" customHeight="true" outlineLevel="0" collapsed="false">
      <c r="A259" s="201"/>
      <c r="B259" s="172"/>
      <c r="C259" s="164" t="n">
        <v>4120</v>
      </c>
      <c r="D259" s="103" t="s">
        <v>35</v>
      </c>
      <c r="E259" s="165" t="n">
        <v>8708</v>
      </c>
      <c r="F259" s="165" t="n">
        <v>8708</v>
      </c>
      <c r="G259" s="165" t="n">
        <v>8576.66</v>
      </c>
      <c r="H259" s="177" t="n">
        <f aca="false">G259/F259*100</f>
        <v>98.4917317409279</v>
      </c>
      <c r="I259" s="166"/>
    </row>
    <row r="260" customFormat="false" ht="21.75" hidden="false" customHeight="true" outlineLevel="0" collapsed="false">
      <c r="A260" s="201"/>
      <c r="B260" s="172"/>
      <c r="C260" s="164" t="n">
        <v>4170</v>
      </c>
      <c r="D260" s="103" t="s">
        <v>37</v>
      </c>
      <c r="E260" s="165" t="n">
        <v>0</v>
      </c>
      <c r="F260" s="165" t="n">
        <v>1500</v>
      </c>
      <c r="G260" s="165" t="n">
        <v>1500</v>
      </c>
      <c r="H260" s="177" t="n">
        <f aca="false">G260/F260*100</f>
        <v>100</v>
      </c>
      <c r="I260" s="166"/>
    </row>
    <row r="261" customFormat="false" ht="19.5" hidden="false" customHeight="true" outlineLevel="0" collapsed="false">
      <c r="A261" s="201"/>
      <c r="B261" s="172"/>
      <c r="C261" s="164" t="n">
        <v>4210</v>
      </c>
      <c r="D261" s="103" t="s">
        <v>189</v>
      </c>
      <c r="E261" s="165" t="n">
        <v>60600</v>
      </c>
      <c r="F261" s="165" t="n">
        <v>41500</v>
      </c>
      <c r="G261" s="165" t="n">
        <v>41427.09</v>
      </c>
      <c r="H261" s="177" t="n">
        <f aca="false">G261/F261*100</f>
        <v>99.824313253012</v>
      </c>
      <c r="I261" s="166"/>
    </row>
    <row r="262" customFormat="false" ht="23.25" hidden="false" customHeight="true" outlineLevel="0" collapsed="false">
      <c r="A262" s="201"/>
      <c r="B262" s="172"/>
      <c r="C262" s="164" t="n">
        <v>4240</v>
      </c>
      <c r="D262" s="168" t="s">
        <v>162</v>
      </c>
      <c r="E262" s="165" t="n">
        <v>0</v>
      </c>
      <c r="F262" s="165" t="n">
        <v>400</v>
      </c>
      <c r="G262" s="165" t="n">
        <v>186</v>
      </c>
      <c r="H262" s="177" t="n">
        <f aca="false">G262/F262*100</f>
        <v>46.5</v>
      </c>
      <c r="I262" s="166"/>
    </row>
    <row r="263" customFormat="false" ht="18.75" hidden="false" customHeight="true" outlineLevel="0" collapsed="false">
      <c r="A263" s="201"/>
      <c r="B263" s="172"/>
      <c r="C263" s="164" t="n">
        <v>4260</v>
      </c>
      <c r="D263" s="103" t="s">
        <v>176</v>
      </c>
      <c r="E263" s="165" t="n">
        <v>2400</v>
      </c>
      <c r="F263" s="165" t="n">
        <v>1000</v>
      </c>
      <c r="G263" s="165" t="n">
        <v>512.56</v>
      </c>
      <c r="H263" s="177" t="n">
        <f aca="false">G263/F263*100</f>
        <v>51.256</v>
      </c>
      <c r="I263" s="166"/>
    </row>
    <row r="264" customFormat="false" ht="20.25" hidden="false" customHeight="true" outlineLevel="0" collapsed="false">
      <c r="A264" s="201"/>
      <c r="B264" s="172"/>
      <c r="C264" s="164" t="n">
        <v>4270</v>
      </c>
      <c r="D264" s="103" t="s">
        <v>71</v>
      </c>
      <c r="E264" s="165" t="n">
        <v>6500</v>
      </c>
      <c r="F264" s="165" t="n">
        <v>6300</v>
      </c>
      <c r="G264" s="165" t="n">
        <v>5902.12</v>
      </c>
      <c r="H264" s="177" t="n">
        <f aca="false">G264/F264*100</f>
        <v>93.6844444444445</v>
      </c>
      <c r="I264" s="166"/>
    </row>
    <row r="265" customFormat="false" ht="20.25" hidden="false" customHeight="true" outlineLevel="0" collapsed="false">
      <c r="A265" s="201"/>
      <c r="B265" s="172"/>
      <c r="C265" s="164" t="n">
        <v>4280</v>
      </c>
      <c r="D265" s="103" t="s">
        <v>177</v>
      </c>
      <c r="E265" s="165" t="n">
        <v>800</v>
      </c>
      <c r="F265" s="165" t="n">
        <v>1000</v>
      </c>
      <c r="G265" s="165" t="n">
        <v>600</v>
      </c>
      <c r="H265" s="177" t="n">
        <f aca="false">G265/F265*100</f>
        <v>60</v>
      </c>
      <c r="I265" s="166"/>
    </row>
    <row r="266" customFormat="false" ht="20.25" hidden="false" customHeight="true" outlineLevel="0" collapsed="false">
      <c r="A266" s="201"/>
      <c r="B266" s="172"/>
      <c r="C266" s="164" t="n">
        <v>4300</v>
      </c>
      <c r="D266" s="103" t="s">
        <v>41</v>
      </c>
      <c r="E266" s="165" t="n">
        <v>150000</v>
      </c>
      <c r="F266" s="165" t="n">
        <v>267543.38</v>
      </c>
      <c r="G266" s="165" t="n">
        <v>255846.08</v>
      </c>
      <c r="H266" s="177" t="n">
        <f aca="false">G266/F266*100</f>
        <v>95.6278865879619</v>
      </c>
      <c r="I266" s="166"/>
    </row>
    <row r="267" customFormat="false" ht="26.25" hidden="false" customHeight="true" outlineLevel="0" collapsed="false">
      <c r="A267" s="201"/>
      <c r="B267" s="172"/>
      <c r="C267" s="164" t="n">
        <v>4360</v>
      </c>
      <c r="D267" s="83" t="s">
        <v>75</v>
      </c>
      <c r="E267" s="165" t="n">
        <v>7500</v>
      </c>
      <c r="F267" s="165" t="n">
        <v>7500</v>
      </c>
      <c r="G267" s="165" t="n">
        <v>7203.52</v>
      </c>
      <c r="H267" s="177" t="n">
        <f aca="false">G267/F267*100</f>
        <v>96.0469333333333</v>
      </c>
      <c r="I267" s="166"/>
    </row>
    <row r="268" customFormat="false" ht="29.25" hidden="false" customHeight="true" outlineLevel="0" collapsed="false">
      <c r="A268" s="201"/>
      <c r="B268" s="172"/>
      <c r="C268" s="164" t="n">
        <v>4370</v>
      </c>
      <c r="D268" s="83" t="s">
        <v>77</v>
      </c>
      <c r="E268" s="165" t="n">
        <v>1000</v>
      </c>
      <c r="F268" s="165" t="n">
        <v>1000</v>
      </c>
      <c r="G268" s="165" t="n">
        <v>768.33</v>
      </c>
      <c r="H268" s="177" t="n">
        <f aca="false">G268/F268*100</f>
        <v>76.833</v>
      </c>
      <c r="I268" s="166"/>
    </row>
    <row r="269" customFormat="false" ht="18.75" hidden="false" customHeight="true" outlineLevel="0" collapsed="false">
      <c r="A269" s="201"/>
      <c r="B269" s="172"/>
      <c r="C269" s="164" t="n">
        <v>4410</v>
      </c>
      <c r="D269" s="103" t="s">
        <v>79</v>
      </c>
      <c r="E269" s="165" t="n">
        <v>5000</v>
      </c>
      <c r="F269" s="165" t="n">
        <v>5000</v>
      </c>
      <c r="G269" s="165" t="n">
        <v>4138.31</v>
      </c>
      <c r="H269" s="177" t="n">
        <f aca="false">G269/F269*100</f>
        <v>82.7662</v>
      </c>
      <c r="I269" s="166"/>
    </row>
    <row r="270" customFormat="false" ht="21" hidden="false" customHeight="true" outlineLevel="0" collapsed="false">
      <c r="A270" s="201"/>
      <c r="B270" s="172"/>
      <c r="C270" s="164" t="n">
        <v>4430</v>
      </c>
      <c r="D270" s="103" t="s">
        <v>42</v>
      </c>
      <c r="E270" s="165" t="n">
        <v>9000</v>
      </c>
      <c r="F270" s="165" t="n">
        <v>6125</v>
      </c>
      <c r="G270" s="165" t="n">
        <v>6125</v>
      </c>
      <c r="H270" s="177" t="n">
        <f aca="false">G270/F270*100</f>
        <v>100</v>
      </c>
      <c r="I270" s="166"/>
    </row>
    <row r="271" customFormat="false" ht="23.25" hidden="false" customHeight="true" outlineLevel="0" collapsed="false">
      <c r="A271" s="201"/>
      <c r="B271" s="172"/>
      <c r="C271" s="164" t="n">
        <v>4440</v>
      </c>
      <c r="D271" s="168" t="s">
        <v>163</v>
      </c>
      <c r="E271" s="165" t="n">
        <v>0</v>
      </c>
      <c r="F271" s="165" t="n">
        <v>11482.62</v>
      </c>
      <c r="G271" s="165" t="n">
        <v>11482.62</v>
      </c>
      <c r="H271" s="177" t="n">
        <f aca="false">G271/F271*100</f>
        <v>100</v>
      </c>
      <c r="I271" s="166"/>
    </row>
    <row r="272" customFormat="false" ht="21" hidden="false" customHeight="true" outlineLevel="0" collapsed="false">
      <c r="A272" s="201"/>
      <c r="B272" s="172"/>
      <c r="C272" s="164" t="n">
        <v>4610</v>
      </c>
      <c r="D272" s="103" t="s">
        <v>211</v>
      </c>
      <c r="E272" s="165" t="n">
        <v>0</v>
      </c>
      <c r="F272" s="165" t="n">
        <v>150</v>
      </c>
      <c r="G272" s="165" t="n">
        <v>37.7</v>
      </c>
      <c r="H272" s="177" t="n">
        <f aca="false">G272/F272*100</f>
        <v>25.1333333333333</v>
      </c>
      <c r="I272" s="166"/>
    </row>
    <row r="273" customFormat="false" ht="18.75" hidden="false" customHeight="true" outlineLevel="0" collapsed="false">
      <c r="A273" s="201"/>
      <c r="B273" s="172"/>
      <c r="C273" s="164" t="n">
        <v>4700</v>
      </c>
      <c r="D273" s="103" t="s">
        <v>212</v>
      </c>
      <c r="E273" s="165" t="n">
        <v>5000</v>
      </c>
      <c r="F273" s="165" t="n">
        <v>5000</v>
      </c>
      <c r="G273" s="165" t="n">
        <v>3181</v>
      </c>
      <c r="H273" s="177" t="n">
        <f aca="false">G273/F273*100</f>
        <v>63.62</v>
      </c>
      <c r="I273" s="166"/>
    </row>
    <row r="274" customFormat="false" ht="61.5" hidden="false" customHeight="true" outlineLevel="0" collapsed="false">
      <c r="A274" s="205" t="n">
        <v>756</v>
      </c>
      <c r="B274" s="205"/>
      <c r="C274" s="205"/>
      <c r="D274" s="206" t="s">
        <v>213</v>
      </c>
      <c r="E274" s="207" t="n">
        <f aca="false">SUM(E275)</f>
        <v>25000</v>
      </c>
      <c r="F274" s="207" t="n">
        <f aca="false">SUM(F275)</f>
        <v>33500</v>
      </c>
      <c r="G274" s="207" t="n">
        <f aca="false">SUM(G275)</f>
        <v>32800.25</v>
      </c>
      <c r="H274" s="208" t="n">
        <f aca="false">G274/F274*100</f>
        <v>97.9111940298508</v>
      </c>
      <c r="I274" s="166"/>
    </row>
    <row r="275" customFormat="false" ht="21.75" hidden="false" customHeight="true" outlineLevel="0" collapsed="false">
      <c r="A275" s="184"/>
      <c r="B275" s="173" t="n">
        <v>75647</v>
      </c>
      <c r="C275" s="173"/>
      <c r="D275" s="209" t="s">
        <v>214</v>
      </c>
      <c r="E275" s="194" t="n">
        <f aca="false">SUM(E276:E277)</f>
        <v>25000</v>
      </c>
      <c r="F275" s="194" t="n">
        <f aca="false">SUM(F276:F277)</f>
        <v>33500</v>
      </c>
      <c r="G275" s="194" t="n">
        <f aca="false">SUM(G276:G277)</f>
        <v>32800.25</v>
      </c>
      <c r="H275" s="181" t="n">
        <f aca="false">G275/F275*100</f>
        <v>97.9111940298508</v>
      </c>
      <c r="I275" s="166"/>
    </row>
    <row r="276" customFormat="false" ht="19.5" hidden="false" customHeight="true" outlineLevel="0" collapsed="false">
      <c r="A276" s="184"/>
      <c r="B276" s="184"/>
      <c r="C276" s="164" t="n">
        <v>4100</v>
      </c>
      <c r="D276" s="103" t="s">
        <v>215</v>
      </c>
      <c r="E276" s="165" t="n">
        <v>20000</v>
      </c>
      <c r="F276" s="165" t="n">
        <v>22490</v>
      </c>
      <c r="G276" s="165" t="n">
        <v>22292.64</v>
      </c>
      <c r="H276" s="177" t="n">
        <f aca="false">G276/F276*100</f>
        <v>99.1224544241885</v>
      </c>
      <c r="I276" s="166"/>
    </row>
    <row r="277" customFormat="false" ht="21.75" hidden="false" customHeight="true" outlineLevel="0" collapsed="false">
      <c r="A277" s="184"/>
      <c r="B277" s="184"/>
      <c r="C277" s="164" t="n">
        <v>4610</v>
      </c>
      <c r="D277" s="103" t="s">
        <v>184</v>
      </c>
      <c r="E277" s="165" t="n">
        <v>5000</v>
      </c>
      <c r="F277" s="165" t="n">
        <v>11010</v>
      </c>
      <c r="G277" s="165" t="n">
        <v>10507.61</v>
      </c>
      <c r="H277" s="177" t="n">
        <f aca="false">G277/F277*100</f>
        <v>95.4369663941871</v>
      </c>
      <c r="I277" s="166"/>
    </row>
    <row r="278" customFormat="false" ht="24" hidden="false" customHeight="true" outlineLevel="0" collapsed="false">
      <c r="A278" s="205" t="n">
        <v>757</v>
      </c>
      <c r="B278" s="205"/>
      <c r="C278" s="205"/>
      <c r="D278" s="210" t="s">
        <v>216</v>
      </c>
      <c r="E278" s="207" t="n">
        <f aca="false">SUM(E279)</f>
        <v>460000</v>
      </c>
      <c r="F278" s="207" t="n">
        <f aca="false">SUM(F279)</f>
        <v>875520</v>
      </c>
      <c r="G278" s="207" t="n">
        <f aca="false">SUM(G279)</f>
        <v>875516.96</v>
      </c>
      <c r="H278" s="211" t="n">
        <f aca="false">G278/F278*100</f>
        <v>99.9996527777778</v>
      </c>
      <c r="I278" s="166"/>
    </row>
    <row r="279" customFormat="false" ht="27" hidden="false" customHeight="true" outlineLevel="0" collapsed="false">
      <c r="A279" s="184"/>
      <c r="B279" s="173" t="n">
        <v>75702</v>
      </c>
      <c r="C279" s="173"/>
      <c r="D279" s="174" t="s">
        <v>217</v>
      </c>
      <c r="E279" s="194" t="n">
        <f aca="false">SUM(E280:E280)</f>
        <v>460000</v>
      </c>
      <c r="F279" s="194" t="n">
        <f aca="false">SUM(F280:F280)</f>
        <v>875520</v>
      </c>
      <c r="G279" s="194" t="n">
        <f aca="false">SUM(G280:G280)</f>
        <v>875516.96</v>
      </c>
      <c r="H279" s="181" t="n">
        <f aca="false">G279/F279*100</f>
        <v>99.9996527777778</v>
      </c>
      <c r="I279" s="166"/>
    </row>
    <row r="280" customFormat="false" ht="34.5" hidden="false" customHeight="true" outlineLevel="0" collapsed="false">
      <c r="A280" s="184"/>
      <c r="B280" s="212"/>
      <c r="C280" s="164" t="n">
        <v>8110</v>
      </c>
      <c r="D280" s="213" t="s">
        <v>218</v>
      </c>
      <c r="E280" s="214" t="n">
        <v>460000</v>
      </c>
      <c r="F280" s="214" t="n">
        <v>875520</v>
      </c>
      <c r="G280" s="214" t="n">
        <v>875516.96</v>
      </c>
      <c r="H280" s="215" t="n">
        <f aca="false">G280/F280*100</f>
        <v>99.9996527777778</v>
      </c>
      <c r="I280" s="166"/>
    </row>
    <row r="281" customFormat="false" ht="22.5" hidden="false" customHeight="true" outlineLevel="0" collapsed="false">
      <c r="A281" s="205" t="n">
        <v>758</v>
      </c>
      <c r="B281" s="205"/>
      <c r="C281" s="216"/>
      <c r="D281" s="217" t="s">
        <v>219</v>
      </c>
      <c r="E281" s="207" t="n">
        <f aca="false">SUM(E282)</f>
        <v>106125.23</v>
      </c>
      <c r="F281" s="207" t="n">
        <f aca="false">SUM(F282)</f>
        <v>0</v>
      </c>
      <c r="G281" s="207" t="n">
        <f aca="false">SUM(G282)</f>
        <v>0</v>
      </c>
      <c r="H281" s="208" t="e">
        <f aca="false">G281/F281*100</f>
        <v>#DIV/0!</v>
      </c>
      <c r="I281" s="166"/>
    </row>
    <row r="282" customFormat="false" ht="21.75" hidden="false" customHeight="true" outlineLevel="0" collapsed="false">
      <c r="A282" s="184"/>
      <c r="B282" s="173" t="n">
        <v>75818</v>
      </c>
      <c r="C282" s="173"/>
      <c r="D282" s="183" t="s">
        <v>220</v>
      </c>
      <c r="E282" s="218" t="n">
        <f aca="false">SUM(E283)</f>
        <v>106125.23</v>
      </c>
      <c r="F282" s="218" t="n">
        <f aca="false">SUM(F283)</f>
        <v>0</v>
      </c>
      <c r="G282" s="218" t="n">
        <f aca="false">SUM(G283)</f>
        <v>0</v>
      </c>
      <c r="H282" s="219" t="e">
        <f aca="false">G282/F282*100</f>
        <v>#DIV/0!</v>
      </c>
      <c r="I282" s="166"/>
    </row>
    <row r="283" customFormat="false" ht="18.75" hidden="false" customHeight="true" outlineLevel="0" collapsed="false">
      <c r="A283" s="184"/>
      <c r="B283" s="164"/>
      <c r="C283" s="164" t="n">
        <v>4810</v>
      </c>
      <c r="D283" s="103" t="s">
        <v>221</v>
      </c>
      <c r="E283" s="165" t="n">
        <v>106125.23</v>
      </c>
      <c r="F283" s="165" t="n">
        <v>0</v>
      </c>
      <c r="G283" s="165" t="n">
        <v>0</v>
      </c>
      <c r="H283" s="177" t="e">
        <f aca="false">G283/F283*100</f>
        <v>#DIV/0!</v>
      </c>
      <c r="I283" s="166"/>
    </row>
    <row r="284" s="223" customFormat="true" ht="24" hidden="false" customHeight="true" outlineLevel="0" collapsed="false">
      <c r="A284" s="196" t="n">
        <v>801</v>
      </c>
      <c r="B284" s="196"/>
      <c r="C284" s="196"/>
      <c r="D284" s="220" t="s">
        <v>222</v>
      </c>
      <c r="E284" s="199" t="n">
        <f aca="false">SUM(E285,E305,E321,E341,E361,E366,E372,E386)</f>
        <v>12168797</v>
      </c>
      <c r="F284" s="207" t="n">
        <f aca="false">SUM(F285,F305,F321,F341,F361,F366,F372,F386)</f>
        <v>11930201.48</v>
      </c>
      <c r="G284" s="207" t="n">
        <f aca="false">SUM(G285,G305,G321,G341,G361,G366,G372,G386)</f>
        <v>11849806.48</v>
      </c>
      <c r="H284" s="221" t="n">
        <f aca="false">G284/F284*100</f>
        <v>99.3261220262309</v>
      </c>
      <c r="I284" s="222"/>
    </row>
    <row r="285" s="223" customFormat="true" ht="21" hidden="false" customHeight="true" outlineLevel="0" collapsed="false">
      <c r="A285" s="193"/>
      <c r="B285" s="169" t="n">
        <v>80101</v>
      </c>
      <c r="C285" s="169"/>
      <c r="D285" s="180" t="s">
        <v>223</v>
      </c>
      <c r="E285" s="171" t="n">
        <f aca="false">SUM(E286:E304)</f>
        <v>6026011</v>
      </c>
      <c r="F285" s="171" t="n">
        <f aca="false">SUM(F286:F304)</f>
        <v>5832799</v>
      </c>
      <c r="G285" s="171" t="n">
        <f aca="false">SUM(G286:G304)</f>
        <v>5830468.77</v>
      </c>
      <c r="H285" s="175" t="n">
        <f aca="false">G285/F285*100</f>
        <v>99.9600495405379</v>
      </c>
      <c r="I285" s="222"/>
    </row>
    <row r="286" customFormat="false" ht="24.75" hidden="false" customHeight="true" outlineLevel="0" collapsed="false">
      <c r="A286" s="193"/>
      <c r="B286" s="172"/>
      <c r="C286" s="164" t="n">
        <v>3020</v>
      </c>
      <c r="D286" s="168" t="s">
        <v>156</v>
      </c>
      <c r="E286" s="165" t="n">
        <v>283643</v>
      </c>
      <c r="F286" s="165" t="n">
        <v>265341</v>
      </c>
      <c r="G286" s="165" t="n">
        <v>263068.44</v>
      </c>
      <c r="H286" s="177" t="n">
        <f aca="false">G286/F286*100</f>
        <v>99.1435322848712</v>
      </c>
      <c r="I286" s="166"/>
    </row>
    <row r="287" customFormat="false" ht="19.5" hidden="false" customHeight="true" outlineLevel="0" collapsed="false">
      <c r="A287" s="193"/>
      <c r="B287" s="193"/>
      <c r="C287" s="164" t="n">
        <v>4010</v>
      </c>
      <c r="D287" s="103" t="s">
        <v>62</v>
      </c>
      <c r="E287" s="165" t="n">
        <v>3726732</v>
      </c>
      <c r="F287" s="165" t="n">
        <v>3723987</v>
      </c>
      <c r="G287" s="165" t="n">
        <v>3723985.21</v>
      </c>
      <c r="H287" s="177" t="n">
        <f aca="false">G287/F287*100</f>
        <v>99.9999519332371</v>
      </c>
      <c r="I287" s="166"/>
    </row>
    <row r="288" customFormat="false" ht="18.75" hidden="false" customHeight="true" outlineLevel="0" collapsed="false">
      <c r="A288" s="193"/>
      <c r="B288" s="193"/>
      <c r="C288" s="164" t="n">
        <v>4040</v>
      </c>
      <c r="D288" s="103" t="s">
        <v>224</v>
      </c>
      <c r="E288" s="165" t="n">
        <v>335620</v>
      </c>
      <c r="F288" s="165" t="n">
        <v>292155</v>
      </c>
      <c r="G288" s="165" t="n">
        <v>292152.72</v>
      </c>
      <c r="H288" s="177" t="n">
        <f aca="false">G288/F288*100</f>
        <v>99.9992195923397</v>
      </c>
      <c r="I288" s="166"/>
    </row>
    <row r="289" customFormat="false" ht="19.5" hidden="false" customHeight="true" outlineLevel="0" collapsed="false">
      <c r="A289" s="193"/>
      <c r="B289" s="193"/>
      <c r="C289" s="164" t="n">
        <v>4110</v>
      </c>
      <c r="D289" s="103" t="s">
        <v>196</v>
      </c>
      <c r="E289" s="165" t="n">
        <v>660727</v>
      </c>
      <c r="F289" s="165" t="n">
        <v>622068</v>
      </c>
      <c r="G289" s="165" t="n">
        <v>622065.46</v>
      </c>
      <c r="H289" s="177" t="n">
        <f aca="false">G289/F289*100</f>
        <v>99.9995916845104</v>
      </c>
      <c r="I289" s="166"/>
    </row>
    <row r="290" customFormat="false" ht="19.5" hidden="false" customHeight="true" outlineLevel="0" collapsed="false">
      <c r="A290" s="193"/>
      <c r="B290" s="193"/>
      <c r="C290" s="164" t="n">
        <v>4120</v>
      </c>
      <c r="D290" s="103" t="s">
        <v>35</v>
      </c>
      <c r="E290" s="165" t="n">
        <v>106538</v>
      </c>
      <c r="F290" s="165" t="n">
        <v>94531</v>
      </c>
      <c r="G290" s="165" t="n">
        <v>94528.32</v>
      </c>
      <c r="H290" s="177" t="n">
        <f aca="false">G290/F290*100</f>
        <v>99.99716495118</v>
      </c>
      <c r="I290" s="166"/>
    </row>
    <row r="291" customFormat="false" ht="20.25" hidden="false" customHeight="true" outlineLevel="0" collapsed="false">
      <c r="A291" s="193"/>
      <c r="B291" s="193"/>
      <c r="C291" s="164" t="n">
        <v>4170</v>
      </c>
      <c r="D291" s="103" t="s">
        <v>37</v>
      </c>
      <c r="E291" s="165" t="n">
        <v>27215</v>
      </c>
      <c r="F291" s="165" t="n">
        <v>7934</v>
      </c>
      <c r="G291" s="165" t="n">
        <v>7931.69</v>
      </c>
      <c r="H291" s="177" t="n">
        <f aca="false">G291/F291*100</f>
        <v>99.9708847995967</v>
      </c>
      <c r="I291" s="166"/>
    </row>
    <row r="292" customFormat="false" ht="21" hidden="false" customHeight="true" outlineLevel="0" collapsed="false">
      <c r="A292" s="193"/>
      <c r="B292" s="193"/>
      <c r="C292" s="164" t="n">
        <v>4210</v>
      </c>
      <c r="D292" s="103" t="s">
        <v>39</v>
      </c>
      <c r="E292" s="165" t="n">
        <v>211544</v>
      </c>
      <c r="F292" s="165" t="n">
        <v>245565</v>
      </c>
      <c r="G292" s="165" t="n">
        <v>245558.33</v>
      </c>
      <c r="H292" s="177" t="n">
        <f aca="false">G292/F292*100</f>
        <v>99.9972838148759</v>
      </c>
      <c r="I292" s="166"/>
    </row>
    <row r="293" customFormat="false" ht="25.5" hidden="false" customHeight="true" outlineLevel="0" collapsed="false">
      <c r="A293" s="193"/>
      <c r="B293" s="193"/>
      <c r="C293" s="164" t="n">
        <v>4240</v>
      </c>
      <c r="D293" s="168" t="s">
        <v>162</v>
      </c>
      <c r="E293" s="165" t="n">
        <v>13300</v>
      </c>
      <c r="F293" s="165" t="n">
        <v>11894</v>
      </c>
      <c r="G293" s="165" t="n">
        <v>11890.02</v>
      </c>
      <c r="H293" s="177" t="n">
        <f aca="false">G293/F293*100</f>
        <v>99.9665377501261</v>
      </c>
      <c r="I293" s="166"/>
    </row>
    <row r="294" customFormat="false" ht="20.25" hidden="false" customHeight="true" outlineLevel="0" collapsed="false">
      <c r="A294" s="193"/>
      <c r="B294" s="193"/>
      <c r="C294" s="164" t="n">
        <v>4260</v>
      </c>
      <c r="D294" s="103" t="s">
        <v>176</v>
      </c>
      <c r="E294" s="165" t="n">
        <v>154360</v>
      </c>
      <c r="F294" s="165" t="n">
        <v>159226</v>
      </c>
      <c r="G294" s="165" t="n">
        <v>159224.32</v>
      </c>
      <c r="H294" s="177" t="n">
        <f aca="false">G294/F294*100</f>
        <v>99.9989448959341</v>
      </c>
      <c r="I294" s="166"/>
    </row>
    <row r="295" customFormat="false" ht="20.25" hidden="false" customHeight="true" outlineLevel="0" collapsed="false">
      <c r="A295" s="193"/>
      <c r="B295" s="193"/>
      <c r="C295" s="164" t="n">
        <v>4270</v>
      </c>
      <c r="D295" s="103" t="s">
        <v>71</v>
      </c>
      <c r="E295" s="165" t="n">
        <v>94787</v>
      </c>
      <c r="F295" s="165" t="n">
        <v>46128</v>
      </c>
      <c r="G295" s="165" t="n">
        <v>46124.84</v>
      </c>
      <c r="H295" s="177" t="n">
        <f aca="false">G295/F295*100</f>
        <v>99.9931494970517</v>
      </c>
      <c r="I295" s="166"/>
    </row>
    <row r="296" customFormat="false" ht="19.5" hidden="false" customHeight="true" outlineLevel="0" collapsed="false">
      <c r="A296" s="193"/>
      <c r="B296" s="193"/>
      <c r="C296" s="164" t="n">
        <v>4280</v>
      </c>
      <c r="D296" s="103" t="s">
        <v>177</v>
      </c>
      <c r="E296" s="165" t="n">
        <v>5270</v>
      </c>
      <c r="F296" s="165" t="n">
        <v>3269</v>
      </c>
      <c r="G296" s="165" t="n">
        <v>3269</v>
      </c>
      <c r="H296" s="177" t="n">
        <f aca="false">G296/F296*100</f>
        <v>100</v>
      </c>
      <c r="I296" s="166"/>
    </row>
    <row r="297" customFormat="false" ht="21" hidden="false" customHeight="true" outlineLevel="0" collapsed="false">
      <c r="A297" s="193"/>
      <c r="B297" s="193"/>
      <c r="C297" s="164" t="n">
        <v>4300</v>
      </c>
      <c r="D297" s="103" t="s">
        <v>41</v>
      </c>
      <c r="E297" s="165" t="n">
        <v>64850</v>
      </c>
      <c r="F297" s="165" t="n">
        <v>65040</v>
      </c>
      <c r="G297" s="165" t="n">
        <v>65034.72</v>
      </c>
      <c r="H297" s="177" t="n">
        <f aca="false">G297/F297*100</f>
        <v>99.9918819188192</v>
      </c>
      <c r="I297" s="166"/>
    </row>
    <row r="298" customFormat="false" ht="20.25" hidden="false" customHeight="true" outlineLevel="0" collapsed="false">
      <c r="A298" s="193"/>
      <c r="B298" s="193"/>
      <c r="C298" s="164" t="n">
        <v>4350</v>
      </c>
      <c r="D298" s="103" t="s">
        <v>225</v>
      </c>
      <c r="E298" s="165" t="n">
        <v>5770</v>
      </c>
      <c r="F298" s="165" t="n">
        <v>3270</v>
      </c>
      <c r="G298" s="165" t="n">
        <v>3267.39</v>
      </c>
      <c r="H298" s="177" t="n">
        <f aca="false">G298/F298*100</f>
        <v>99.9201834862385</v>
      </c>
      <c r="I298" s="166"/>
    </row>
    <row r="299" customFormat="false" ht="25.5" hidden="false" customHeight="true" outlineLevel="0" collapsed="false">
      <c r="A299" s="193"/>
      <c r="B299" s="193"/>
      <c r="C299" s="164" t="n">
        <v>4360</v>
      </c>
      <c r="D299" s="83" t="s">
        <v>75</v>
      </c>
      <c r="E299" s="165" t="n">
        <v>5320</v>
      </c>
      <c r="F299" s="165" t="n">
        <v>6429</v>
      </c>
      <c r="G299" s="165" t="n">
        <v>6427.03</v>
      </c>
      <c r="H299" s="177" t="n">
        <f aca="false">G299/F299*100</f>
        <v>99.9693575983823</v>
      </c>
      <c r="I299" s="166"/>
    </row>
    <row r="300" customFormat="false" ht="27" hidden="false" customHeight="true" outlineLevel="0" collapsed="false">
      <c r="A300" s="193"/>
      <c r="B300" s="193"/>
      <c r="C300" s="164" t="n">
        <v>4370</v>
      </c>
      <c r="D300" s="83" t="s">
        <v>77</v>
      </c>
      <c r="E300" s="165" t="n">
        <v>11543</v>
      </c>
      <c r="F300" s="165" t="n">
        <v>7409</v>
      </c>
      <c r="G300" s="165" t="n">
        <v>7392.31</v>
      </c>
      <c r="H300" s="177" t="n">
        <f aca="false">G300/F300*100</f>
        <v>99.7747334323121</v>
      </c>
      <c r="I300" s="166"/>
    </row>
    <row r="301" customFormat="false" ht="21" hidden="false" customHeight="true" outlineLevel="0" collapsed="false">
      <c r="A301" s="193"/>
      <c r="B301" s="193"/>
      <c r="C301" s="164" t="n">
        <v>4410</v>
      </c>
      <c r="D301" s="103" t="s">
        <v>79</v>
      </c>
      <c r="E301" s="165" t="n">
        <v>10923</v>
      </c>
      <c r="F301" s="165" t="n">
        <v>7993</v>
      </c>
      <c r="G301" s="165" t="n">
        <v>7990.78</v>
      </c>
      <c r="H301" s="177" t="n">
        <f aca="false">G301/F301*100</f>
        <v>99.9722256974853</v>
      </c>
      <c r="I301" s="166"/>
    </row>
    <row r="302" customFormat="false" ht="18" hidden="false" customHeight="true" outlineLevel="0" collapsed="false">
      <c r="A302" s="193"/>
      <c r="B302" s="193"/>
      <c r="C302" s="164" t="n">
        <v>4430</v>
      </c>
      <c r="D302" s="103" t="s">
        <v>42</v>
      </c>
      <c r="E302" s="165" t="n">
        <v>16300</v>
      </c>
      <c r="F302" s="165" t="n">
        <v>11549</v>
      </c>
      <c r="G302" s="165" t="n">
        <v>11549</v>
      </c>
      <c r="H302" s="177" t="n">
        <f aca="false">G302/F302*100</f>
        <v>100</v>
      </c>
      <c r="I302" s="166"/>
    </row>
    <row r="303" customFormat="false" ht="18" hidden="false" customHeight="true" outlineLevel="0" collapsed="false">
      <c r="A303" s="193"/>
      <c r="B303" s="193"/>
      <c r="C303" s="164" t="n">
        <v>4440</v>
      </c>
      <c r="D303" s="103" t="s">
        <v>226</v>
      </c>
      <c r="E303" s="165" t="n">
        <v>283143</v>
      </c>
      <c r="F303" s="165" t="n">
        <v>256500</v>
      </c>
      <c r="G303" s="165" t="n">
        <v>256500</v>
      </c>
      <c r="H303" s="177" t="n">
        <f aca="false">G303/F303*100</f>
        <v>100</v>
      </c>
      <c r="I303" s="166"/>
    </row>
    <row r="304" customFormat="false" ht="18" hidden="false" customHeight="true" outlineLevel="0" collapsed="false">
      <c r="A304" s="193"/>
      <c r="B304" s="193"/>
      <c r="C304" s="164" t="n">
        <v>4700</v>
      </c>
      <c r="D304" s="103" t="s">
        <v>212</v>
      </c>
      <c r="E304" s="165" t="n">
        <v>8426</v>
      </c>
      <c r="F304" s="165" t="n">
        <v>2511</v>
      </c>
      <c r="G304" s="165" t="n">
        <v>2509.19</v>
      </c>
      <c r="H304" s="177" t="n">
        <f aca="false">G304/F304*100</f>
        <v>99.9279171644763</v>
      </c>
      <c r="I304" s="166"/>
    </row>
    <row r="305" customFormat="false" ht="21.75" hidden="false" customHeight="true" outlineLevel="0" collapsed="false">
      <c r="A305" s="193"/>
      <c r="B305" s="169" t="n">
        <v>80103</v>
      </c>
      <c r="C305" s="173"/>
      <c r="D305" s="183" t="s">
        <v>227</v>
      </c>
      <c r="E305" s="171" t="n">
        <f aca="false">SUM(E306:E320)</f>
        <v>287071</v>
      </c>
      <c r="F305" s="171" t="n">
        <f aca="false">SUM(F306:F320)</f>
        <v>262985</v>
      </c>
      <c r="G305" s="171" t="n">
        <f aca="false">SUM(G306:G320)</f>
        <v>259779.97</v>
      </c>
      <c r="H305" s="175" t="n">
        <f aca="false">G305/F305*100</f>
        <v>98.7812879061544</v>
      </c>
      <c r="I305" s="166"/>
    </row>
    <row r="306" customFormat="false" ht="24" hidden="false" customHeight="true" outlineLevel="0" collapsed="false">
      <c r="A306" s="193"/>
      <c r="B306" s="172"/>
      <c r="C306" s="164" t="n">
        <v>3020</v>
      </c>
      <c r="D306" s="168" t="s">
        <v>156</v>
      </c>
      <c r="E306" s="165" t="n">
        <v>17582</v>
      </c>
      <c r="F306" s="165" t="n">
        <v>15538</v>
      </c>
      <c r="G306" s="165" t="n">
        <v>15500.01</v>
      </c>
      <c r="H306" s="177" t="n">
        <f aca="false">G306/F306*100</f>
        <v>99.7555026386922</v>
      </c>
      <c r="I306" s="166"/>
    </row>
    <row r="307" customFormat="false" ht="20.25" hidden="false" customHeight="true" outlineLevel="0" collapsed="false">
      <c r="A307" s="193"/>
      <c r="B307" s="193"/>
      <c r="C307" s="164" t="n">
        <v>4010</v>
      </c>
      <c r="D307" s="103" t="s">
        <v>62</v>
      </c>
      <c r="E307" s="165" t="n">
        <v>191316</v>
      </c>
      <c r="F307" s="165" t="n">
        <v>180275</v>
      </c>
      <c r="G307" s="165" t="n">
        <v>179329.55</v>
      </c>
      <c r="H307" s="177" t="n">
        <f aca="false">G307/F307*100</f>
        <v>99.4755512411593</v>
      </c>
      <c r="I307" s="166"/>
    </row>
    <row r="308" customFormat="false" ht="19.5" hidden="false" customHeight="true" outlineLevel="0" collapsed="false">
      <c r="A308" s="193"/>
      <c r="B308" s="193"/>
      <c r="C308" s="164" t="n">
        <v>4040</v>
      </c>
      <c r="D308" s="103" t="s">
        <v>224</v>
      </c>
      <c r="E308" s="165" t="n">
        <v>16263</v>
      </c>
      <c r="F308" s="165" t="n">
        <v>11281</v>
      </c>
      <c r="G308" s="165" t="n">
        <v>11279.67</v>
      </c>
      <c r="H308" s="177" t="n">
        <f aca="false">G308/F308*100</f>
        <v>99.9882102650474</v>
      </c>
      <c r="I308" s="166"/>
    </row>
    <row r="309" customFormat="false" ht="18" hidden="false" customHeight="true" outlineLevel="0" collapsed="false">
      <c r="A309" s="193"/>
      <c r="B309" s="193"/>
      <c r="C309" s="164" t="n">
        <v>4110</v>
      </c>
      <c r="D309" s="103" t="s">
        <v>196</v>
      </c>
      <c r="E309" s="165" t="n">
        <v>34721</v>
      </c>
      <c r="F309" s="165" t="n">
        <v>32728</v>
      </c>
      <c r="G309" s="165" t="n">
        <v>31991.15</v>
      </c>
      <c r="H309" s="177" t="n">
        <f aca="false">G309/F309*100</f>
        <v>97.7485639208018</v>
      </c>
      <c r="I309" s="166"/>
    </row>
    <row r="310" customFormat="false" ht="19.5" hidden="false" customHeight="true" outlineLevel="0" collapsed="false">
      <c r="A310" s="193"/>
      <c r="B310" s="193"/>
      <c r="C310" s="164" t="n">
        <v>4120</v>
      </c>
      <c r="D310" s="103" t="s">
        <v>35</v>
      </c>
      <c r="E310" s="165" t="n">
        <v>5491</v>
      </c>
      <c r="F310" s="165" t="n">
        <v>5175</v>
      </c>
      <c r="G310" s="165" t="n">
        <v>4842.52</v>
      </c>
      <c r="H310" s="177" t="n">
        <f aca="false">G310/F310*100</f>
        <v>93.5752657004831</v>
      </c>
      <c r="I310" s="166"/>
    </row>
    <row r="311" customFormat="false" ht="18.75" hidden="false" customHeight="true" outlineLevel="0" collapsed="false">
      <c r="A311" s="193"/>
      <c r="B311" s="193"/>
      <c r="C311" s="164" t="n">
        <v>4210</v>
      </c>
      <c r="D311" s="103" t="s">
        <v>39</v>
      </c>
      <c r="E311" s="165" t="n">
        <v>6887</v>
      </c>
      <c r="F311" s="165" t="n">
        <v>4758</v>
      </c>
      <c r="G311" s="165" t="n">
        <v>3805.34</v>
      </c>
      <c r="H311" s="177" t="n">
        <f aca="false">G311/F311*100</f>
        <v>79.9777217318201</v>
      </c>
      <c r="I311" s="166"/>
    </row>
    <row r="312" customFormat="false" ht="24.75" hidden="false" customHeight="true" outlineLevel="0" collapsed="false">
      <c r="A312" s="193"/>
      <c r="B312" s="193"/>
      <c r="C312" s="164" t="n">
        <v>4240</v>
      </c>
      <c r="D312" s="168" t="s">
        <v>162</v>
      </c>
      <c r="E312" s="165" t="n">
        <v>2230</v>
      </c>
      <c r="F312" s="165" t="n">
        <v>1599</v>
      </c>
      <c r="G312" s="165" t="n">
        <v>1598.89</v>
      </c>
      <c r="H312" s="177" t="n">
        <f aca="false">G312/F312*100</f>
        <v>99.9931207004378</v>
      </c>
      <c r="I312" s="166"/>
    </row>
    <row r="313" customFormat="false" ht="21" hidden="false" customHeight="true" outlineLevel="0" collapsed="false">
      <c r="A313" s="193"/>
      <c r="B313" s="193"/>
      <c r="C313" s="164" t="n">
        <v>4260</v>
      </c>
      <c r="D313" s="103" t="s">
        <v>176</v>
      </c>
      <c r="E313" s="165" t="n">
        <v>830</v>
      </c>
      <c r="F313" s="165" t="n">
        <v>0</v>
      </c>
      <c r="G313" s="165" t="n">
        <v>0</v>
      </c>
      <c r="H313" s="177" t="e">
        <f aca="false">G313/F313*100</f>
        <v>#DIV/0!</v>
      </c>
      <c r="I313" s="166"/>
    </row>
    <row r="314" customFormat="false" ht="19.5" hidden="false" customHeight="true" outlineLevel="0" collapsed="false">
      <c r="A314" s="193"/>
      <c r="B314" s="193"/>
      <c r="C314" s="164" t="n">
        <v>4270</v>
      </c>
      <c r="D314" s="103" t="s">
        <v>71</v>
      </c>
      <c r="E314" s="165" t="n">
        <v>1400</v>
      </c>
      <c r="F314" s="165" t="n">
        <v>0</v>
      </c>
      <c r="G314" s="165" t="n">
        <v>0</v>
      </c>
      <c r="H314" s="177" t="e">
        <f aca="false">G314/F314*100</f>
        <v>#DIV/0!</v>
      </c>
      <c r="I314" s="166"/>
    </row>
    <row r="315" customFormat="false" ht="19.5" hidden="false" customHeight="true" outlineLevel="0" collapsed="false">
      <c r="A315" s="193"/>
      <c r="B315" s="193"/>
      <c r="C315" s="164" t="n">
        <v>4280</v>
      </c>
      <c r="D315" s="103" t="s">
        <v>177</v>
      </c>
      <c r="E315" s="165" t="n">
        <v>120</v>
      </c>
      <c r="F315" s="165" t="n">
        <v>0</v>
      </c>
      <c r="G315" s="165" t="n">
        <v>0</v>
      </c>
      <c r="H315" s="177" t="e">
        <f aca="false">G315/F315*100</f>
        <v>#DIV/0!</v>
      </c>
      <c r="I315" s="166"/>
    </row>
    <row r="316" customFormat="false" ht="20.25" hidden="false" customHeight="true" outlineLevel="0" collapsed="false">
      <c r="A316" s="193"/>
      <c r="B316" s="193"/>
      <c r="C316" s="164" t="n">
        <v>4300</v>
      </c>
      <c r="D316" s="103" t="s">
        <v>41</v>
      </c>
      <c r="E316" s="165" t="n">
        <v>0</v>
      </c>
      <c r="F316" s="165" t="n">
        <v>425</v>
      </c>
      <c r="G316" s="165" t="n">
        <v>416</v>
      </c>
      <c r="H316" s="177" t="n">
        <f aca="false">G316/F316*100</f>
        <v>97.8823529411765</v>
      </c>
      <c r="I316" s="166"/>
    </row>
    <row r="317" customFormat="false" ht="27" hidden="false" customHeight="true" outlineLevel="0" collapsed="false">
      <c r="A317" s="193"/>
      <c r="B317" s="193"/>
      <c r="C317" s="164" t="n">
        <v>4370</v>
      </c>
      <c r="D317" s="83" t="s">
        <v>77</v>
      </c>
      <c r="E317" s="165" t="n">
        <v>250</v>
      </c>
      <c r="F317" s="165" t="n">
        <v>0</v>
      </c>
      <c r="G317" s="165" t="n">
        <v>0</v>
      </c>
      <c r="H317" s="177" t="e">
        <f aca="false">G317/F317*100</f>
        <v>#DIV/0!</v>
      </c>
      <c r="I317" s="166"/>
    </row>
    <row r="318" customFormat="false" ht="19.5" hidden="false" customHeight="true" outlineLevel="0" collapsed="false">
      <c r="A318" s="193"/>
      <c r="B318" s="193"/>
      <c r="C318" s="164" t="n">
        <v>4410</v>
      </c>
      <c r="D318" s="103" t="s">
        <v>79</v>
      </c>
      <c r="E318" s="165" t="n">
        <v>330</v>
      </c>
      <c r="F318" s="165" t="n">
        <v>78</v>
      </c>
      <c r="G318" s="165" t="n">
        <v>56.84</v>
      </c>
      <c r="H318" s="177" t="n">
        <f aca="false">G318/F318*100</f>
        <v>72.8717948717949</v>
      </c>
      <c r="I318" s="166"/>
    </row>
    <row r="319" customFormat="false" ht="18.75" hidden="false" customHeight="true" outlineLevel="0" collapsed="false">
      <c r="A319" s="193"/>
      <c r="B319" s="193"/>
      <c r="C319" s="164" t="n">
        <v>4440</v>
      </c>
      <c r="D319" s="103" t="s">
        <v>226</v>
      </c>
      <c r="E319" s="165" t="n">
        <v>9119</v>
      </c>
      <c r="F319" s="165" t="n">
        <v>10960</v>
      </c>
      <c r="G319" s="165" t="n">
        <v>10960</v>
      </c>
      <c r="H319" s="177" t="n">
        <f aca="false">G319/F319*100</f>
        <v>100</v>
      </c>
      <c r="I319" s="166"/>
    </row>
    <row r="320" customFormat="false" ht="20.25" hidden="false" customHeight="true" outlineLevel="0" collapsed="false">
      <c r="A320" s="193"/>
      <c r="B320" s="193"/>
      <c r="C320" s="164" t="n">
        <v>4700</v>
      </c>
      <c r="D320" s="103" t="s">
        <v>212</v>
      </c>
      <c r="E320" s="165" t="n">
        <v>532</v>
      </c>
      <c r="F320" s="165" t="n">
        <v>168</v>
      </c>
      <c r="G320" s="165" t="n">
        <v>0</v>
      </c>
      <c r="H320" s="177" t="n">
        <f aca="false">G320/F320*100</f>
        <v>0</v>
      </c>
      <c r="I320" s="166"/>
    </row>
    <row r="321" customFormat="false" ht="23.25" hidden="false" customHeight="true" outlineLevel="0" collapsed="false">
      <c r="A321" s="193"/>
      <c r="B321" s="173" t="n">
        <v>80104</v>
      </c>
      <c r="C321" s="173"/>
      <c r="D321" s="183" t="s">
        <v>228</v>
      </c>
      <c r="E321" s="194" t="n">
        <f aca="false">SUM(E322:E340)</f>
        <v>617431</v>
      </c>
      <c r="F321" s="194" t="n">
        <f aca="false">SUM(F322:F340)</f>
        <v>624466</v>
      </c>
      <c r="G321" s="194" t="n">
        <f aca="false">SUM(G322:G340)</f>
        <v>623824.25</v>
      </c>
      <c r="H321" s="181" t="n">
        <f aca="false">G321/F321*100</f>
        <v>99.8972321951876</v>
      </c>
      <c r="I321" s="166"/>
    </row>
    <row r="322" customFormat="false" ht="26.25" hidden="false" customHeight="true" outlineLevel="0" collapsed="false">
      <c r="A322" s="193"/>
      <c r="B322" s="172"/>
      <c r="C322" s="164" t="n">
        <v>3020</v>
      </c>
      <c r="D322" s="168" t="s">
        <v>156</v>
      </c>
      <c r="E322" s="165" t="n">
        <v>27971</v>
      </c>
      <c r="F322" s="165" t="n">
        <v>29141</v>
      </c>
      <c r="G322" s="165" t="n">
        <v>29131.2</v>
      </c>
      <c r="H322" s="177" t="n">
        <f aca="false">G322/F322*100</f>
        <v>99.9663704059573</v>
      </c>
      <c r="I322" s="166"/>
    </row>
    <row r="323" customFormat="false" ht="19.5" hidden="false" customHeight="true" outlineLevel="0" collapsed="false">
      <c r="A323" s="193"/>
      <c r="B323" s="193"/>
      <c r="C323" s="164" t="n">
        <v>4010</v>
      </c>
      <c r="D323" s="103" t="s">
        <v>62</v>
      </c>
      <c r="E323" s="165" t="n">
        <v>394567</v>
      </c>
      <c r="F323" s="165" t="n">
        <v>408053</v>
      </c>
      <c r="G323" s="165" t="n">
        <v>408052.14</v>
      </c>
      <c r="H323" s="177" t="n">
        <f aca="false">G323/F323*100</f>
        <v>99.999789243064</v>
      </c>
      <c r="I323" s="166"/>
    </row>
    <row r="324" customFormat="false" ht="20.25" hidden="false" customHeight="true" outlineLevel="0" collapsed="false">
      <c r="A324" s="193"/>
      <c r="B324" s="193"/>
      <c r="C324" s="164" t="n">
        <v>4040</v>
      </c>
      <c r="D324" s="103" t="s">
        <v>224</v>
      </c>
      <c r="E324" s="165" t="n">
        <v>36180</v>
      </c>
      <c r="F324" s="165" t="n">
        <v>33423</v>
      </c>
      <c r="G324" s="165" t="n">
        <v>33422.87</v>
      </c>
      <c r="H324" s="177" t="n">
        <f aca="false">G324/F324*100</f>
        <v>99.9996110462855</v>
      </c>
      <c r="I324" s="166"/>
    </row>
    <row r="325" customFormat="false" ht="19.5" hidden="false" customHeight="true" outlineLevel="0" collapsed="false">
      <c r="A325" s="193"/>
      <c r="B325" s="193"/>
      <c r="C325" s="164" t="n">
        <v>4110</v>
      </c>
      <c r="D325" s="103" t="s">
        <v>196</v>
      </c>
      <c r="E325" s="165" t="n">
        <v>69240</v>
      </c>
      <c r="F325" s="165" t="n">
        <v>71007</v>
      </c>
      <c r="G325" s="165" t="n">
        <v>70381.91</v>
      </c>
      <c r="H325" s="177" t="n">
        <f aca="false">G325/F325*100</f>
        <v>99.119678341572</v>
      </c>
      <c r="I325" s="166"/>
    </row>
    <row r="326" customFormat="false" ht="20.25" hidden="false" customHeight="true" outlineLevel="0" collapsed="false">
      <c r="A326" s="193"/>
      <c r="B326" s="193"/>
      <c r="C326" s="164" t="n">
        <v>4120</v>
      </c>
      <c r="D326" s="103" t="s">
        <v>35</v>
      </c>
      <c r="E326" s="224" t="n">
        <v>11239</v>
      </c>
      <c r="F326" s="224" t="n">
        <v>8487</v>
      </c>
      <c r="G326" s="165" t="n">
        <v>8486.4</v>
      </c>
      <c r="H326" s="177" t="n">
        <f aca="false">G326/F326*100</f>
        <v>99.9929303640862</v>
      </c>
      <c r="I326" s="166"/>
    </row>
    <row r="327" customFormat="false" ht="18.75" hidden="false" customHeight="true" outlineLevel="0" collapsed="false">
      <c r="A327" s="193"/>
      <c r="B327" s="193"/>
      <c r="C327" s="164" t="n">
        <v>4170</v>
      </c>
      <c r="D327" s="103" t="s">
        <v>37</v>
      </c>
      <c r="E327" s="165" t="n">
        <v>3000</v>
      </c>
      <c r="F327" s="165" t="n">
        <v>4537</v>
      </c>
      <c r="G327" s="165" t="n">
        <v>4536.27</v>
      </c>
      <c r="H327" s="177" t="n">
        <f aca="false">G327/F327*100</f>
        <v>99.9839100727353</v>
      </c>
      <c r="I327" s="166"/>
    </row>
    <row r="328" customFormat="false" ht="19.5" hidden="false" customHeight="true" outlineLevel="0" collapsed="false">
      <c r="A328" s="193"/>
      <c r="B328" s="193"/>
      <c r="C328" s="164" t="n">
        <v>4210</v>
      </c>
      <c r="D328" s="103" t="s">
        <v>39</v>
      </c>
      <c r="E328" s="165" t="n">
        <v>24203</v>
      </c>
      <c r="F328" s="165" t="n">
        <v>17349</v>
      </c>
      <c r="G328" s="165" t="n">
        <v>17348.22</v>
      </c>
      <c r="H328" s="177" t="n">
        <f aca="false">G328/F328*100</f>
        <v>99.9955040636348</v>
      </c>
      <c r="I328" s="166"/>
    </row>
    <row r="329" customFormat="false" ht="24.75" hidden="false" customHeight="true" outlineLevel="0" collapsed="false">
      <c r="A329" s="193"/>
      <c r="B329" s="193"/>
      <c r="C329" s="164" t="n">
        <v>4240</v>
      </c>
      <c r="D329" s="168" t="s">
        <v>162</v>
      </c>
      <c r="E329" s="165" t="n">
        <v>1500</v>
      </c>
      <c r="F329" s="165" t="n">
        <v>409</v>
      </c>
      <c r="G329" s="165" t="n">
        <v>408.62</v>
      </c>
      <c r="H329" s="177" t="n">
        <f aca="false">G329/F329*100</f>
        <v>99.9070904645477</v>
      </c>
      <c r="I329" s="166"/>
    </row>
    <row r="330" customFormat="false" ht="18.75" hidden="false" customHeight="true" outlineLevel="0" collapsed="false">
      <c r="A330" s="193"/>
      <c r="B330" s="193"/>
      <c r="C330" s="164" t="n">
        <v>4260</v>
      </c>
      <c r="D330" s="103" t="s">
        <v>176</v>
      </c>
      <c r="E330" s="165" t="n">
        <v>8787</v>
      </c>
      <c r="F330" s="165" t="n">
        <v>8349</v>
      </c>
      <c r="G330" s="165" t="n">
        <v>8348.6</v>
      </c>
      <c r="H330" s="177" t="n">
        <f aca="false">G330/F330*100</f>
        <v>99.9952090070667</v>
      </c>
      <c r="I330" s="166"/>
    </row>
    <row r="331" customFormat="false" ht="21" hidden="false" customHeight="true" outlineLevel="0" collapsed="false">
      <c r="A331" s="193"/>
      <c r="B331" s="193"/>
      <c r="C331" s="164" t="n">
        <v>4270</v>
      </c>
      <c r="D331" s="103" t="s">
        <v>71</v>
      </c>
      <c r="E331" s="165" t="n">
        <v>650</v>
      </c>
      <c r="F331" s="165" t="n">
        <v>123</v>
      </c>
      <c r="G331" s="165" t="n">
        <v>123</v>
      </c>
      <c r="H331" s="177" t="n">
        <f aca="false">G331/F331*100</f>
        <v>100</v>
      </c>
      <c r="I331" s="166"/>
    </row>
    <row r="332" customFormat="false" ht="19.5" hidden="false" customHeight="true" outlineLevel="0" collapsed="false">
      <c r="A332" s="193"/>
      <c r="B332" s="193"/>
      <c r="C332" s="164" t="n">
        <v>4280</v>
      </c>
      <c r="D332" s="103" t="s">
        <v>177</v>
      </c>
      <c r="E332" s="165" t="n">
        <v>700</v>
      </c>
      <c r="F332" s="165" t="n">
        <v>780</v>
      </c>
      <c r="G332" s="165" t="n">
        <v>780</v>
      </c>
      <c r="H332" s="177" t="n">
        <f aca="false">G332/F332*100</f>
        <v>100</v>
      </c>
      <c r="I332" s="166"/>
    </row>
    <row r="333" customFormat="false" ht="20.25" hidden="false" customHeight="true" outlineLevel="0" collapsed="false">
      <c r="A333" s="193"/>
      <c r="B333" s="193"/>
      <c r="C333" s="164" t="n">
        <v>4300</v>
      </c>
      <c r="D333" s="103" t="s">
        <v>41</v>
      </c>
      <c r="E333" s="165" t="n">
        <v>5417</v>
      </c>
      <c r="F333" s="165" t="n">
        <v>6305</v>
      </c>
      <c r="G333" s="165" t="n">
        <v>6304.82</v>
      </c>
      <c r="H333" s="177" t="n">
        <f aca="false">G333/F333*100</f>
        <v>99.9971451229183</v>
      </c>
      <c r="I333" s="166"/>
    </row>
    <row r="334" customFormat="false" ht="19.5" hidden="false" customHeight="true" outlineLevel="0" collapsed="false">
      <c r="A334" s="193"/>
      <c r="B334" s="193"/>
      <c r="C334" s="164" t="n">
        <v>4350</v>
      </c>
      <c r="D334" s="103" t="s">
        <v>225</v>
      </c>
      <c r="E334" s="165" t="n">
        <v>1220</v>
      </c>
      <c r="F334" s="165" t="n">
        <v>1166</v>
      </c>
      <c r="G334" s="165" t="n">
        <v>1165.25</v>
      </c>
      <c r="H334" s="177" t="n">
        <f aca="false">G334/F334*100</f>
        <v>99.9356775300172</v>
      </c>
      <c r="I334" s="166"/>
    </row>
    <row r="335" customFormat="false" ht="26.25" hidden="false" customHeight="true" outlineLevel="0" collapsed="false">
      <c r="A335" s="193"/>
      <c r="B335" s="193"/>
      <c r="C335" s="164" t="n">
        <v>4360</v>
      </c>
      <c r="D335" s="83" t="s">
        <v>75</v>
      </c>
      <c r="E335" s="165" t="n">
        <v>0</v>
      </c>
      <c r="F335" s="165" t="n">
        <v>773</v>
      </c>
      <c r="G335" s="165" t="n">
        <v>772.38</v>
      </c>
      <c r="H335" s="177" t="n">
        <f aca="false">G335/F335*100</f>
        <v>99.9197930142303</v>
      </c>
      <c r="I335" s="166"/>
    </row>
    <row r="336" customFormat="false" ht="27" hidden="false" customHeight="true" outlineLevel="0" collapsed="false">
      <c r="A336" s="193"/>
      <c r="B336" s="193"/>
      <c r="C336" s="164" t="n">
        <v>4370</v>
      </c>
      <c r="D336" s="83" t="s">
        <v>77</v>
      </c>
      <c r="E336" s="165" t="n">
        <v>1500</v>
      </c>
      <c r="F336" s="165" t="n">
        <v>1186</v>
      </c>
      <c r="G336" s="165" t="n">
        <v>1185.55</v>
      </c>
      <c r="H336" s="177" t="n">
        <f aca="false">G336/F336*100</f>
        <v>99.9620573355818</v>
      </c>
      <c r="I336" s="166"/>
    </row>
    <row r="337" customFormat="false" ht="20.25" hidden="false" customHeight="true" outlineLevel="0" collapsed="false">
      <c r="A337" s="193"/>
      <c r="B337" s="193"/>
      <c r="C337" s="164" t="n">
        <v>4410</v>
      </c>
      <c r="D337" s="103" t="s">
        <v>79</v>
      </c>
      <c r="E337" s="165" t="n">
        <v>600</v>
      </c>
      <c r="F337" s="165" t="n">
        <v>424</v>
      </c>
      <c r="G337" s="165" t="n">
        <v>423.02</v>
      </c>
      <c r="H337" s="177" t="n">
        <f aca="false">G337/F337*100</f>
        <v>99.7688679245283</v>
      </c>
      <c r="I337" s="166"/>
    </row>
    <row r="338" customFormat="false" ht="18.75" hidden="false" customHeight="true" outlineLevel="0" collapsed="false">
      <c r="A338" s="193"/>
      <c r="B338" s="193"/>
      <c r="C338" s="164" t="n">
        <v>4430</v>
      </c>
      <c r="D338" s="103" t="s">
        <v>42</v>
      </c>
      <c r="E338" s="165" t="n">
        <v>900</v>
      </c>
      <c r="F338" s="165" t="n">
        <v>913</v>
      </c>
      <c r="G338" s="165" t="n">
        <v>913</v>
      </c>
      <c r="H338" s="177" t="n">
        <f aca="false">G338/F338*100</f>
        <v>100</v>
      </c>
      <c r="I338" s="166"/>
    </row>
    <row r="339" customFormat="false" ht="20.25" hidden="false" customHeight="true" outlineLevel="0" collapsed="false">
      <c r="A339" s="193"/>
      <c r="B339" s="193"/>
      <c r="C339" s="164" t="n">
        <v>4440</v>
      </c>
      <c r="D339" s="103" t="s">
        <v>226</v>
      </c>
      <c r="E339" s="165" t="n">
        <v>29457</v>
      </c>
      <c r="F339" s="165" t="n">
        <v>31831</v>
      </c>
      <c r="G339" s="165" t="n">
        <v>31831</v>
      </c>
      <c r="H339" s="177" t="n">
        <f aca="false">G339/F339*100</f>
        <v>100</v>
      </c>
      <c r="I339" s="166"/>
    </row>
    <row r="340" customFormat="false" ht="20.25" hidden="false" customHeight="true" outlineLevel="0" collapsed="false">
      <c r="A340" s="193"/>
      <c r="B340" s="193"/>
      <c r="C340" s="164" t="n">
        <v>4700</v>
      </c>
      <c r="D340" s="103" t="s">
        <v>212</v>
      </c>
      <c r="E340" s="165" t="n">
        <v>300</v>
      </c>
      <c r="F340" s="165" t="n">
        <v>210</v>
      </c>
      <c r="G340" s="165" t="n">
        <v>210</v>
      </c>
      <c r="H340" s="177" t="n">
        <f aca="false">G340/F340*100</f>
        <v>100</v>
      </c>
      <c r="I340" s="166"/>
    </row>
    <row r="341" customFormat="false" ht="24.75" hidden="false" customHeight="true" outlineLevel="0" collapsed="false">
      <c r="A341" s="193"/>
      <c r="B341" s="173" t="n">
        <v>80110</v>
      </c>
      <c r="C341" s="173"/>
      <c r="D341" s="183" t="s">
        <v>229</v>
      </c>
      <c r="E341" s="194" t="n">
        <f aca="false">SUM(E342:E360)</f>
        <v>3666983</v>
      </c>
      <c r="F341" s="194" t="n">
        <f aca="false">SUM(F342:F360)</f>
        <v>3507635</v>
      </c>
      <c r="G341" s="194" t="n">
        <f aca="false">SUM(G342:G360)</f>
        <v>3485094.61</v>
      </c>
      <c r="H341" s="181" t="n">
        <f aca="false">G341/F341*100</f>
        <v>99.3573906635097</v>
      </c>
      <c r="I341" s="166"/>
    </row>
    <row r="342" customFormat="false" ht="24" hidden="false" customHeight="true" outlineLevel="0" collapsed="false">
      <c r="A342" s="193"/>
      <c r="B342" s="172"/>
      <c r="C342" s="164" t="n">
        <v>3020</v>
      </c>
      <c r="D342" s="168" t="s">
        <v>156</v>
      </c>
      <c r="E342" s="165" t="n">
        <v>138545</v>
      </c>
      <c r="F342" s="165" t="n">
        <v>142541</v>
      </c>
      <c r="G342" s="165" t="n">
        <v>142217.2</v>
      </c>
      <c r="H342" s="177" t="n">
        <f aca="false">G342/F342*100</f>
        <v>99.7728372889204</v>
      </c>
      <c r="I342" s="166"/>
    </row>
    <row r="343" customFormat="false" ht="20.25" hidden="false" customHeight="true" outlineLevel="0" collapsed="false">
      <c r="A343" s="193"/>
      <c r="B343" s="193"/>
      <c r="C343" s="164" t="n">
        <v>4010</v>
      </c>
      <c r="D343" s="103" t="s">
        <v>62</v>
      </c>
      <c r="E343" s="165" t="n">
        <v>2196935</v>
      </c>
      <c r="F343" s="165" t="n">
        <v>2043498</v>
      </c>
      <c r="G343" s="165" t="n">
        <v>2040790.15</v>
      </c>
      <c r="H343" s="177" t="n">
        <f aca="false">G343/F343*100</f>
        <v>99.8674894714847</v>
      </c>
      <c r="I343" s="166"/>
    </row>
    <row r="344" customFormat="false" ht="21" hidden="false" customHeight="true" outlineLevel="0" collapsed="false">
      <c r="A344" s="193"/>
      <c r="B344" s="193"/>
      <c r="C344" s="164" t="n">
        <v>4040</v>
      </c>
      <c r="D344" s="103" t="s">
        <v>224</v>
      </c>
      <c r="E344" s="165" t="n">
        <v>168184</v>
      </c>
      <c r="F344" s="165" t="n">
        <v>156460</v>
      </c>
      <c r="G344" s="165" t="n">
        <v>156459.13</v>
      </c>
      <c r="H344" s="177" t="n">
        <f aca="false">G344/F344*100</f>
        <v>99.9994439473348</v>
      </c>
      <c r="I344" s="166"/>
    </row>
    <row r="345" customFormat="false" ht="19.5" hidden="false" customHeight="true" outlineLevel="0" collapsed="false">
      <c r="A345" s="193"/>
      <c r="B345" s="193"/>
      <c r="C345" s="164" t="n">
        <v>4110</v>
      </c>
      <c r="D345" s="103" t="s">
        <v>196</v>
      </c>
      <c r="E345" s="165" t="n">
        <v>390009</v>
      </c>
      <c r="F345" s="165" t="n">
        <v>344394</v>
      </c>
      <c r="G345" s="165" t="n">
        <v>343846.79</v>
      </c>
      <c r="H345" s="177" t="n">
        <f aca="false">G345/F345*100</f>
        <v>99.8411093108475</v>
      </c>
      <c r="I345" s="166"/>
    </row>
    <row r="346" customFormat="false" ht="21" hidden="false" customHeight="true" outlineLevel="0" collapsed="false">
      <c r="A346" s="193"/>
      <c r="B346" s="193"/>
      <c r="C346" s="164" t="n">
        <v>4120</v>
      </c>
      <c r="D346" s="103" t="s">
        <v>35</v>
      </c>
      <c r="E346" s="165" t="n">
        <v>60391</v>
      </c>
      <c r="F346" s="165" t="n">
        <v>60391</v>
      </c>
      <c r="G346" s="165" t="n">
        <v>50974.38</v>
      </c>
      <c r="H346" s="177" t="n">
        <f aca="false">G346/F346*100</f>
        <v>84.4072461128314</v>
      </c>
      <c r="I346" s="166"/>
    </row>
    <row r="347" customFormat="false" ht="18" hidden="false" customHeight="true" outlineLevel="0" collapsed="false">
      <c r="A347" s="193"/>
      <c r="B347" s="193"/>
      <c r="C347" s="164" t="n">
        <v>4170</v>
      </c>
      <c r="D347" s="103" t="s">
        <v>37</v>
      </c>
      <c r="E347" s="165" t="n">
        <v>9774</v>
      </c>
      <c r="F347" s="165" t="n">
        <v>15174</v>
      </c>
      <c r="G347" s="165" t="n">
        <v>14995.82</v>
      </c>
      <c r="H347" s="177" t="n">
        <f aca="false">G347/F347*100</f>
        <v>98.825754580203</v>
      </c>
      <c r="I347" s="166"/>
    </row>
    <row r="348" customFormat="false" ht="19.5" hidden="false" customHeight="true" outlineLevel="0" collapsed="false">
      <c r="A348" s="193"/>
      <c r="B348" s="193"/>
      <c r="C348" s="164" t="n">
        <v>4210</v>
      </c>
      <c r="D348" s="103" t="s">
        <v>39</v>
      </c>
      <c r="E348" s="165" t="n">
        <v>68050</v>
      </c>
      <c r="F348" s="165" t="n">
        <v>137405</v>
      </c>
      <c r="G348" s="165" t="n">
        <v>137219.27</v>
      </c>
      <c r="H348" s="177" t="n">
        <f aca="false">G348/F348*100</f>
        <v>99.864830246352</v>
      </c>
      <c r="I348" s="166"/>
    </row>
    <row r="349" customFormat="false" ht="26.25" hidden="false" customHeight="true" outlineLevel="0" collapsed="false">
      <c r="A349" s="193"/>
      <c r="B349" s="193"/>
      <c r="C349" s="164" t="n">
        <v>4240</v>
      </c>
      <c r="D349" s="168" t="s">
        <v>162</v>
      </c>
      <c r="E349" s="165" t="n">
        <v>1200</v>
      </c>
      <c r="F349" s="165" t="n">
        <v>17267</v>
      </c>
      <c r="G349" s="165" t="n">
        <v>17091.14</v>
      </c>
      <c r="H349" s="177" t="n">
        <f aca="false">G349/F349*100</f>
        <v>98.9815254531766</v>
      </c>
      <c r="I349" s="166"/>
    </row>
    <row r="350" customFormat="false" ht="21" hidden="false" customHeight="true" outlineLevel="0" collapsed="false">
      <c r="A350" s="193"/>
      <c r="B350" s="193"/>
      <c r="C350" s="164" t="n">
        <v>4260</v>
      </c>
      <c r="D350" s="103" t="s">
        <v>176</v>
      </c>
      <c r="E350" s="165" t="n">
        <v>379439</v>
      </c>
      <c r="F350" s="165" t="n">
        <v>296000</v>
      </c>
      <c r="G350" s="165" t="n">
        <v>295507.76</v>
      </c>
      <c r="H350" s="177" t="n">
        <f aca="false">G350/F350*100</f>
        <v>99.8337027027027</v>
      </c>
      <c r="I350" s="166"/>
    </row>
    <row r="351" customFormat="false" ht="19.5" hidden="false" customHeight="true" outlineLevel="0" collapsed="false">
      <c r="A351" s="193"/>
      <c r="B351" s="193"/>
      <c r="C351" s="164" t="n">
        <v>4270</v>
      </c>
      <c r="D351" s="103" t="s">
        <v>71</v>
      </c>
      <c r="E351" s="165" t="n">
        <v>17700</v>
      </c>
      <c r="F351" s="165" t="n">
        <v>15850</v>
      </c>
      <c r="G351" s="165" t="n">
        <v>15849.41</v>
      </c>
      <c r="H351" s="177" t="n">
        <f aca="false">G351/F351*100</f>
        <v>99.9962776025237</v>
      </c>
      <c r="I351" s="166"/>
    </row>
    <row r="352" customFormat="false" ht="21" hidden="false" customHeight="true" outlineLevel="0" collapsed="false">
      <c r="A352" s="193"/>
      <c r="B352" s="193"/>
      <c r="C352" s="164" t="n">
        <v>4280</v>
      </c>
      <c r="D352" s="103" t="s">
        <v>177</v>
      </c>
      <c r="E352" s="165" t="n">
        <v>2050</v>
      </c>
      <c r="F352" s="165" t="n">
        <v>4174</v>
      </c>
      <c r="G352" s="165" t="n">
        <v>4160</v>
      </c>
      <c r="H352" s="177" t="n">
        <f aca="false">G352/F352*100</f>
        <v>99.664590321035</v>
      </c>
      <c r="I352" s="166"/>
    </row>
    <row r="353" customFormat="false" ht="19.5" hidden="false" customHeight="true" outlineLevel="0" collapsed="false">
      <c r="A353" s="193"/>
      <c r="B353" s="193"/>
      <c r="C353" s="164" t="n">
        <v>4300</v>
      </c>
      <c r="D353" s="103" t="s">
        <v>41</v>
      </c>
      <c r="E353" s="165" t="n">
        <v>64056</v>
      </c>
      <c r="F353" s="165" t="n">
        <v>80609</v>
      </c>
      <c r="G353" s="165" t="n">
        <v>80607.97</v>
      </c>
      <c r="H353" s="177" t="n">
        <f aca="false">G353/F353*100</f>
        <v>99.9987222270466</v>
      </c>
      <c r="I353" s="166"/>
    </row>
    <row r="354" customFormat="false" ht="18.75" hidden="false" customHeight="true" outlineLevel="0" collapsed="false">
      <c r="A354" s="193"/>
      <c r="B354" s="193"/>
      <c r="C354" s="164" t="n">
        <v>4350</v>
      </c>
      <c r="D354" s="103" t="s">
        <v>225</v>
      </c>
      <c r="E354" s="165" t="n">
        <v>2600</v>
      </c>
      <c r="F354" s="165" t="n">
        <v>351</v>
      </c>
      <c r="G354" s="165" t="n">
        <v>350.86</v>
      </c>
      <c r="H354" s="177" t="n">
        <f aca="false">G354/F354*100</f>
        <v>99.960113960114</v>
      </c>
      <c r="I354" s="166"/>
    </row>
    <row r="355" customFormat="false" ht="24.75" hidden="false" customHeight="true" outlineLevel="0" collapsed="false">
      <c r="A355" s="193"/>
      <c r="B355" s="193"/>
      <c r="C355" s="164" t="n">
        <v>4360</v>
      </c>
      <c r="D355" s="83" t="s">
        <v>75</v>
      </c>
      <c r="E355" s="165" t="n">
        <v>6300</v>
      </c>
      <c r="F355" s="165" t="n">
        <v>6300</v>
      </c>
      <c r="G355" s="165" t="n">
        <v>4528.46</v>
      </c>
      <c r="H355" s="177" t="n">
        <f aca="false">G355/F355*100</f>
        <v>71.8803174603175</v>
      </c>
      <c r="I355" s="166"/>
    </row>
    <row r="356" customFormat="false" ht="27" hidden="false" customHeight="true" outlineLevel="0" collapsed="false">
      <c r="A356" s="193"/>
      <c r="B356" s="193"/>
      <c r="C356" s="164" t="n">
        <v>4370</v>
      </c>
      <c r="D356" s="83" t="s">
        <v>77</v>
      </c>
      <c r="E356" s="165" t="n">
        <v>4250</v>
      </c>
      <c r="F356" s="165" t="n">
        <v>4200</v>
      </c>
      <c r="G356" s="165" t="n">
        <v>2202.65</v>
      </c>
      <c r="H356" s="177" t="n">
        <f aca="false">G356/F356*100</f>
        <v>52.4440476190476</v>
      </c>
      <c r="I356" s="166"/>
    </row>
    <row r="357" customFormat="false" ht="18.75" hidden="false" customHeight="true" outlineLevel="0" collapsed="false">
      <c r="A357" s="193"/>
      <c r="B357" s="193"/>
      <c r="C357" s="164" t="n">
        <v>4410</v>
      </c>
      <c r="D357" s="103" t="s">
        <v>79</v>
      </c>
      <c r="E357" s="165" t="n">
        <v>6300</v>
      </c>
      <c r="F357" s="165" t="n">
        <v>5277</v>
      </c>
      <c r="G357" s="165" t="n">
        <v>3630.62</v>
      </c>
      <c r="H357" s="177" t="n">
        <f aca="false">G357/F357*100</f>
        <v>68.8008338070874</v>
      </c>
      <c r="I357" s="166"/>
    </row>
    <row r="358" customFormat="false" ht="19.5" hidden="false" customHeight="true" outlineLevel="0" collapsed="false">
      <c r="A358" s="193"/>
      <c r="B358" s="193"/>
      <c r="C358" s="164" t="n">
        <v>4430</v>
      </c>
      <c r="D358" s="103" t="s">
        <v>42</v>
      </c>
      <c r="E358" s="165" t="n">
        <v>22675</v>
      </c>
      <c r="F358" s="165" t="n">
        <v>22675</v>
      </c>
      <c r="G358" s="165" t="n">
        <v>22583</v>
      </c>
      <c r="H358" s="177" t="n">
        <f aca="false">G358/F358*100</f>
        <v>99.5942668136714</v>
      </c>
      <c r="I358" s="166"/>
    </row>
    <row r="359" customFormat="false" ht="18" hidden="false" customHeight="true" outlineLevel="0" collapsed="false">
      <c r="A359" s="193"/>
      <c r="B359" s="193"/>
      <c r="C359" s="164" t="n">
        <v>4440</v>
      </c>
      <c r="D359" s="103" t="s">
        <v>226</v>
      </c>
      <c r="E359" s="165" t="n">
        <v>117218</v>
      </c>
      <c r="F359" s="165" t="n">
        <v>151216</v>
      </c>
      <c r="G359" s="165" t="n">
        <v>151216</v>
      </c>
      <c r="H359" s="177" t="n">
        <f aca="false">G359/F359*100</f>
        <v>100</v>
      </c>
      <c r="I359" s="166"/>
    </row>
    <row r="360" customFormat="false" ht="18.75" hidden="false" customHeight="true" outlineLevel="0" collapsed="false">
      <c r="A360" s="193"/>
      <c r="B360" s="193"/>
      <c r="C360" s="164" t="n">
        <v>4700</v>
      </c>
      <c r="D360" s="103" t="s">
        <v>212</v>
      </c>
      <c r="E360" s="165" t="n">
        <v>11307</v>
      </c>
      <c r="F360" s="165" t="n">
        <v>3853</v>
      </c>
      <c r="G360" s="165" t="n">
        <v>864</v>
      </c>
      <c r="H360" s="177" t="n">
        <f aca="false">G360/F360*100</f>
        <v>22.4240851284713</v>
      </c>
      <c r="I360" s="166"/>
    </row>
    <row r="361" customFormat="false" ht="21.75" hidden="false" customHeight="true" outlineLevel="0" collapsed="false">
      <c r="A361" s="193"/>
      <c r="B361" s="173" t="n">
        <v>80113</v>
      </c>
      <c r="C361" s="173"/>
      <c r="D361" s="183" t="s">
        <v>230</v>
      </c>
      <c r="E361" s="92" t="n">
        <f aca="false">SUM(E362:E365)</f>
        <v>409793</v>
      </c>
      <c r="F361" s="92" t="n">
        <f aca="false">SUM(F362:F365)</f>
        <v>323678.5</v>
      </c>
      <c r="G361" s="92" t="n">
        <f aca="false">SUM(G362:G365)</f>
        <v>304758.95</v>
      </c>
      <c r="H361" s="181" t="n">
        <f aca="false">G361/F361*100</f>
        <v>94.1548326502996</v>
      </c>
      <c r="I361" s="166"/>
    </row>
    <row r="362" customFormat="false" ht="20.25" hidden="false" customHeight="true" outlineLevel="0" collapsed="false">
      <c r="A362" s="193"/>
      <c r="B362" s="225"/>
      <c r="C362" s="164" t="n">
        <v>4210</v>
      </c>
      <c r="D362" s="103" t="s">
        <v>39</v>
      </c>
      <c r="E362" s="97" t="n">
        <v>0</v>
      </c>
      <c r="F362" s="97" t="n">
        <v>200</v>
      </c>
      <c r="G362" s="97" t="n">
        <v>19</v>
      </c>
      <c r="H362" s="177" t="n">
        <f aca="false">G362/F362*100</f>
        <v>9.5</v>
      </c>
      <c r="I362" s="166"/>
    </row>
    <row r="363" customFormat="false" ht="19.5" hidden="false" customHeight="true" outlineLevel="0" collapsed="false">
      <c r="A363" s="193"/>
      <c r="B363" s="225"/>
      <c r="C363" s="164" t="n">
        <v>4300</v>
      </c>
      <c r="D363" s="103" t="s">
        <v>41</v>
      </c>
      <c r="E363" s="97" t="n">
        <v>400000</v>
      </c>
      <c r="F363" s="97" t="n">
        <v>313885.5</v>
      </c>
      <c r="G363" s="97" t="n">
        <v>295429.95</v>
      </c>
      <c r="H363" s="177" t="n">
        <f aca="false">G363/F363*100</f>
        <v>94.1202922721821</v>
      </c>
      <c r="I363" s="166"/>
    </row>
    <row r="364" customFormat="false" ht="19.5" hidden="false" customHeight="true" outlineLevel="0" collapsed="false">
      <c r="A364" s="193"/>
      <c r="B364" s="225"/>
      <c r="C364" s="226" t="n">
        <v>4430</v>
      </c>
      <c r="D364" s="227" t="s">
        <v>42</v>
      </c>
      <c r="E364" s="97" t="n">
        <v>7723</v>
      </c>
      <c r="F364" s="97" t="n">
        <v>7470</v>
      </c>
      <c r="G364" s="97" t="n">
        <v>7187</v>
      </c>
      <c r="H364" s="177" t="n">
        <f aca="false">G364/F364*100</f>
        <v>96.2115127175368</v>
      </c>
      <c r="I364" s="166"/>
    </row>
    <row r="365" customFormat="false" ht="19.5" hidden="false" customHeight="true" outlineLevel="0" collapsed="false">
      <c r="A365" s="193"/>
      <c r="B365" s="225"/>
      <c r="C365" s="164" t="n">
        <v>4500</v>
      </c>
      <c r="D365" s="164" t="s">
        <v>231</v>
      </c>
      <c r="E365" s="228" t="n">
        <v>2070</v>
      </c>
      <c r="F365" s="97" t="n">
        <v>2123</v>
      </c>
      <c r="G365" s="97" t="n">
        <v>2123</v>
      </c>
      <c r="H365" s="177" t="n">
        <f aca="false">G365/F365*100</f>
        <v>100</v>
      </c>
      <c r="I365" s="166"/>
    </row>
    <row r="366" customFormat="false" ht="28.5" hidden="false" customHeight="true" outlineLevel="0" collapsed="false">
      <c r="A366" s="193"/>
      <c r="B366" s="173" t="n">
        <v>80146</v>
      </c>
      <c r="C366" s="229"/>
      <c r="D366" s="230" t="s">
        <v>232</v>
      </c>
      <c r="E366" s="92" t="n">
        <f aca="false">SUM(E367:E371)</f>
        <v>52130</v>
      </c>
      <c r="F366" s="92" t="n">
        <f aca="false">SUM(F367:F371)</f>
        <v>52130</v>
      </c>
      <c r="G366" s="92" t="n">
        <f aca="false">SUM(G367:G371)</f>
        <v>51327.94</v>
      </c>
      <c r="H366" s="181" t="n">
        <f aca="false">G366/F366*100</f>
        <v>98.4614233646653</v>
      </c>
      <c r="I366" s="166"/>
    </row>
    <row r="367" customFormat="false" ht="23.25" hidden="false" customHeight="true" outlineLevel="0" collapsed="false">
      <c r="A367" s="193"/>
      <c r="B367" s="184"/>
      <c r="C367" s="231" t="n">
        <v>4170</v>
      </c>
      <c r="D367" s="103" t="s">
        <v>37</v>
      </c>
      <c r="E367" s="97" t="n">
        <v>0</v>
      </c>
      <c r="F367" s="97" t="n">
        <v>150</v>
      </c>
      <c r="G367" s="97" t="n">
        <v>150</v>
      </c>
      <c r="H367" s="177" t="n">
        <f aca="false">G367/F367*100</f>
        <v>100</v>
      </c>
      <c r="I367" s="166"/>
    </row>
    <row r="368" customFormat="false" ht="18" hidden="false" customHeight="true" outlineLevel="0" collapsed="false">
      <c r="A368" s="193"/>
      <c r="B368" s="184"/>
      <c r="C368" s="231" t="n">
        <v>4210</v>
      </c>
      <c r="D368" s="232" t="s">
        <v>39</v>
      </c>
      <c r="E368" s="97" t="n">
        <v>5100</v>
      </c>
      <c r="F368" s="97" t="n">
        <v>1592.25</v>
      </c>
      <c r="G368" s="97" t="n">
        <v>1350.11</v>
      </c>
      <c r="H368" s="177" t="n">
        <f aca="false">G368/F368*100</f>
        <v>84.7925891034699</v>
      </c>
      <c r="I368" s="166"/>
    </row>
    <row r="369" customFormat="false" ht="27.75" hidden="false" customHeight="true" outlineLevel="0" collapsed="false">
      <c r="A369" s="193"/>
      <c r="B369" s="184"/>
      <c r="C369" s="231" t="n">
        <v>4240</v>
      </c>
      <c r="D369" s="168" t="s">
        <v>162</v>
      </c>
      <c r="E369" s="97" t="n">
        <v>4024</v>
      </c>
      <c r="F369" s="97" t="n">
        <v>753.89</v>
      </c>
      <c r="G369" s="97" t="n">
        <v>690.84</v>
      </c>
      <c r="H369" s="177" t="n">
        <f aca="false">G369/F369*100</f>
        <v>91.6367109259972</v>
      </c>
      <c r="I369" s="166"/>
    </row>
    <row r="370" customFormat="false" ht="18" hidden="false" customHeight="true" outlineLevel="0" collapsed="false">
      <c r="A370" s="193"/>
      <c r="B370" s="184"/>
      <c r="C370" s="231" t="n">
        <v>4300</v>
      </c>
      <c r="D370" s="103" t="s">
        <v>41</v>
      </c>
      <c r="E370" s="97" t="n">
        <v>33382</v>
      </c>
      <c r="F370" s="97" t="n">
        <v>45834.88</v>
      </c>
      <c r="G370" s="97" t="n">
        <v>45646.71</v>
      </c>
      <c r="H370" s="177" t="n">
        <f aca="false">G370/F370*100</f>
        <v>99.5894611265482</v>
      </c>
      <c r="I370" s="166"/>
    </row>
    <row r="371" customFormat="false" ht="19.5" hidden="false" customHeight="true" outlineLevel="0" collapsed="false">
      <c r="A371" s="193"/>
      <c r="B371" s="184"/>
      <c r="C371" s="164" t="n">
        <v>4410</v>
      </c>
      <c r="D371" s="103" t="s">
        <v>79</v>
      </c>
      <c r="E371" s="97" t="n">
        <v>9624</v>
      </c>
      <c r="F371" s="97" t="n">
        <v>3798.98</v>
      </c>
      <c r="G371" s="97" t="n">
        <v>3490.28</v>
      </c>
      <c r="H371" s="177" t="n">
        <f aca="false">G371/F371*100</f>
        <v>91.8741346361392</v>
      </c>
      <c r="I371" s="166"/>
    </row>
    <row r="372" customFormat="false" ht="25.5" hidden="false" customHeight="true" outlineLevel="0" collapsed="false">
      <c r="A372" s="193"/>
      <c r="B372" s="173" t="n">
        <v>80148</v>
      </c>
      <c r="C372" s="173"/>
      <c r="D372" s="183" t="s">
        <v>233</v>
      </c>
      <c r="E372" s="92" t="n">
        <f aca="false">SUM(E373:E385)</f>
        <v>378945</v>
      </c>
      <c r="F372" s="92" t="n">
        <f aca="false">SUM(F373:F385)</f>
        <v>355522</v>
      </c>
      <c r="G372" s="92" t="n">
        <f aca="false">SUM(G373:G385)</f>
        <v>336838.68</v>
      </c>
      <c r="H372" s="233" t="n">
        <f aca="false">G372/F372*100</f>
        <v>94.7448202924151</v>
      </c>
      <c r="I372" s="166"/>
    </row>
    <row r="373" customFormat="false" ht="24.75" hidden="false" customHeight="true" outlineLevel="0" collapsed="false">
      <c r="A373" s="193"/>
      <c r="B373" s="184"/>
      <c r="C373" s="164" t="n">
        <v>3020</v>
      </c>
      <c r="D373" s="168" t="s">
        <v>156</v>
      </c>
      <c r="E373" s="97" t="n">
        <v>241</v>
      </c>
      <c r="F373" s="97" t="n">
        <v>900</v>
      </c>
      <c r="G373" s="97" t="n">
        <v>831.09</v>
      </c>
      <c r="H373" s="234" t="n">
        <f aca="false">G373/F373*100</f>
        <v>92.3433333333333</v>
      </c>
      <c r="I373" s="166"/>
    </row>
    <row r="374" customFormat="false" ht="18.75" hidden="false" customHeight="true" outlineLevel="0" collapsed="false">
      <c r="A374" s="193"/>
      <c r="B374" s="193"/>
      <c r="C374" s="164" t="n">
        <v>4010</v>
      </c>
      <c r="D374" s="103" t="s">
        <v>62</v>
      </c>
      <c r="E374" s="97" t="n">
        <v>158583</v>
      </c>
      <c r="F374" s="97" t="n">
        <v>154170</v>
      </c>
      <c r="G374" s="97" t="n">
        <v>154168.63</v>
      </c>
      <c r="H374" s="234" t="n">
        <f aca="false">G374/F374*100</f>
        <v>99.999111370565</v>
      </c>
      <c r="I374" s="166"/>
    </row>
    <row r="375" customFormat="false" ht="21" hidden="false" customHeight="true" outlineLevel="0" collapsed="false">
      <c r="A375" s="193"/>
      <c r="B375" s="193"/>
      <c r="C375" s="164" t="n">
        <v>4040</v>
      </c>
      <c r="D375" s="103" t="s">
        <v>224</v>
      </c>
      <c r="E375" s="97" t="n">
        <v>8144</v>
      </c>
      <c r="F375" s="97" t="n">
        <v>6410</v>
      </c>
      <c r="G375" s="97" t="n">
        <v>6409.27</v>
      </c>
      <c r="H375" s="234" t="n">
        <f aca="false">G375/F375*100</f>
        <v>99.9886115444618</v>
      </c>
      <c r="I375" s="166"/>
    </row>
    <row r="376" customFormat="false" ht="19.5" hidden="false" customHeight="true" outlineLevel="0" collapsed="false">
      <c r="A376" s="193"/>
      <c r="B376" s="193"/>
      <c r="C376" s="164" t="n">
        <v>4110</v>
      </c>
      <c r="D376" s="103" t="s">
        <v>196</v>
      </c>
      <c r="E376" s="97" t="n">
        <v>25486</v>
      </c>
      <c r="F376" s="97" t="n">
        <v>25786</v>
      </c>
      <c r="G376" s="97" t="n">
        <v>25491.4</v>
      </c>
      <c r="H376" s="234" t="n">
        <f aca="false">G376/F376*100</f>
        <v>98.8575195842705</v>
      </c>
      <c r="I376" s="166"/>
    </row>
    <row r="377" customFormat="false" ht="19.5" hidden="false" customHeight="true" outlineLevel="0" collapsed="false">
      <c r="A377" s="193"/>
      <c r="B377" s="193"/>
      <c r="C377" s="164" t="n">
        <v>4120</v>
      </c>
      <c r="D377" s="103" t="s">
        <v>35</v>
      </c>
      <c r="E377" s="97" t="n">
        <v>3885</v>
      </c>
      <c r="F377" s="97" t="n">
        <v>3875</v>
      </c>
      <c r="G377" s="97" t="n">
        <v>3874.35</v>
      </c>
      <c r="H377" s="234" t="n">
        <f aca="false">G377/F377*100</f>
        <v>99.9832258064516</v>
      </c>
      <c r="I377" s="166"/>
    </row>
    <row r="378" customFormat="false" ht="18.75" hidden="false" customHeight="true" outlineLevel="0" collapsed="false">
      <c r="A378" s="193"/>
      <c r="B378" s="193"/>
      <c r="C378" s="164" t="n">
        <v>4210</v>
      </c>
      <c r="D378" s="103" t="s">
        <v>39</v>
      </c>
      <c r="E378" s="97" t="n">
        <v>23168</v>
      </c>
      <c r="F378" s="97" t="n">
        <v>21914</v>
      </c>
      <c r="G378" s="97" t="n">
        <v>18705.25</v>
      </c>
      <c r="H378" s="234" t="n">
        <f aca="false">G378/F378*100</f>
        <v>85.3575339965319</v>
      </c>
      <c r="I378" s="166"/>
    </row>
    <row r="379" customFormat="false" ht="18.75" hidden="false" customHeight="true" outlineLevel="0" collapsed="false">
      <c r="A379" s="193"/>
      <c r="B379" s="193"/>
      <c r="C379" s="164" t="n">
        <v>4220</v>
      </c>
      <c r="D379" s="103" t="s">
        <v>69</v>
      </c>
      <c r="E379" s="97" t="n">
        <v>135520</v>
      </c>
      <c r="F379" s="97" t="n">
        <v>109867</v>
      </c>
      <c r="G379" s="97" t="n">
        <v>99347.84</v>
      </c>
      <c r="H379" s="234" t="n">
        <f aca="false">G379/F379*100</f>
        <v>90.4255508933529</v>
      </c>
      <c r="I379" s="166"/>
    </row>
    <row r="380" customFormat="false" ht="20.25" hidden="false" customHeight="true" outlineLevel="0" collapsed="false">
      <c r="A380" s="193"/>
      <c r="B380" s="193"/>
      <c r="C380" s="164" t="n">
        <v>4260</v>
      </c>
      <c r="D380" s="103" t="s">
        <v>176</v>
      </c>
      <c r="E380" s="97" t="n">
        <v>10881</v>
      </c>
      <c r="F380" s="97" t="n">
        <v>10881</v>
      </c>
      <c r="G380" s="97" t="n">
        <v>7999.41</v>
      </c>
      <c r="H380" s="234" t="n">
        <f aca="false">G380/F380*100</f>
        <v>73.5172318720706</v>
      </c>
      <c r="I380" s="166"/>
    </row>
    <row r="381" customFormat="false" ht="20.25" hidden="false" customHeight="true" outlineLevel="0" collapsed="false">
      <c r="A381" s="193"/>
      <c r="B381" s="193"/>
      <c r="C381" s="164" t="n">
        <v>4280</v>
      </c>
      <c r="D381" s="103" t="s">
        <v>177</v>
      </c>
      <c r="E381" s="97" t="n">
        <v>440</v>
      </c>
      <c r="F381" s="97" t="n">
        <v>490</v>
      </c>
      <c r="G381" s="97" t="n">
        <v>240</v>
      </c>
      <c r="H381" s="234" t="n">
        <f aca="false">G381/F381*100</f>
        <v>48.9795918367347</v>
      </c>
      <c r="I381" s="166"/>
    </row>
    <row r="382" customFormat="false" ht="21" hidden="false" customHeight="true" outlineLevel="0" collapsed="false">
      <c r="A382" s="193"/>
      <c r="B382" s="193"/>
      <c r="C382" s="164" t="n">
        <v>4300</v>
      </c>
      <c r="D382" s="103" t="s">
        <v>41</v>
      </c>
      <c r="E382" s="97" t="n">
        <v>2464</v>
      </c>
      <c r="F382" s="97" t="n">
        <v>10666</v>
      </c>
      <c r="G382" s="97" t="n">
        <v>10237.52</v>
      </c>
      <c r="H382" s="234" t="n">
        <f aca="false">G382/F382*100</f>
        <v>95.9827489218076</v>
      </c>
      <c r="I382" s="166"/>
    </row>
    <row r="383" customFormat="false" ht="26.25" hidden="false" customHeight="true" outlineLevel="0" collapsed="false">
      <c r="A383" s="193"/>
      <c r="B383" s="193"/>
      <c r="C383" s="164" t="n">
        <v>4370</v>
      </c>
      <c r="D383" s="83" t="s">
        <v>77</v>
      </c>
      <c r="E383" s="97" t="n">
        <v>1500</v>
      </c>
      <c r="F383" s="97" t="n">
        <v>1500</v>
      </c>
      <c r="G383" s="97" t="n">
        <v>470.92</v>
      </c>
      <c r="H383" s="234" t="n">
        <f aca="false">G383/F383*100</f>
        <v>31.3946666666667</v>
      </c>
      <c r="I383" s="166"/>
    </row>
    <row r="384" customFormat="false" ht="17.25" hidden="false" customHeight="true" outlineLevel="0" collapsed="false">
      <c r="A384" s="193"/>
      <c r="B384" s="193"/>
      <c r="C384" s="164" t="n">
        <v>4440</v>
      </c>
      <c r="D384" s="103" t="s">
        <v>226</v>
      </c>
      <c r="E384" s="97" t="n">
        <v>8633</v>
      </c>
      <c r="F384" s="97" t="n">
        <v>8133</v>
      </c>
      <c r="G384" s="97" t="n">
        <v>8133</v>
      </c>
      <c r="H384" s="234" t="n">
        <f aca="false">G384/F384*100</f>
        <v>100</v>
      </c>
      <c r="I384" s="166"/>
    </row>
    <row r="385" customFormat="false" ht="18.75" hidden="false" customHeight="true" outlineLevel="0" collapsed="false">
      <c r="A385" s="193"/>
      <c r="B385" s="184"/>
      <c r="C385" s="164" t="n">
        <v>4700</v>
      </c>
      <c r="D385" s="103" t="s">
        <v>212</v>
      </c>
      <c r="E385" s="97" t="n">
        <v>0</v>
      </c>
      <c r="F385" s="97" t="n">
        <v>930</v>
      </c>
      <c r="G385" s="97" t="n">
        <v>930</v>
      </c>
      <c r="H385" s="234" t="n">
        <f aca="false">G385/F385*100</f>
        <v>100</v>
      </c>
      <c r="I385" s="166"/>
    </row>
    <row r="386" customFormat="false" ht="22.5" hidden="false" customHeight="true" outlineLevel="0" collapsed="false">
      <c r="A386" s="193"/>
      <c r="B386" s="173" t="n">
        <v>80195</v>
      </c>
      <c r="C386" s="173"/>
      <c r="D386" s="183" t="s">
        <v>31</v>
      </c>
      <c r="E386" s="92" t="n">
        <f aca="false">SUM(E387:E408)</f>
        <v>730433</v>
      </c>
      <c r="F386" s="92" t="n">
        <f aca="false">SUM(F387:F408)</f>
        <v>970985.98</v>
      </c>
      <c r="G386" s="92" t="n">
        <f aca="false">SUM(G387:G408)</f>
        <v>957713.31</v>
      </c>
      <c r="H386" s="233" t="n">
        <f aca="false">G386/F386*100</f>
        <v>98.6330729512696</v>
      </c>
      <c r="I386" s="166"/>
    </row>
    <row r="387" customFormat="false" ht="26.25" hidden="false" customHeight="true" outlineLevel="0" collapsed="false">
      <c r="A387" s="193"/>
      <c r="B387" s="203"/>
      <c r="C387" s="164" t="n">
        <v>4010</v>
      </c>
      <c r="D387" s="103" t="s">
        <v>62</v>
      </c>
      <c r="E387" s="97" t="n">
        <v>4500</v>
      </c>
      <c r="F387" s="97" t="n">
        <v>135384.57</v>
      </c>
      <c r="G387" s="97" t="n">
        <v>130884.57</v>
      </c>
      <c r="H387" s="234" t="n">
        <f aca="false">G387/F387*100</f>
        <v>96.6761352493863</v>
      </c>
      <c r="I387" s="166"/>
    </row>
    <row r="388" customFormat="false" ht="19.5" hidden="false" customHeight="true" outlineLevel="0" collapsed="false">
      <c r="A388" s="193"/>
      <c r="B388" s="193"/>
      <c r="C388" s="164" t="n">
        <v>4040</v>
      </c>
      <c r="D388" s="227" t="s">
        <v>224</v>
      </c>
      <c r="E388" s="97" t="n">
        <v>7390</v>
      </c>
      <c r="F388" s="97" t="n">
        <v>7400.82</v>
      </c>
      <c r="G388" s="97" t="n">
        <v>7400.82</v>
      </c>
      <c r="H388" s="234" t="n">
        <f aca="false">G388/F388*100</f>
        <v>100</v>
      </c>
      <c r="I388" s="166"/>
    </row>
    <row r="389" customFormat="false" ht="20.25" hidden="false" customHeight="true" outlineLevel="0" collapsed="false">
      <c r="A389" s="193"/>
      <c r="B389" s="193"/>
      <c r="C389" s="235" t="n">
        <v>4100</v>
      </c>
      <c r="D389" s="236" t="s">
        <v>215</v>
      </c>
      <c r="E389" s="228" t="n">
        <v>125834</v>
      </c>
      <c r="F389" s="97" t="n">
        <v>0</v>
      </c>
      <c r="G389" s="97" t="n">
        <v>0</v>
      </c>
      <c r="H389" s="234" t="e">
        <f aca="false">G389/F389*100</f>
        <v>#DIV/0!</v>
      </c>
      <c r="I389" s="166"/>
    </row>
    <row r="390" customFormat="false" ht="18" hidden="false" customHeight="true" outlineLevel="0" collapsed="false">
      <c r="A390" s="193"/>
      <c r="B390" s="193"/>
      <c r="C390" s="164" t="n">
        <v>4110</v>
      </c>
      <c r="D390" s="232" t="s">
        <v>196</v>
      </c>
      <c r="E390" s="97" t="n">
        <v>21166</v>
      </c>
      <c r="F390" s="97" t="n">
        <v>18751.81</v>
      </c>
      <c r="G390" s="97" t="n">
        <v>18067.81</v>
      </c>
      <c r="H390" s="234" t="n">
        <f aca="false">G390/F390*100</f>
        <v>96.3523521196087</v>
      </c>
      <c r="I390" s="166"/>
    </row>
    <row r="391" customFormat="false" ht="18.75" hidden="false" customHeight="true" outlineLevel="0" collapsed="false">
      <c r="A391" s="193"/>
      <c r="B391" s="193"/>
      <c r="C391" s="164" t="n">
        <v>4120</v>
      </c>
      <c r="D391" s="103" t="s">
        <v>35</v>
      </c>
      <c r="E391" s="97" t="n">
        <v>3357</v>
      </c>
      <c r="F391" s="97" t="n">
        <v>1967.64</v>
      </c>
      <c r="G391" s="97" t="n">
        <v>1856.64</v>
      </c>
      <c r="H391" s="234" t="n">
        <f aca="false">G391/F391*100</f>
        <v>94.358724156858</v>
      </c>
      <c r="I391" s="166"/>
    </row>
    <row r="392" customFormat="false" ht="18.75" hidden="false" customHeight="true" outlineLevel="0" collapsed="false">
      <c r="A392" s="193"/>
      <c r="B392" s="193"/>
      <c r="C392" s="164" t="n">
        <v>4170</v>
      </c>
      <c r="D392" s="103" t="s">
        <v>37</v>
      </c>
      <c r="E392" s="97" t="n">
        <v>720</v>
      </c>
      <c r="F392" s="97" t="n">
        <v>2520</v>
      </c>
      <c r="G392" s="97" t="n">
        <v>1821</v>
      </c>
      <c r="H392" s="234" t="n">
        <f aca="false">G392/F392*100</f>
        <v>72.2619047619048</v>
      </c>
      <c r="I392" s="166"/>
    </row>
    <row r="393" customFormat="false" ht="18" hidden="false" customHeight="true" outlineLevel="0" collapsed="false">
      <c r="A393" s="193"/>
      <c r="B393" s="193"/>
      <c r="C393" s="164" t="n">
        <v>4210</v>
      </c>
      <c r="D393" s="103" t="s">
        <v>39</v>
      </c>
      <c r="E393" s="97" t="n">
        <v>11021</v>
      </c>
      <c r="F393" s="97" t="n">
        <v>14274.3</v>
      </c>
      <c r="G393" s="97" t="n">
        <v>13070.97</v>
      </c>
      <c r="H393" s="234" t="n">
        <f aca="false">G393/F393*100</f>
        <v>91.5699543935605</v>
      </c>
      <c r="I393" s="166"/>
    </row>
    <row r="394" customFormat="false" ht="19.5" hidden="false" customHeight="true" outlineLevel="0" collapsed="false">
      <c r="A394" s="193"/>
      <c r="B394" s="193"/>
      <c r="C394" s="164" t="n">
        <v>4220</v>
      </c>
      <c r="D394" s="103" t="s">
        <v>69</v>
      </c>
      <c r="E394" s="97" t="n">
        <v>0</v>
      </c>
      <c r="F394" s="97" t="n">
        <v>240</v>
      </c>
      <c r="G394" s="97" t="n">
        <v>0</v>
      </c>
      <c r="H394" s="234" t="n">
        <f aca="false">G394/F394*100</f>
        <v>0</v>
      </c>
      <c r="I394" s="166"/>
    </row>
    <row r="395" customFormat="false" ht="23.25" hidden="false" customHeight="true" outlineLevel="0" collapsed="false">
      <c r="A395" s="193"/>
      <c r="B395" s="193"/>
      <c r="C395" s="164" t="n">
        <v>4270</v>
      </c>
      <c r="D395" s="103" t="s">
        <v>71</v>
      </c>
      <c r="E395" s="97" t="n">
        <v>1082</v>
      </c>
      <c r="F395" s="97" t="n">
        <v>36.9</v>
      </c>
      <c r="G395" s="97" t="n">
        <v>36.9</v>
      </c>
      <c r="H395" s="234" t="n">
        <f aca="false">G395/F395*100</f>
        <v>100</v>
      </c>
      <c r="I395" s="166"/>
    </row>
    <row r="396" customFormat="false" ht="21" hidden="false" customHeight="true" outlineLevel="0" collapsed="false">
      <c r="A396" s="193"/>
      <c r="B396" s="193"/>
      <c r="C396" s="164" t="n">
        <v>4280</v>
      </c>
      <c r="D396" s="103" t="s">
        <v>177</v>
      </c>
      <c r="E396" s="97" t="n">
        <v>350</v>
      </c>
      <c r="F396" s="97" t="n">
        <v>80</v>
      </c>
      <c r="G396" s="97" t="n">
        <v>80</v>
      </c>
      <c r="H396" s="234" t="n">
        <f aca="false">G396/F396*100</f>
        <v>100</v>
      </c>
      <c r="I396" s="166"/>
    </row>
    <row r="397" customFormat="false" ht="18" hidden="false" customHeight="true" outlineLevel="0" collapsed="false">
      <c r="A397" s="193"/>
      <c r="B397" s="193"/>
      <c r="C397" s="164" t="n">
        <v>4300</v>
      </c>
      <c r="D397" s="103" t="s">
        <v>41</v>
      </c>
      <c r="E397" s="97" t="n">
        <v>1545</v>
      </c>
      <c r="F397" s="97" t="n">
        <v>6177.77</v>
      </c>
      <c r="G397" s="97" t="n">
        <v>5937.77</v>
      </c>
      <c r="H397" s="234" t="n">
        <f aca="false">G397/F397*100</f>
        <v>96.1151030226117</v>
      </c>
      <c r="I397" s="166"/>
    </row>
    <row r="398" customFormat="false" ht="19.5" hidden="false" customHeight="true" outlineLevel="0" collapsed="false">
      <c r="A398" s="193"/>
      <c r="B398" s="193"/>
      <c r="C398" s="164" t="n">
        <v>4350</v>
      </c>
      <c r="D398" s="103" t="s">
        <v>225</v>
      </c>
      <c r="E398" s="97" t="n">
        <v>711</v>
      </c>
      <c r="F398" s="97" t="n">
        <v>173.97</v>
      </c>
      <c r="G398" s="97" t="n">
        <v>173.97</v>
      </c>
      <c r="H398" s="234" t="n">
        <f aca="false">G398/F398*100</f>
        <v>100</v>
      </c>
      <c r="I398" s="166"/>
    </row>
    <row r="399" customFormat="false" ht="25.5" hidden="false" customHeight="true" outlineLevel="0" collapsed="false">
      <c r="A399" s="193"/>
      <c r="B399" s="193"/>
      <c r="C399" s="164" t="n">
        <v>4360</v>
      </c>
      <c r="D399" s="83" t="s">
        <v>75</v>
      </c>
      <c r="E399" s="97" t="n">
        <v>0</v>
      </c>
      <c r="F399" s="97" t="n">
        <v>482.09</v>
      </c>
      <c r="G399" s="97" t="n">
        <v>482.09</v>
      </c>
      <c r="H399" s="234" t="n">
        <f aca="false">G399/F399*100</f>
        <v>100</v>
      </c>
      <c r="I399" s="166"/>
    </row>
    <row r="400" customFormat="false" ht="26.25" hidden="false" customHeight="true" outlineLevel="0" collapsed="false">
      <c r="A400" s="193"/>
      <c r="B400" s="193"/>
      <c r="C400" s="164" t="n">
        <v>4370</v>
      </c>
      <c r="D400" s="83" t="s">
        <v>77</v>
      </c>
      <c r="E400" s="97" t="n">
        <v>894</v>
      </c>
      <c r="F400" s="97" t="n">
        <v>1131.93</v>
      </c>
      <c r="G400" s="97" t="n">
        <v>1131.93</v>
      </c>
      <c r="H400" s="234" t="n">
        <f aca="false">G400/F400*100</f>
        <v>100</v>
      </c>
      <c r="I400" s="166"/>
    </row>
    <row r="401" customFormat="false" ht="19.5" hidden="false" customHeight="true" outlineLevel="0" collapsed="false">
      <c r="A401" s="193"/>
      <c r="B401" s="193"/>
      <c r="C401" s="235" t="n">
        <v>4410</v>
      </c>
      <c r="D401" s="237" t="s">
        <v>79</v>
      </c>
      <c r="E401" s="228" t="n">
        <v>700</v>
      </c>
      <c r="F401" s="97" t="n">
        <v>18.2</v>
      </c>
      <c r="G401" s="97" t="n">
        <v>18.2</v>
      </c>
      <c r="H401" s="234" t="n">
        <f aca="false">G401/F401*100</f>
        <v>100</v>
      </c>
      <c r="I401" s="166"/>
    </row>
    <row r="402" customFormat="false" ht="19.5" hidden="false" customHeight="true" outlineLevel="0" collapsed="false">
      <c r="A402" s="193"/>
      <c r="B402" s="193"/>
      <c r="C402" s="235" t="n">
        <v>4440</v>
      </c>
      <c r="D402" s="237" t="s">
        <v>234</v>
      </c>
      <c r="E402" s="228" t="n">
        <v>3745</v>
      </c>
      <c r="F402" s="97" t="n">
        <v>3745</v>
      </c>
      <c r="G402" s="97" t="n">
        <v>3745</v>
      </c>
      <c r="H402" s="234" t="n">
        <f aca="false">G402/F402*100</f>
        <v>100</v>
      </c>
      <c r="I402" s="166"/>
    </row>
    <row r="403" customFormat="false" ht="19.5" hidden="false" customHeight="true" outlineLevel="0" collapsed="false">
      <c r="A403" s="193"/>
      <c r="B403" s="193"/>
      <c r="C403" s="235" t="n">
        <v>4700</v>
      </c>
      <c r="D403" s="237" t="s">
        <v>212</v>
      </c>
      <c r="E403" s="228" t="n">
        <v>3000</v>
      </c>
      <c r="F403" s="97" t="n">
        <v>230</v>
      </c>
      <c r="G403" s="97" t="n">
        <v>230</v>
      </c>
      <c r="H403" s="234" t="n">
        <f aca="false">G403/F403*100</f>
        <v>100</v>
      </c>
      <c r="I403" s="166"/>
    </row>
    <row r="404" customFormat="false" ht="18.75" hidden="false" customHeight="true" outlineLevel="0" collapsed="false">
      <c r="A404" s="193"/>
      <c r="B404" s="193"/>
      <c r="C404" s="235" t="n">
        <v>6050</v>
      </c>
      <c r="D404" s="237" t="s">
        <v>87</v>
      </c>
      <c r="E404" s="228" t="n">
        <v>317418</v>
      </c>
      <c r="F404" s="97" t="n">
        <v>694438</v>
      </c>
      <c r="G404" s="97" t="n">
        <v>688831.18</v>
      </c>
      <c r="H404" s="234" t="n">
        <f aca="false">G404/F404*100</f>
        <v>99.1926104274248</v>
      </c>
      <c r="I404" s="166"/>
    </row>
    <row r="405" customFormat="false" ht="27" hidden="false" customHeight="true" outlineLevel="0" collapsed="false">
      <c r="A405" s="193"/>
      <c r="B405" s="193"/>
      <c r="C405" s="235" t="n">
        <v>6057</v>
      </c>
      <c r="D405" s="238" t="s">
        <v>235</v>
      </c>
      <c r="E405" s="228" t="n">
        <v>132000</v>
      </c>
      <c r="F405" s="97" t="n">
        <v>0</v>
      </c>
      <c r="G405" s="97" t="n">
        <v>0</v>
      </c>
      <c r="H405" s="234" t="e">
        <f aca="false">G405/F405*100</f>
        <v>#DIV/0!</v>
      </c>
      <c r="I405" s="166"/>
    </row>
    <row r="406" customFormat="false" ht="62.25" hidden="false" customHeight="true" outlineLevel="0" collapsed="false">
      <c r="A406" s="193"/>
      <c r="B406" s="193"/>
      <c r="C406" s="235" t="n">
        <v>6059</v>
      </c>
      <c r="D406" s="238" t="s">
        <v>142</v>
      </c>
      <c r="E406" s="228" t="n">
        <v>95000</v>
      </c>
      <c r="F406" s="97" t="n">
        <v>0</v>
      </c>
      <c r="G406" s="97" t="n">
        <v>0</v>
      </c>
      <c r="H406" s="234" t="e">
        <f aca="false">G406/F406*100</f>
        <v>#DIV/0!</v>
      </c>
      <c r="I406" s="166"/>
    </row>
    <row r="407" customFormat="false" ht="36.75" hidden="false" customHeight="true" outlineLevel="0" collapsed="false">
      <c r="A407" s="193"/>
      <c r="B407" s="193"/>
      <c r="C407" s="235" t="n">
        <v>6660</v>
      </c>
      <c r="D407" s="239" t="s">
        <v>236</v>
      </c>
      <c r="E407" s="228" t="n">
        <v>0</v>
      </c>
      <c r="F407" s="97" t="n">
        <v>10633.7</v>
      </c>
      <c r="G407" s="97" t="n">
        <v>10645.18</v>
      </c>
      <c r="H407" s="234" t="n">
        <f aca="false">G407/F407*100</f>
        <v>100.107958659733</v>
      </c>
      <c r="I407" s="166"/>
    </row>
    <row r="408" customFormat="false" ht="46.5" hidden="false" customHeight="true" outlineLevel="0" collapsed="false">
      <c r="A408" s="193"/>
      <c r="B408" s="193"/>
      <c r="C408" s="235" t="n">
        <v>6667</v>
      </c>
      <c r="D408" s="239" t="s">
        <v>237</v>
      </c>
      <c r="E408" s="228" t="n">
        <v>0</v>
      </c>
      <c r="F408" s="97" t="n">
        <v>73299.28</v>
      </c>
      <c r="G408" s="97" t="n">
        <v>73299.28</v>
      </c>
      <c r="H408" s="234" t="n">
        <f aca="false">G408/F408*100</f>
        <v>100</v>
      </c>
      <c r="I408" s="166"/>
    </row>
    <row r="409" customFormat="false" ht="24" hidden="false" customHeight="true" outlineLevel="0" collapsed="false">
      <c r="A409" s="205" t="n">
        <v>851</v>
      </c>
      <c r="B409" s="205"/>
      <c r="C409" s="205"/>
      <c r="D409" s="240" t="s">
        <v>238</v>
      </c>
      <c r="E409" s="241" t="n">
        <f aca="false">SUM(E410,E415,E430)</f>
        <v>177069</v>
      </c>
      <c r="F409" s="241" t="n">
        <f aca="false">SUM(F410,F415,F430)</f>
        <v>187227</v>
      </c>
      <c r="G409" s="241" t="n">
        <f aca="false">SUM(G410,G415,G430)</f>
        <v>164438.08</v>
      </c>
      <c r="H409" s="242" t="n">
        <f aca="false">G409/F409*100</f>
        <v>87.8281871738585</v>
      </c>
      <c r="I409" s="166"/>
    </row>
    <row r="410" customFormat="false" ht="21.75" hidden="false" customHeight="true" outlineLevel="0" collapsed="false">
      <c r="A410" s="243"/>
      <c r="B410" s="173" t="n">
        <v>85153</v>
      </c>
      <c r="C410" s="173"/>
      <c r="D410" s="183" t="s">
        <v>239</v>
      </c>
      <c r="E410" s="92" t="n">
        <f aca="false">SUM(E411:E414)</f>
        <v>5500</v>
      </c>
      <c r="F410" s="92" t="n">
        <f aca="false">SUM(F411:F414)</f>
        <v>5500</v>
      </c>
      <c r="G410" s="92" t="n">
        <f aca="false">SUM(G411:G414)</f>
        <v>1235.63</v>
      </c>
      <c r="H410" s="233" t="n">
        <f aca="false">G410/F410*100</f>
        <v>22.466</v>
      </c>
      <c r="I410" s="166"/>
    </row>
    <row r="411" customFormat="false" ht="19.5" hidden="false" customHeight="true" outlineLevel="0" collapsed="false">
      <c r="A411" s="243"/>
      <c r="B411" s="182"/>
      <c r="C411" s="164" t="n">
        <v>4170</v>
      </c>
      <c r="D411" s="103" t="s">
        <v>37</v>
      </c>
      <c r="E411" s="97" t="n">
        <v>500</v>
      </c>
      <c r="F411" s="97" t="n">
        <v>500</v>
      </c>
      <c r="G411" s="97" t="n">
        <v>0</v>
      </c>
      <c r="H411" s="234" t="n">
        <f aca="false">G411/F411*100</f>
        <v>0</v>
      </c>
      <c r="I411" s="166"/>
    </row>
    <row r="412" customFormat="false" ht="21" hidden="false" customHeight="true" outlineLevel="0" collapsed="false">
      <c r="A412" s="243"/>
      <c r="B412" s="243"/>
      <c r="C412" s="164" t="n">
        <v>4210</v>
      </c>
      <c r="D412" s="103" t="s">
        <v>39</v>
      </c>
      <c r="E412" s="97" t="n">
        <v>2000</v>
      </c>
      <c r="F412" s="97" t="n">
        <v>2000</v>
      </c>
      <c r="G412" s="97" t="n">
        <v>349.64</v>
      </c>
      <c r="H412" s="234" t="n">
        <f aca="false">G412/F412*100</f>
        <v>17.482</v>
      </c>
      <c r="I412" s="166"/>
    </row>
    <row r="413" customFormat="false" ht="20.25" hidden="false" customHeight="true" outlineLevel="0" collapsed="false">
      <c r="A413" s="243"/>
      <c r="B413" s="243"/>
      <c r="C413" s="164" t="n">
        <v>4300</v>
      </c>
      <c r="D413" s="103" t="s">
        <v>41</v>
      </c>
      <c r="E413" s="97" t="n">
        <v>3000</v>
      </c>
      <c r="F413" s="97" t="n">
        <v>2500</v>
      </c>
      <c r="G413" s="97" t="n">
        <v>550</v>
      </c>
      <c r="H413" s="234" t="n">
        <f aca="false">G413/F413*100</f>
        <v>22</v>
      </c>
      <c r="I413" s="166"/>
    </row>
    <row r="414" customFormat="false" ht="20.25" hidden="false" customHeight="true" outlineLevel="0" collapsed="false">
      <c r="A414" s="243"/>
      <c r="B414" s="182"/>
      <c r="C414" s="164" t="n">
        <v>4410</v>
      </c>
      <c r="D414" s="103" t="s">
        <v>79</v>
      </c>
      <c r="E414" s="97" t="n">
        <v>0</v>
      </c>
      <c r="F414" s="97" t="n">
        <v>500</v>
      </c>
      <c r="G414" s="97" t="n">
        <v>335.99</v>
      </c>
      <c r="H414" s="234" t="n">
        <f aca="false">G414/F414*100</f>
        <v>67.198</v>
      </c>
      <c r="I414" s="166"/>
    </row>
    <row r="415" customFormat="false" ht="22.5" hidden="false" customHeight="true" outlineLevel="0" collapsed="false">
      <c r="A415" s="243"/>
      <c r="B415" s="173" t="n">
        <v>85154</v>
      </c>
      <c r="C415" s="173"/>
      <c r="D415" s="183" t="s">
        <v>240</v>
      </c>
      <c r="E415" s="92" t="n">
        <f aca="false">SUM(E416:E429)</f>
        <v>171569</v>
      </c>
      <c r="F415" s="92" t="n">
        <f aca="false">SUM(F416:F429)</f>
        <v>178727</v>
      </c>
      <c r="G415" s="92" t="n">
        <f aca="false">SUM(G416:G429)</f>
        <v>160202.45</v>
      </c>
      <c r="H415" s="233" t="n">
        <f aca="false">G415/F415*100</f>
        <v>89.6352817425459</v>
      </c>
      <c r="I415" s="166"/>
    </row>
    <row r="416" customFormat="false" ht="31.5" hidden="false" customHeight="true" outlineLevel="0" collapsed="false">
      <c r="A416" s="243"/>
      <c r="B416" s="182"/>
      <c r="C416" s="164" t="n">
        <v>2820</v>
      </c>
      <c r="D416" s="96" t="s">
        <v>94</v>
      </c>
      <c r="E416" s="97" t="n">
        <v>52500</v>
      </c>
      <c r="F416" s="97" t="n">
        <v>52500</v>
      </c>
      <c r="G416" s="97" t="n">
        <v>51066.92</v>
      </c>
      <c r="H416" s="234" t="n">
        <f aca="false">G416/F416*100</f>
        <v>97.2703238095238</v>
      </c>
      <c r="I416" s="166"/>
    </row>
    <row r="417" customFormat="false" ht="21" hidden="false" customHeight="true" outlineLevel="0" collapsed="false">
      <c r="A417" s="243"/>
      <c r="B417" s="243"/>
      <c r="C417" s="164" t="n">
        <v>4110</v>
      </c>
      <c r="D417" s="103" t="s">
        <v>241</v>
      </c>
      <c r="E417" s="97" t="n">
        <v>2800</v>
      </c>
      <c r="F417" s="97" t="n">
        <v>2800</v>
      </c>
      <c r="G417" s="97" t="n">
        <v>2056.75</v>
      </c>
      <c r="H417" s="234" t="n">
        <f aca="false">G417/F417*100</f>
        <v>73.4553571428572</v>
      </c>
      <c r="I417" s="166"/>
    </row>
    <row r="418" customFormat="false" ht="19.5" hidden="false" customHeight="true" outlineLevel="0" collapsed="false">
      <c r="A418" s="243"/>
      <c r="B418" s="243"/>
      <c r="C418" s="164" t="n">
        <v>4120</v>
      </c>
      <c r="D418" s="103" t="s">
        <v>35</v>
      </c>
      <c r="E418" s="97" t="n">
        <v>80</v>
      </c>
      <c r="F418" s="97" t="n">
        <v>80</v>
      </c>
      <c r="G418" s="97" t="n">
        <v>61.3</v>
      </c>
      <c r="H418" s="234" t="n">
        <f aca="false">G418/F418*100</f>
        <v>76.625</v>
      </c>
      <c r="I418" s="166"/>
    </row>
    <row r="419" customFormat="false" ht="19.5" hidden="false" customHeight="true" outlineLevel="0" collapsed="false">
      <c r="A419" s="243"/>
      <c r="B419" s="243"/>
      <c r="C419" s="164" t="n">
        <v>4170</v>
      </c>
      <c r="D419" s="103" t="s">
        <v>37</v>
      </c>
      <c r="E419" s="97" t="n">
        <v>33000</v>
      </c>
      <c r="F419" s="97" t="n">
        <v>33000</v>
      </c>
      <c r="G419" s="97" t="n">
        <v>25278.92</v>
      </c>
      <c r="H419" s="234" t="n">
        <f aca="false">G419/F419*100</f>
        <v>76.6027878787879</v>
      </c>
      <c r="I419" s="166"/>
    </row>
    <row r="420" customFormat="false" ht="19.5" hidden="false" customHeight="true" outlineLevel="0" collapsed="false">
      <c r="A420" s="243"/>
      <c r="B420" s="243"/>
      <c r="C420" s="164" t="n">
        <v>4210</v>
      </c>
      <c r="D420" s="103" t="s">
        <v>39</v>
      </c>
      <c r="E420" s="97" t="n">
        <v>20000</v>
      </c>
      <c r="F420" s="97" t="n">
        <v>31381.05</v>
      </c>
      <c r="G420" s="97" t="n">
        <v>29987.14</v>
      </c>
      <c r="H420" s="234" t="n">
        <f aca="false">G420/F420*100</f>
        <v>95.5581154868942</v>
      </c>
      <c r="I420" s="166"/>
    </row>
    <row r="421" customFormat="false" ht="27" hidden="false" customHeight="true" outlineLevel="0" collapsed="false">
      <c r="A421" s="243"/>
      <c r="B421" s="243"/>
      <c r="C421" s="164" t="n">
        <v>4240</v>
      </c>
      <c r="D421" s="168" t="s">
        <v>162</v>
      </c>
      <c r="E421" s="97" t="n">
        <v>0</v>
      </c>
      <c r="F421" s="97" t="n">
        <v>1257</v>
      </c>
      <c r="G421" s="97" t="n">
        <v>1257</v>
      </c>
      <c r="H421" s="234" t="n">
        <f aca="false">G421/F421*100</f>
        <v>100</v>
      </c>
      <c r="I421" s="166"/>
    </row>
    <row r="422" customFormat="false" ht="19.5" hidden="false" customHeight="true" outlineLevel="0" collapsed="false">
      <c r="A422" s="243"/>
      <c r="B422" s="243"/>
      <c r="C422" s="164" t="n">
        <v>4260</v>
      </c>
      <c r="D422" s="103" t="s">
        <v>176</v>
      </c>
      <c r="E422" s="97" t="n">
        <v>0</v>
      </c>
      <c r="F422" s="97" t="n">
        <v>2000</v>
      </c>
      <c r="G422" s="97" t="n">
        <v>685.64</v>
      </c>
      <c r="H422" s="234" t="n">
        <f aca="false">G422/F422*100</f>
        <v>34.282</v>
      </c>
      <c r="I422" s="166"/>
    </row>
    <row r="423" customFormat="false" ht="21" hidden="false" customHeight="true" outlineLevel="0" collapsed="false">
      <c r="A423" s="243"/>
      <c r="B423" s="243"/>
      <c r="C423" s="164" t="n">
        <v>4300</v>
      </c>
      <c r="D423" s="103" t="s">
        <v>41</v>
      </c>
      <c r="E423" s="97" t="n">
        <v>38689</v>
      </c>
      <c r="F423" s="97" t="n">
        <v>32747</v>
      </c>
      <c r="G423" s="97" t="n">
        <v>31315.28</v>
      </c>
      <c r="H423" s="234" t="n">
        <f aca="false">G423/F423*100</f>
        <v>95.6279353833939</v>
      </c>
      <c r="I423" s="166"/>
    </row>
    <row r="424" customFormat="false" ht="21" hidden="false" customHeight="true" outlineLevel="0" collapsed="false">
      <c r="A424" s="243"/>
      <c r="B424" s="243"/>
      <c r="C424" s="164" t="n">
        <v>4350</v>
      </c>
      <c r="D424" s="103" t="s">
        <v>225</v>
      </c>
      <c r="E424" s="97" t="n">
        <v>0</v>
      </c>
      <c r="F424" s="97" t="n">
        <v>165</v>
      </c>
      <c r="G424" s="97" t="n">
        <v>108.9</v>
      </c>
      <c r="H424" s="234" t="n">
        <f aca="false">G424/F424*100</f>
        <v>66</v>
      </c>
      <c r="I424" s="166"/>
    </row>
    <row r="425" customFormat="false" ht="26.25" hidden="false" customHeight="true" outlineLevel="0" collapsed="false">
      <c r="A425" s="243"/>
      <c r="B425" s="243"/>
      <c r="C425" s="164" t="n">
        <v>4360</v>
      </c>
      <c r="D425" s="83" t="s">
        <v>75</v>
      </c>
      <c r="E425" s="97" t="n">
        <v>1000</v>
      </c>
      <c r="F425" s="97" t="n">
        <v>1000</v>
      </c>
      <c r="G425" s="97" t="n">
        <v>0</v>
      </c>
      <c r="H425" s="234" t="n">
        <f aca="false">G425/F425*100</f>
        <v>0</v>
      </c>
      <c r="I425" s="166"/>
    </row>
    <row r="426" customFormat="false" ht="26.25" hidden="false" customHeight="true" outlineLevel="0" collapsed="false">
      <c r="A426" s="243"/>
      <c r="B426" s="243"/>
      <c r="C426" s="164" t="n">
        <v>4370</v>
      </c>
      <c r="D426" s="83" t="s">
        <v>77</v>
      </c>
      <c r="E426" s="97" t="n">
        <v>0</v>
      </c>
      <c r="F426" s="97" t="n">
        <v>185</v>
      </c>
      <c r="G426" s="97" t="n">
        <v>120.54</v>
      </c>
      <c r="H426" s="234" t="n">
        <f aca="false">G426/F426*100</f>
        <v>65.1567567567568</v>
      </c>
      <c r="I426" s="166"/>
    </row>
    <row r="427" customFormat="false" ht="21" hidden="false" customHeight="true" outlineLevel="0" collapsed="false">
      <c r="A427" s="243"/>
      <c r="B427" s="243"/>
      <c r="C427" s="164" t="n">
        <v>4410</v>
      </c>
      <c r="D427" s="103" t="s">
        <v>79</v>
      </c>
      <c r="E427" s="97" t="n">
        <v>1000</v>
      </c>
      <c r="F427" s="97" t="n">
        <v>1000</v>
      </c>
      <c r="G427" s="97" t="n">
        <v>152.11</v>
      </c>
      <c r="H427" s="234" t="n">
        <f aca="false">G427/F427*100</f>
        <v>15.211</v>
      </c>
      <c r="I427" s="166"/>
    </row>
    <row r="428" customFormat="false" ht="18" hidden="false" customHeight="true" outlineLevel="0" collapsed="false">
      <c r="A428" s="243"/>
      <c r="B428" s="243"/>
      <c r="C428" s="164" t="n">
        <v>4700</v>
      </c>
      <c r="D428" s="103" t="s">
        <v>212</v>
      </c>
      <c r="E428" s="97" t="n">
        <v>2500</v>
      </c>
      <c r="F428" s="97" t="n">
        <v>2500</v>
      </c>
      <c r="G428" s="97" t="n">
        <v>0</v>
      </c>
      <c r="H428" s="234" t="n">
        <f aca="false">G428/F428*100</f>
        <v>0</v>
      </c>
      <c r="I428" s="166"/>
    </row>
    <row r="429" customFormat="false" ht="20.25" hidden="false" customHeight="true" outlineLevel="0" collapsed="false">
      <c r="A429" s="243"/>
      <c r="B429" s="182"/>
      <c r="C429" s="164" t="n">
        <v>6060</v>
      </c>
      <c r="D429" s="237" t="s">
        <v>88</v>
      </c>
      <c r="E429" s="97" t="n">
        <v>20000</v>
      </c>
      <c r="F429" s="97" t="n">
        <v>18111.95</v>
      </c>
      <c r="G429" s="97" t="n">
        <v>18111.95</v>
      </c>
      <c r="H429" s="234" t="n">
        <f aca="false">G429/F429*100</f>
        <v>100</v>
      </c>
      <c r="I429" s="166"/>
      <c r="M429" s="244"/>
    </row>
    <row r="430" customFormat="false" ht="21" hidden="false" customHeight="true" outlineLevel="0" collapsed="false">
      <c r="A430" s="243"/>
      <c r="B430" s="245" t="n">
        <v>85195</v>
      </c>
      <c r="C430" s="246"/>
      <c r="D430" s="247" t="s">
        <v>31</v>
      </c>
      <c r="E430" s="248" t="n">
        <f aca="false">SUM(E431)</f>
        <v>0</v>
      </c>
      <c r="F430" s="249" t="n">
        <f aca="false">SUM(F431)</f>
        <v>3000</v>
      </c>
      <c r="G430" s="249" t="n">
        <f aca="false">SUM(G431)</f>
        <v>3000</v>
      </c>
      <c r="H430" s="233" t="n">
        <f aca="false">G430/F430*100</f>
        <v>100</v>
      </c>
      <c r="I430" s="166"/>
    </row>
    <row r="431" customFormat="false" ht="20.25" hidden="false" customHeight="true" outlineLevel="0" collapsed="false">
      <c r="A431" s="243"/>
      <c r="B431" s="203"/>
      <c r="C431" s="235" t="n">
        <v>6620</v>
      </c>
      <c r="D431" s="238" t="s">
        <v>242</v>
      </c>
      <c r="E431" s="228" t="n">
        <v>0</v>
      </c>
      <c r="F431" s="97" t="n">
        <v>3000</v>
      </c>
      <c r="G431" s="97" t="n">
        <v>3000</v>
      </c>
      <c r="H431" s="234" t="n">
        <f aca="false">G431/F431*100</f>
        <v>100</v>
      </c>
      <c r="I431" s="166"/>
    </row>
    <row r="432" customFormat="false" ht="21.75" hidden="false" customHeight="true" outlineLevel="0" collapsed="false">
      <c r="A432" s="188" t="n">
        <v>852</v>
      </c>
      <c r="B432" s="188"/>
      <c r="C432" s="188"/>
      <c r="D432" s="250" t="s">
        <v>243</v>
      </c>
      <c r="E432" s="251" t="n">
        <f aca="false">SUM(E433,E451,E463,E465,E468,E472,E494,E470)</f>
        <v>5959939</v>
      </c>
      <c r="F432" s="251" t="n">
        <f aca="false">SUM(F433,F451,F463,F465,F468,F472,F494,F470)</f>
        <v>6039543</v>
      </c>
      <c r="G432" s="251" t="n">
        <f aca="false">SUM(G433,G451,G463,G465,G468,G472,G494,G470)</f>
        <v>5840243.74</v>
      </c>
      <c r="H432" s="252" t="n">
        <f aca="false">G432/F432*100</f>
        <v>96.7000936991425</v>
      </c>
      <c r="I432" s="166"/>
    </row>
    <row r="433" customFormat="false" ht="20.25" hidden="false" customHeight="true" outlineLevel="0" collapsed="false">
      <c r="A433" s="176"/>
      <c r="B433" s="173" t="n">
        <v>85203</v>
      </c>
      <c r="C433" s="173"/>
      <c r="D433" s="183" t="s">
        <v>244</v>
      </c>
      <c r="E433" s="92" t="n">
        <f aca="false">SUM(E434:E450)</f>
        <v>324000</v>
      </c>
      <c r="F433" s="92" t="n">
        <f aca="false">SUM(F434:F450)</f>
        <v>334800</v>
      </c>
      <c r="G433" s="92" t="n">
        <f aca="false">SUM(G434:G450)</f>
        <v>334800</v>
      </c>
      <c r="H433" s="181" t="n">
        <f aca="false">G433/F433*100</f>
        <v>100</v>
      </c>
      <c r="I433" s="166"/>
    </row>
    <row r="434" customFormat="false" ht="19.5" hidden="false" customHeight="true" outlineLevel="0" collapsed="false">
      <c r="A434" s="176"/>
      <c r="B434" s="184"/>
      <c r="C434" s="164" t="n">
        <v>3020</v>
      </c>
      <c r="D434" s="103" t="s">
        <v>60</v>
      </c>
      <c r="E434" s="97" t="n">
        <v>200</v>
      </c>
      <c r="F434" s="97" t="n">
        <v>0</v>
      </c>
      <c r="G434" s="97" t="n">
        <v>0</v>
      </c>
      <c r="H434" s="177" t="e">
        <f aca="false">G434/F434*100</f>
        <v>#DIV/0!</v>
      </c>
      <c r="I434" s="166"/>
    </row>
    <row r="435" customFormat="false" ht="18.75" hidden="false" customHeight="true" outlineLevel="0" collapsed="false">
      <c r="A435" s="176"/>
      <c r="B435" s="184"/>
      <c r="C435" s="164" t="n">
        <v>4010</v>
      </c>
      <c r="D435" s="103" t="s">
        <v>167</v>
      </c>
      <c r="E435" s="97" t="n">
        <v>138573</v>
      </c>
      <c r="F435" s="97" t="n">
        <v>143690</v>
      </c>
      <c r="G435" s="97" t="n">
        <v>143690.31</v>
      </c>
      <c r="H435" s="177" t="n">
        <f aca="false">G435/F435*100</f>
        <v>100.000215742223</v>
      </c>
      <c r="I435" s="166"/>
    </row>
    <row r="436" customFormat="false" ht="18.75" hidden="false" customHeight="true" outlineLevel="0" collapsed="false">
      <c r="A436" s="176"/>
      <c r="B436" s="184"/>
      <c r="C436" s="164" t="n">
        <v>4040</v>
      </c>
      <c r="D436" s="103" t="s">
        <v>204</v>
      </c>
      <c r="E436" s="97" t="n">
        <v>10496</v>
      </c>
      <c r="F436" s="97" t="n">
        <v>9955</v>
      </c>
      <c r="G436" s="97" t="n">
        <v>9955.34</v>
      </c>
      <c r="H436" s="177" t="n">
        <f aca="false">G436/F436*100</f>
        <v>100.003415369161</v>
      </c>
      <c r="I436" s="166"/>
    </row>
    <row r="437" customFormat="false" ht="18.75" hidden="false" customHeight="true" outlineLevel="0" collapsed="false">
      <c r="A437" s="176"/>
      <c r="B437" s="184"/>
      <c r="C437" s="164" t="n">
        <v>4110</v>
      </c>
      <c r="D437" s="103" t="s">
        <v>205</v>
      </c>
      <c r="E437" s="97" t="n">
        <v>24540</v>
      </c>
      <c r="F437" s="97" t="n">
        <v>23461</v>
      </c>
      <c r="G437" s="97" t="n">
        <v>23460.65</v>
      </c>
      <c r="H437" s="177" t="n">
        <f aca="false">G437/F437*100</f>
        <v>99.9985081624824</v>
      </c>
      <c r="I437" s="166"/>
    </row>
    <row r="438" customFormat="false" ht="19.5" hidden="false" customHeight="true" outlineLevel="0" collapsed="false">
      <c r="A438" s="176"/>
      <c r="B438" s="184"/>
      <c r="C438" s="164" t="n">
        <v>4120</v>
      </c>
      <c r="D438" s="103" t="s">
        <v>35</v>
      </c>
      <c r="E438" s="97" t="n">
        <v>3652</v>
      </c>
      <c r="F438" s="97" t="n">
        <v>3720</v>
      </c>
      <c r="G438" s="97" t="n">
        <v>3719.47</v>
      </c>
      <c r="H438" s="177" t="n">
        <f aca="false">G438/F438*100</f>
        <v>99.985752688172</v>
      </c>
      <c r="I438" s="166"/>
    </row>
    <row r="439" customFormat="false" ht="18.75" hidden="false" customHeight="true" outlineLevel="0" collapsed="false">
      <c r="A439" s="176"/>
      <c r="B439" s="184"/>
      <c r="C439" s="164" t="n">
        <v>4170</v>
      </c>
      <c r="D439" s="103" t="s">
        <v>172</v>
      </c>
      <c r="E439" s="97" t="n">
        <v>19224</v>
      </c>
      <c r="F439" s="97" t="n">
        <v>2123</v>
      </c>
      <c r="G439" s="97" t="n">
        <v>2123.25</v>
      </c>
      <c r="H439" s="177" t="n">
        <f aca="false">G439/F439*100</f>
        <v>100.011775788978</v>
      </c>
      <c r="I439" s="166"/>
    </row>
    <row r="440" customFormat="false" ht="19.5" hidden="false" customHeight="true" outlineLevel="0" collapsed="false">
      <c r="A440" s="176"/>
      <c r="B440" s="184"/>
      <c r="C440" s="164" t="n">
        <v>4210</v>
      </c>
      <c r="D440" s="103" t="s">
        <v>192</v>
      </c>
      <c r="E440" s="97" t="n">
        <v>68519</v>
      </c>
      <c r="F440" s="97" t="n">
        <v>101610</v>
      </c>
      <c r="G440" s="97" t="n">
        <v>101609.18</v>
      </c>
      <c r="H440" s="177" t="n">
        <f aca="false">G440/F440*100</f>
        <v>99.9991929928157</v>
      </c>
      <c r="I440" s="166"/>
    </row>
    <row r="441" customFormat="false" ht="18.75" hidden="false" customHeight="true" outlineLevel="0" collapsed="false">
      <c r="A441" s="176"/>
      <c r="B441" s="184"/>
      <c r="C441" s="164" t="n">
        <v>4260</v>
      </c>
      <c r="D441" s="103" t="s">
        <v>176</v>
      </c>
      <c r="E441" s="97" t="n">
        <v>22382</v>
      </c>
      <c r="F441" s="97" t="n">
        <v>13622</v>
      </c>
      <c r="G441" s="97" t="n">
        <v>13621.67</v>
      </c>
      <c r="H441" s="177" t="n">
        <f aca="false">G441/F441*100</f>
        <v>99.9975774482455</v>
      </c>
      <c r="I441" s="166"/>
    </row>
    <row r="442" customFormat="false" ht="20.25" hidden="false" customHeight="true" outlineLevel="0" collapsed="false">
      <c r="A442" s="176"/>
      <c r="B442" s="184"/>
      <c r="C442" s="253" t="n">
        <v>4270</v>
      </c>
      <c r="D442" s="103" t="s">
        <v>71</v>
      </c>
      <c r="E442" s="97" t="n">
        <v>3000</v>
      </c>
      <c r="F442" s="97" t="n">
        <v>0</v>
      </c>
      <c r="G442" s="97" t="n">
        <v>0</v>
      </c>
      <c r="H442" s="177" t="e">
        <f aca="false">G442/F442*100</f>
        <v>#DIV/0!</v>
      </c>
      <c r="I442" s="166"/>
    </row>
    <row r="443" customFormat="false" ht="18.75" hidden="false" customHeight="true" outlineLevel="0" collapsed="false">
      <c r="A443" s="176"/>
      <c r="B443" s="184"/>
      <c r="C443" s="254" t="n">
        <v>4280</v>
      </c>
      <c r="D443" s="103" t="s">
        <v>177</v>
      </c>
      <c r="E443" s="97" t="n">
        <v>90</v>
      </c>
      <c r="F443" s="97" t="n">
        <v>90</v>
      </c>
      <c r="G443" s="97" t="n">
        <v>90</v>
      </c>
      <c r="H443" s="177" t="n">
        <f aca="false">G443/F443*100</f>
        <v>100</v>
      </c>
      <c r="I443" s="166"/>
    </row>
    <row r="444" customFormat="false" ht="18" hidden="false" customHeight="true" outlineLevel="0" collapsed="false">
      <c r="A444" s="176"/>
      <c r="B444" s="184"/>
      <c r="C444" s="254" t="n">
        <v>4300</v>
      </c>
      <c r="D444" s="103" t="s">
        <v>41</v>
      </c>
      <c r="E444" s="97" t="n">
        <v>19226</v>
      </c>
      <c r="F444" s="97" t="n">
        <v>23051</v>
      </c>
      <c r="G444" s="97" t="n">
        <v>23051.22</v>
      </c>
      <c r="H444" s="177" t="n">
        <f aca="false">G444/F444*100</f>
        <v>100.000954405449</v>
      </c>
      <c r="I444" s="166"/>
    </row>
    <row r="445" customFormat="false" ht="18" hidden="false" customHeight="true" outlineLevel="0" collapsed="false">
      <c r="A445" s="176"/>
      <c r="B445" s="184"/>
      <c r="C445" s="254" t="n">
        <v>4350</v>
      </c>
      <c r="D445" s="103" t="s">
        <v>225</v>
      </c>
      <c r="E445" s="97" t="n">
        <v>793</v>
      </c>
      <c r="F445" s="97" t="n">
        <v>673</v>
      </c>
      <c r="G445" s="255" t="n">
        <v>673.46</v>
      </c>
      <c r="H445" s="177" t="n">
        <f aca="false">G445/F445*100</f>
        <v>100.068350668648</v>
      </c>
      <c r="I445" s="166"/>
    </row>
    <row r="446" customFormat="false" ht="24.75" hidden="false" customHeight="true" outlineLevel="0" collapsed="false">
      <c r="A446" s="176"/>
      <c r="B446" s="184"/>
      <c r="C446" s="254" t="n">
        <v>4370</v>
      </c>
      <c r="D446" s="83" t="s">
        <v>77</v>
      </c>
      <c r="E446" s="97" t="n">
        <v>1655</v>
      </c>
      <c r="F446" s="97" t="n">
        <v>1494</v>
      </c>
      <c r="G446" s="97" t="n">
        <v>1494.06</v>
      </c>
      <c r="H446" s="177" t="n">
        <f aca="false">G446/F446*100</f>
        <v>100.004016064257</v>
      </c>
      <c r="I446" s="166"/>
    </row>
    <row r="447" customFormat="false" ht="19.5" hidden="false" customHeight="true" outlineLevel="0" collapsed="false">
      <c r="A447" s="176"/>
      <c r="B447" s="184"/>
      <c r="C447" s="256" t="n">
        <v>4410</v>
      </c>
      <c r="D447" s="257" t="s">
        <v>79</v>
      </c>
      <c r="E447" s="97" t="n">
        <v>300</v>
      </c>
      <c r="F447" s="97" t="n">
        <v>1507</v>
      </c>
      <c r="G447" s="97" t="n">
        <v>1507.04</v>
      </c>
      <c r="H447" s="177" t="n">
        <f aca="false">G447/F447*100</f>
        <v>100.002654280027</v>
      </c>
    </row>
    <row r="448" customFormat="false" ht="21.75" hidden="false" customHeight="true" outlineLevel="0" collapsed="false">
      <c r="A448" s="176"/>
      <c r="B448" s="184"/>
      <c r="C448" s="256" t="n">
        <v>4430</v>
      </c>
      <c r="D448" s="258" t="s">
        <v>42</v>
      </c>
      <c r="E448" s="97" t="n">
        <v>5000</v>
      </c>
      <c r="F448" s="97" t="n">
        <v>3473</v>
      </c>
      <c r="G448" s="97" t="n">
        <v>3473.35</v>
      </c>
      <c r="H448" s="177" t="n">
        <f aca="false">G448/F448*100</f>
        <v>100.010077742586</v>
      </c>
    </row>
    <row r="449" customFormat="false" ht="21" hidden="false" customHeight="true" outlineLevel="0" collapsed="false">
      <c r="A449" s="176"/>
      <c r="B449" s="184"/>
      <c r="C449" s="256" t="n">
        <v>4440</v>
      </c>
      <c r="D449" s="258" t="s">
        <v>234</v>
      </c>
      <c r="E449" s="97" t="n">
        <v>5350</v>
      </c>
      <c r="F449" s="97" t="n">
        <v>4376</v>
      </c>
      <c r="G449" s="97" t="n">
        <v>4376</v>
      </c>
      <c r="H449" s="177" t="n">
        <f aca="false">G449/F449*100</f>
        <v>100</v>
      </c>
    </row>
    <row r="450" customFormat="false" ht="18" hidden="false" customHeight="true" outlineLevel="0" collapsed="false">
      <c r="A450" s="176"/>
      <c r="B450" s="184"/>
      <c r="C450" s="256" t="n">
        <v>4700</v>
      </c>
      <c r="D450" s="258" t="s">
        <v>212</v>
      </c>
      <c r="E450" s="97" t="n">
        <v>1000</v>
      </c>
      <c r="F450" s="97" t="n">
        <v>1955</v>
      </c>
      <c r="G450" s="97" t="n">
        <v>1955</v>
      </c>
      <c r="H450" s="177" t="n">
        <f aca="false">G450/F450*100</f>
        <v>100</v>
      </c>
    </row>
    <row r="451" customFormat="false" ht="51.75" hidden="false" customHeight="true" outlineLevel="0" collapsed="false">
      <c r="A451" s="176"/>
      <c r="B451" s="259" t="s">
        <v>245</v>
      </c>
      <c r="C451" s="256"/>
      <c r="D451" s="260" t="s">
        <v>246</v>
      </c>
      <c r="E451" s="92" t="n">
        <f aca="false">SUM(E452:E462)</f>
        <v>3762000</v>
      </c>
      <c r="F451" s="92" t="n">
        <f aca="false">SUM(F452:F462)</f>
        <v>3817146</v>
      </c>
      <c r="G451" s="92" t="n">
        <f aca="false">SUM(G452:G462)</f>
        <v>3787906.83</v>
      </c>
      <c r="H451" s="181" t="n">
        <f aca="false">G451/F451*100</f>
        <v>99.2340044106251</v>
      </c>
    </row>
    <row r="452" customFormat="false" ht="54.75" hidden="false" customHeight="true" outlineLevel="0" collapsed="false">
      <c r="A452" s="176"/>
      <c r="B452" s="261"/>
      <c r="C452" s="256" t="n">
        <v>2910</v>
      </c>
      <c r="D452" s="262" t="s">
        <v>247</v>
      </c>
      <c r="E452" s="97" t="n">
        <v>0</v>
      </c>
      <c r="F452" s="97" t="n">
        <v>2712</v>
      </c>
      <c r="G452" s="97" t="n">
        <v>2711.21</v>
      </c>
      <c r="H452" s="177" t="n">
        <f aca="false">G452/F452*100</f>
        <v>99.9708702064897</v>
      </c>
    </row>
    <row r="453" customFormat="false" ht="17.25" hidden="false" customHeight="true" outlineLevel="0" collapsed="false">
      <c r="A453" s="176"/>
      <c r="B453" s="261"/>
      <c r="C453" s="256" t="n">
        <v>3110</v>
      </c>
      <c r="D453" s="258" t="s">
        <v>248</v>
      </c>
      <c r="E453" s="97" t="n">
        <v>3594287</v>
      </c>
      <c r="F453" s="97" t="n">
        <v>3622721</v>
      </c>
      <c r="G453" s="97" t="n">
        <v>3598356.33</v>
      </c>
      <c r="H453" s="177" t="n">
        <f aca="false">G453/F453*100</f>
        <v>99.3274483461465</v>
      </c>
    </row>
    <row r="454" customFormat="false" ht="17.25" hidden="false" customHeight="true" outlineLevel="0" collapsed="false">
      <c r="A454" s="176"/>
      <c r="B454" s="261"/>
      <c r="C454" s="256" t="n">
        <v>4010</v>
      </c>
      <c r="D454" s="258" t="s">
        <v>167</v>
      </c>
      <c r="E454" s="263" t="n">
        <v>78163</v>
      </c>
      <c r="F454" s="97" t="n">
        <v>71163</v>
      </c>
      <c r="G454" s="97" t="n">
        <v>71108.42</v>
      </c>
      <c r="H454" s="177" t="n">
        <f aca="false">G454/F454*100</f>
        <v>99.923302839959</v>
      </c>
    </row>
    <row r="455" customFormat="false" ht="17.25" hidden="false" customHeight="true" outlineLevel="0" collapsed="false">
      <c r="A455" s="176"/>
      <c r="B455" s="261"/>
      <c r="C455" s="256" t="n">
        <v>4040</v>
      </c>
      <c r="D455" s="258" t="s">
        <v>204</v>
      </c>
      <c r="E455" s="263" t="n">
        <v>5350</v>
      </c>
      <c r="F455" s="97" t="n">
        <v>5235</v>
      </c>
      <c r="G455" s="97" t="n">
        <v>5234.86</v>
      </c>
      <c r="H455" s="177" t="n">
        <f aca="false">G455/F455*100</f>
        <v>99.9973256924546</v>
      </c>
    </row>
    <row r="456" customFormat="false" ht="18" hidden="false" customHeight="true" outlineLevel="0" collapsed="false">
      <c r="A456" s="176"/>
      <c r="B456" s="261"/>
      <c r="C456" s="256" t="n">
        <v>4110</v>
      </c>
      <c r="D456" s="258" t="s">
        <v>205</v>
      </c>
      <c r="E456" s="263" t="n">
        <v>67622</v>
      </c>
      <c r="F456" s="97" t="n">
        <v>91622</v>
      </c>
      <c r="G456" s="97" t="n">
        <v>88171.37</v>
      </c>
      <c r="H456" s="177" t="n">
        <f aca="false">G456/F456*100</f>
        <v>96.2338412171749</v>
      </c>
    </row>
    <row r="457" customFormat="false" ht="18" hidden="false" customHeight="true" outlineLevel="0" collapsed="false">
      <c r="A457" s="176"/>
      <c r="B457" s="261"/>
      <c r="C457" s="256" t="n">
        <v>4120</v>
      </c>
      <c r="D457" s="258" t="s">
        <v>35</v>
      </c>
      <c r="E457" s="263" t="n">
        <v>1020</v>
      </c>
      <c r="F457" s="97" t="n">
        <v>1020</v>
      </c>
      <c r="G457" s="97" t="n">
        <v>282.43</v>
      </c>
      <c r="H457" s="177" t="n">
        <f aca="false">G457/F457*100</f>
        <v>27.6892156862745</v>
      </c>
    </row>
    <row r="458" customFormat="false" ht="17.25" hidden="false" customHeight="true" outlineLevel="0" collapsed="false">
      <c r="A458" s="176"/>
      <c r="B458" s="261"/>
      <c r="C458" s="256" t="n">
        <v>4210</v>
      </c>
      <c r="D458" s="258" t="s">
        <v>192</v>
      </c>
      <c r="E458" s="263" t="n">
        <v>4018</v>
      </c>
      <c r="F458" s="97" t="n">
        <v>1397</v>
      </c>
      <c r="G458" s="97" t="n">
        <v>1396.52</v>
      </c>
      <c r="H458" s="177" t="n">
        <f aca="false">G458/F458*100</f>
        <v>99.9656406585541</v>
      </c>
    </row>
    <row r="459" customFormat="false" ht="16.5" hidden="false" customHeight="true" outlineLevel="0" collapsed="false">
      <c r="A459" s="176"/>
      <c r="B459" s="261"/>
      <c r="C459" s="256" t="n">
        <v>4300</v>
      </c>
      <c r="D459" s="258" t="s">
        <v>41</v>
      </c>
      <c r="E459" s="97" t="n">
        <v>8000</v>
      </c>
      <c r="F459" s="97" t="n">
        <v>18388</v>
      </c>
      <c r="G459" s="97" t="n">
        <v>17851.33</v>
      </c>
      <c r="H459" s="177" t="n">
        <f aca="false">G459/F459*100</f>
        <v>97.081411790298</v>
      </c>
    </row>
    <row r="460" customFormat="false" ht="17.25" hidden="false" customHeight="true" outlineLevel="0" collapsed="false">
      <c r="A460" s="176"/>
      <c r="B460" s="261"/>
      <c r="C460" s="256" t="n">
        <v>4410</v>
      </c>
      <c r="D460" s="264" t="s">
        <v>79</v>
      </c>
      <c r="E460" s="97" t="n">
        <v>200</v>
      </c>
      <c r="F460" s="97" t="n">
        <v>300</v>
      </c>
      <c r="G460" s="97" t="n">
        <v>298.86</v>
      </c>
      <c r="H460" s="177" t="n">
        <f aca="false">G460/F460*100</f>
        <v>99.62</v>
      </c>
    </row>
    <row r="461" customFormat="false" ht="15.75" hidden="false" customHeight="true" outlineLevel="0" collapsed="false">
      <c r="A461" s="176"/>
      <c r="B461" s="261"/>
      <c r="C461" s="256" t="n">
        <v>4440</v>
      </c>
      <c r="D461" s="258" t="s">
        <v>234</v>
      </c>
      <c r="E461" s="97" t="n">
        <v>2140</v>
      </c>
      <c r="F461" s="97" t="n">
        <v>2188</v>
      </c>
      <c r="G461" s="97" t="n">
        <v>2188</v>
      </c>
      <c r="H461" s="177" t="n">
        <f aca="false">G461/F461*100</f>
        <v>100</v>
      </c>
    </row>
    <row r="462" customFormat="false" ht="17.25" hidden="false" customHeight="true" outlineLevel="0" collapsed="false">
      <c r="A462" s="176"/>
      <c r="B462" s="261"/>
      <c r="C462" s="256" t="n">
        <v>4700</v>
      </c>
      <c r="D462" s="258" t="s">
        <v>212</v>
      </c>
      <c r="E462" s="97" t="n">
        <v>1200</v>
      </c>
      <c r="F462" s="97" t="n">
        <v>400</v>
      </c>
      <c r="G462" s="97" t="n">
        <v>307.5</v>
      </c>
      <c r="H462" s="177" t="n">
        <f aca="false">G462/F462*100</f>
        <v>76.875</v>
      </c>
    </row>
    <row r="463" customFormat="false" ht="93.75" hidden="false" customHeight="true" outlineLevel="0" collapsed="false">
      <c r="A463" s="176"/>
      <c r="B463" s="259" t="s">
        <v>249</v>
      </c>
      <c r="C463" s="256"/>
      <c r="D463" s="265" t="s">
        <v>250</v>
      </c>
      <c r="E463" s="92" t="n">
        <f aca="false">SUM(E464)</f>
        <v>30000</v>
      </c>
      <c r="F463" s="92" t="n">
        <f aca="false">SUM(F464)</f>
        <v>31646</v>
      </c>
      <c r="G463" s="92" t="n">
        <f aca="false">SUM(G464)</f>
        <v>30572.97</v>
      </c>
      <c r="H463" s="181" t="n">
        <f aca="false">G463/F463*100</f>
        <v>96.6092713139101</v>
      </c>
    </row>
    <row r="464" customFormat="false" ht="18" hidden="false" customHeight="true" outlineLevel="0" collapsed="false">
      <c r="A464" s="176"/>
      <c r="B464" s="259"/>
      <c r="C464" s="256" t="n">
        <v>4130</v>
      </c>
      <c r="D464" s="258" t="s">
        <v>33</v>
      </c>
      <c r="E464" s="97" t="n">
        <v>30000</v>
      </c>
      <c r="F464" s="97" t="n">
        <v>31646</v>
      </c>
      <c r="G464" s="97" t="n">
        <v>30572.97</v>
      </c>
      <c r="H464" s="177" t="n">
        <f aca="false">G464/F464*100</f>
        <v>96.6092713139101</v>
      </c>
    </row>
    <row r="465" customFormat="false" ht="36.75" hidden="false" customHeight="true" outlineLevel="0" collapsed="false">
      <c r="A465" s="176"/>
      <c r="B465" s="259" t="s">
        <v>251</v>
      </c>
      <c r="C465" s="256"/>
      <c r="D465" s="265" t="s">
        <v>252</v>
      </c>
      <c r="E465" s="92" t="n">
        <f aca="false">SUM(E466:E467)</f>
        <v>337000</v>
      </c>
      <c r="F465" s="92" t="n">
        <f aca="false">SUM(F466:F467)</f>
        <v>338288</v>
      </c>
      <c r="G465" s="92" t="n">
        <f aca="false">SUM(G466:G467)</f>
        <v>269588.6</v>
      </c>
      <c r="H465" s="181" t="n">
        <f aca="false">G465/F465*100</f>
        <v>79.6920375538003</v>
      </c>
    </row>
    <row r="466" customFormat="false" ht="54" hidden="false" customHeight="true" outlineLevel="0" collapsed="false">
      <c r="A466" s="176"/>
      <c r="B466" s="259"/>
      <c r="C466" s="256" t="n">
        <v>2910</v>
      </c>
      <c r="D466" s="262" t="s">
        <v>247</v>
      </c>
      <c r="E466" s="97" t="n">
        <v>0</v>
      </c>
      <c r="F466" s="97" t="n">
        <v>1288</v>
      </c>
      <c r="G466" s="97" t="n">
        <v>737.4</v>
      </c>
      <c r="H466" s="177" t="n">
        <f aca="false">G466/F466*100</f>
        <v>57.2515527950311</v>
      </c>
    </row>
    <row r="467" customFormat="false" ht="17.25" hidden="false" customHeight="true" outlineLevel="0" collapsed="false">
      <c r="A467" s="176"/>
      <c r="B467" s="259"/>
      <c r="C467" s="256" t="n">
        <v>3110</v>
      </c>
      <c r="D467" s="258" t="s">
        <v>248</v>
      </c>
      <c r="E467" s="97" t="n">
        <v>337000</v>
      </c>
      <c r="F467" s="97" t="n">
        <v>337000</v>
      </c>
      <c r="G467" s="97" t="n">
        <v>268851.2</v>
      </c>
      <c r="H467" s="177" t="n">
        <f aca="false">G467/F467*100</f>
        <v>79.7778041543027</v>
      </c>
    </row>
    <row r="468" customFormat="false" ht="22.5" hidden="false" customHeight="true" outlineLevel="0" collapsed="false">
      <c r="A468" s="176"/>
      <c r="B468" s="259" t="s">
        <v>253</v>
      </c>
      <c r="C468" s="256"/>
      <c r="D468" s="266" t="s">
        <v>254</v>
      </c>
      <c r="E468" s="92" t="n">
        <f aca="false">SUM(E469)</f>
        <v>134000</v>
      </c>
      <c r="F468" s="92" t="n">
        <f aca="false">SUM(F469)</f>
        <v>120000</v>
      </c>
      <c r="G468" s="92" t="n">
        <f aca="false">SUM(G469)</f>
        <v>118907.59</v>
      </c>
      <c r="H468" s="181" t="n">
        <f aca="false">G468/F468*100</f>
        <v>99.0896583333333</v>
      </c>
    </row>
    <row r="469" customFormat="false" ht="18" hidden="false" customHeight="true" outlineLevel="0" collapsed="false">
      <c r="A469" s="176"/>
      <c r="B469" s="259"/>
      <c r="C469" s="256" t="n">
        <v>3110</v>
      </c>
      <c r="D469" s="258" t="s">
        <v>248</v>
      </c>
      <c r="E469" s="97" t="n">
        <v>134000</v>
      </c>
      <c r="F469" s="97" t="n">
        <v>120000</v>
      </c>
      <c r="G469" s="97" t="n">
        <v>118907.59</v>
      </c>
      <c r="H469" s="177" t="n">
        <f aca="false">G469/F469*100</f>
        <v>99.0896583333333</v>
      </c>
    </row>
    <row r="470" customFormat="false" ht="21" hidden="false" customHeight="true" outlineLevel="0" collapsed="false">
      <c r="A470" s="176"/>
      <c r="B470" s="259" t="s">
        <v>255</v>
      </c>
      <c r="C470" s="256"/>
      <c r="D470" s="266" t="s">
        <v>256</v>
      </c>
      <c r="E470" s="92" t="n">
        <f aca="false">SUM(E471)</f>
        <v>132000</v>
      </c>
      <c r="F470" s="92" t="n">
        <f aca="false">SUM(F471)</f>
        <v>140000</v>
      </c>
      <c r="G470" s="92" t="n">
        <f aca="false">SUM(G471)</f>
        <v>135882.71</v>
      </c>
      <c r="H470" s="181" t="n">
        <f aca="false">G470/F470*100</f>
        <v>97.0590785714286</v>
      </c>
    </row>
    <row r="471" customFormat="false" ht="18" hidden="false" customHeight="true" outlineLevel="0" collapsed="false">
      <c r="A471" s="176"/>
      <c r="B471" s="259"/>
      <c r="C471" s="256" t="n">
        <v>3110</v>
      </c>
      <c r="D471" s="258" t="s">
        <v>248</v>
      </c>
      <c r="E471" s="97" t="n">
        <v>132000</v>
      </c>
      <c r="F471" s="97" t="n">
        <v>140000</v>
      </c>
      <c r="G471" s="97" t="n">
        <v>135882.71</v>
      </c>
      <c r="H471" s="177" t="n">
        <f aca="false">G471/F471*100</f>
        <v>97.0590785714286</v>
      </c>
    </row>
    <row r="472" customFormat="false" ht="19.5" hidden="false" customHeight="true" outlineLevel="0" collapsed="false">
      <c r="A472" s="176"/>
      <c r="B472" s="259" t="s">
        <v>257</v>
      </c>
      <c r="C472" s="256"/>
      <c r="D472" s="266" t="s">
        <v>258</v>
      </c>
      <c r="E472" s="92" t="n">
        <f aca="false">SUM(E473:E493)</f>
        <v>1007839</v>
      </c>
      <c r="F472" s="92" t="n">
        <f aca="false">SUM(F473:F493)</f>
        <v>996712</v>
      </c>
      <c r="G472" s="92" t="n">
        <f aca="false">SUM(G473:G493)</f>
        <v>941444.86</v>
      </c>
      <c r="H472" s="181" t="n">
        <f aca="false">G472/F472*100</f>
        <v>94.4550542182697</v>
      </c>
    </row>
    <row r="473" customFormat="false" ht="18" hidden="false" customHeight="true" outlineLevel="0" collapsed="false">
      <c r="A473" s="176"/>
      <c r="B473" s="267"/>
      <c r="C473" s="256" t="n">
        <v>3020</v>
      </c>
      <c r="D473" s="258" t="s">
        <v>187</v>
      </c>
      <c r="E473" s="97" t="n">
        <v>3000</v>
      </c>
      <c r="F473" s="97" t="n">
        <v>3000</v>
      </c>
      <c r="G473" s="97" t="n">
        <v>2860.18</v>
      </c>
      <c r="H473" s="177" t="n">
        <f aca="false">G473/F473*100</f>
        <v>95.3393333333333</v>
      </c>
    </row>
    <row r="474" customFormat="false" ht="18" hidden="false" customHeight="true" outlineLevel="0" collapsed="false">
      <c r="A474" s="176"/>
      <c r="B474" s="267"/>
      <c r="C474" s="256" t="n">
        <v>4010</v>
      </c>
      <c r="D474" s="258" t="s">
        <v>259</v>
      </c>
      <c r="E474" s="97" t="n">
        <v>614837</v>
      </c>
      <c r="F474" s="97" t="n">
        <v>613225</v>
      </c>
      <c r="G474" s="97" t="n">
        <v>584194.06</v>
      </c>
      <c r="H474" s="177" t="n">
        <f aca="false">G474/F474*100</f>
        <v>95.2658583717233</v>
      </c>
    </row>
    <row r="475" customFormat="false" ht="18" hidden="false" customHeight="true" outlineLevel="0" collapsed="false">
      <c r="A475" s="176"/>
      <c r="B475" s="267"/>
      <c r="C475" s="256" t="n">
        <v>4040</v>
      </c>
      <c r="D475" s="258" t="s">
        <v>210</v>
      </c>
      <c r="E475" s="97" t="n">
        <v>53692</v>
      </c>
      <c r="F475" s="97" t="n">
        <v>53692</v>
      </c>
      <c r="G475" s="97" t="n">
        <v>52546.01</v>
      </c>
      <c r="H475" s="177" t="n">
        <f aca="false">G475/F475*100</f>
        <v>97.8656224390971</v>
      </c>
    </row>
    <row r="476" customFormat="false" ht="17.25" hidden="false" customHeight="true" outlineLevel="0" collapsed="false">
      <c r="A476" s="176"/>
      <c r="B476" s="267"/>
      <c r="C476" s="256" t="n">
        <v>4110</v>
      </c>
      <c r="D476" s="258" t="s">
        <v>33</v>
      </c>
      <c r="E476" s="97" t="n">
        <v>104010</v>
      </c>
      <c r="F476" s="97" t="n">
        <v>102910</v>
      </c>
      <c r="G476" s="97" t="n">
        <v>97678.34</v>
      </c>
      <c r="H476" s="177" t="n">
        <f aca="false">G476/F476*100</f>
        <v>94.9162763579827</v>
      </c>
    </row>
    <row r="477" customFormat="false" ht="16.5" hidden="false" customHeight="true" outlineLevel="0" collapsed="false">
      <c r="A477" s="176"/>
      <c r="B477" s="267"/>
      <c r="C477" s="256" t="n">
        <v>4120</v>
      </c>
      <c r="D477" s="258" t="s">
        <v>35</v>
      </c>
      <c r="E477" s="97" t="n">
        <v>16591</v>
      </c>
      <c r="F477" s="97" t="n">
        <v>16415</v>
      </c>
      <c r="G477" s="97" t="n">
        <v>15242.93</v>
      </c>
      <c r="H477" s="177" t="n">
        <f aca="false">G477/F477*100</f>
        <v>92.8597624124277</v>
      </c>
    </row>
    <row r="478" customFormat="false" ht="17.25" hidden="false" customHeight="true" outlineLevel="0" collapsed="false">
      <c r="A478" s="176"/>
      <c r="B478" s="267"/>
      <c r="C478" s="256" t="n">
        <v>4140</v>
      </c>
      <c r="D478" s="258" t="s">
        <v>260</v>
      </c>
      <c r="E478" s="97" t="n">
        <v>4000</v>
      </c>
      <c r="F478" s="97" t="n">
        <v>0</v>
      </c>
      <c r="G478" s="97" t="n">
        <v>0</v>
      </c>
      <c r="H478" s="177" t="e">
        <f aca="false">G478/F478*100</f>
        <v>#DIV/0!</v>
      </c>
    </row>
    <row r="479" customFormat="false" ht="16.5" hidden="false" customHeight="true" outlineLevel="0" collapsed="false">
      <c r="A479" s="176"/>
      <c r="B479" s="267"/>
      <c r="C479" s="256" t="n">
        <v>4170</v>
      </c>
      <c r="D479" s="258" t="s">
        <v>261</v>
      </c>
      <c r="E479" s="97" t="n">
        <v>49078</v>
      </c>
      <c r="F479" s="97" t="n">
        <v>41078</v>
      </c>
      <c r="G479" s="97" t="n">
        <v>36565.89</v>
      </c>
      <c r="H479" s="177" t="n">
        <f aca="false">G479/F479*100</f>
        <v>89.0157505233945</v>
      </c>
    </row>
    <row r="480" customFormat="false" ht="15.75" hidden="false" customHeight="true" outlineLevel="0" collapsed="false">
      <c r="A480" s="176"/>
      <c r="B480" s="267"/>
      <c r="C480" s="256" t="n">
        <v>4210</v>
      </c>
      <c r="D480" s="258" t="s">
        <v>192</v>
      </c>
      <c r="E480" s="97" t="n">
        <v>29882</v>
      </c>
      <c r="F480" s="97" t="n">
        <v>33643</v>
      </c>
      <c r="G480" s="97" t="n">
        <v>31216.43</v>
      </c>
      <c r="H480" s="177" t="n">
        <f aca="false">G480/F480*100</f>
        <v>92.7872960199744</v>
      </c>
    </row>
    <row r="481" customFormat="false" ht="17.25" hidden="false" customHeight="true" outlineLevel="0" collapsed="false">
      <c r="A481" s="176"/>
      <c r="B481" s="267"/>
      <c r="C481" s="256" t="n">
        <v>4240</v>
      </c>
      <c r="D481" s="258" t="s">
        <v>175</v>
      </c>
      <c r="E481" s="97" t="n">
        <v>0</v>
      </c>
      <c r="F481" s="97" t="n">
        <v>500</v>
      </c>
      <c r="G481" s="97" t="n">
        <v>243.95</v>
      </c>
      <c r="H481" s="177" t="n">
        <f aca="false">G481/F481*100</f>
        <v>48.79</v>
      </c>
    </row>
    <row r="482" customFormat="false" ht="18" hidden="false" customHeight="true" outlineLevel="0" collapsed="false">
      <c r="A482" s="176"/>
      <c r="B482" s="267"/>
      <c r="C482" s="256" t="n">
        <v>4260</v>
      </c>
      <c r="D482" s="258" t="s">
        <v>176</v>
      </c>
      <c r="E482" s="97" t="n">
        <v>14392</v>
      </c>
      <c r="F482" s="97" t="n">
        <v>19392</v>
      </c>
      <c r="G482" s="97" t="n">
        <v>17774.04</v>
      </c>
      <c r="H482" s="177" t="n">
        <f aca="false">G482/F482*100</f>
        <v>91.6565594059406</v>
      </c>
    </row>
    <row r="483" customFormat="false" ht="18" hidden="false" customHeight="true" outlineLevel="0" collapsed="false">
      <c r="A483" s="176"/>
      <c r="B483" s="267"/>
      <c r="C483" s="256" t="n">
        <v>4270</v>
      </c>
      <c r="D483" s="258" t="s">
        <v>71</v>
      </c>
      <c r="E483" s="97" t="n">
        <v>0</v>
      </c>
      <c r="F483" s="97" t="n">
        <v>20000</v>
      </c>
      <c r="G483" s="97" t="n">
        <v>19999.8</v>
      </c>
      <c r="H483" s="177" t="n">
        <f aca="false">G483/F483*100</f>
        <v>99.999</v>
      </c>
    </row>
    <row r="484" customFormat="false" ht="17.25" hidden="false" customHeight="true" outlineLevel="0" collapsed="false">
      <c r="A484" s="176"/>
      <c r="B484" s="267"/>
      <c r="C484" s="256" t="n">
        <v>4280</v>
      </c>
      <c r="D484" s="258" t="s">
        <v>177</v>
      </c>
      <c r="E484" s="97" t="n">
        <v>1100</v>
      </c>
      <c r="F484" s="97" t="n">
        <v>1100</v>
      </c>
      <c r="G484" s="97" t="n">
        <v>405</v>
      </c>
      <c r="H484" s="177" t="n">
        <f aca="false">G484/F484*100</f>
        <v>36.8181818181818</v>
      </c>
    </row>
    <row r="485" customFormat="false" ht="17.25" hidden="false" customHeight="true" outlineLevel="0" collapsed="false">
      <c r="A485" s="176"/>
      <c r="B485" s="267"/>
      <c r="C485" s="256" t="n">
        <v>4300</v>
      </c>
      <c r="D485" s="258" t="s">
        <v>41</v>
      </c>
      <c r="E485" s="97" t="n">
        <v>32489</v>
      </c>
      <c r="F485" s="97" t="n">
        <v>50314</v>
      </c>
      <c r="G485" s="97" t="n">
        <v>44779.65</v>
      </c>
      <c r="H485" s="177" t="n">
        <f aca="false">G485/F485*100</f>
        <v>89.0003776284931</v>
      </c>
    </row>
    <row r="486" customFormat="false" ht="18" hidden="false" customHeight="true" outlineLevel="0" collapsed="false">
      <c r="A486" s="176"/>
      <c r="B486" s="267"/>
      <c r="C486" s="256" t="n">
        <v>4350</v>
      </c>
      <c r="D486" s="258" t="s">
        <v>225</v>
      </c>
      <c r="E486" s="97" t="n">
        <v>681</v>
      </c>
      <c r="F486" s="97" t="n">
        <v>681</v>
      </c>
      <c r="G486" s="97" t="n">
        <v>658.36</v>
      </c>
      <c r="H486" s="177" t="n">
        <f aca="false">G486/F486*100</f>
        <v>96.6754772393539</v>
      </c>
    </row>
    <row r="487" customFormat="false" ht="24.75" hidden="false" customHeight="true" outlineLevel="0" collapsed="false">
      <c r="A487" s="176"/>
      <c r="B487" s="267"/>
      <c r="C487" s="256" t="n">
        <v>4360</v>
      </c>
      <c r="D487" s="83" t="s">
        <v>75</v>
      </c>
      <c r="E487" s="97" t="n">
        <v>300</v>
      </c>
      <c r="F487" s="97" t="n">
        <v>300</v>
      </c>
      <c r="G487" s="97" t="n">
        <v>0</v>
      </c>
      <c r="H487" s="177" t="n">
        <f aca="false">G487/F487*100</f>
        <v>0</v>
      </c>
    </row>
    <row r="488" customFormat="false" ht="25.5" hidden="false" customHeight="true" outlineLevel="0" collapsed="false">
      <c r="A488" s="176"/>
      <c r="B488" s="267"/>
      <c r="C488" s="256" t="n">
        <v>4370</v>
      </c>
      <c r="D488" s="83" t="s">
        <v>77</v>
      </c>
      <c r="E488" s="97" t="n">
        <v>7536</v>
      </c>
      <c r="F488" s="97" t="n">
        <v>7536</v>
      </c>
      <c r="G488" s="97" t="n">
        <v>7291.12</v>
      </c>
      <c r="H488" s="177" t="n">
        <f aca="false">G488/F488*100</f>
        <v>96.7505307855626</v>
      </c>
    </row>
    <row r="489" customFormat="false" ht="18" hidden="false" customHeight="true" outlineLevel="0" collapsed="false">
      <c r="A489" s="176"/>
      <c r="B489" s="267"/>
      <c r="C489" s="256" t="n">
        <v>4410</v>
      </c>
      <c r="D489" s="258" t="s">
        <v>79</v>
      </c>
      <c r="E489" s="97" t="n">
        <v>6420</v>
      </c>
      <c r="F489" s="97" t="n">
        <v>6420</v>
      </c>
      <c r="G489" s="97" t="n">
        <v>5329.76</v>
      </c>
      <c r="H489" s="177" t="n">
        <f aca="false">G489/F489*100</f>
        <v>83.0180685358256</v>
      </c>
    </row>
    <row r="490" customFormat="false" ht="18.75" hidden="false" customHeight="true" outlineLevel="0" collapsed="false">
      <c r="A490" s="176"/>
      <c r="B490" s="267"/>
      <c r="C490" s="256" t="n">
        <v>4430</v>
      </c>
      <c r="D490" s="258" t="s">
        <v>42</v>
      </c>
      <c r="E490" s="97" t="n">
        <v>4500</v>
      </c>
      <c r="F490" s="97" t="n">
        <v>4500</v>
      </c>
      <c r="G490" s="97" t="n">
        <v>3182.65</v>
      </c>
      <c r="H490" s="177" t="n">
        <f aca="false">G490/F490*100</f>
        <v>70.7255555555556</v>
      </c>
    </row>
    <row r="491" customFormat="false" ht="16.5" hidden="false" customHeight="true" outlineLevel="0" collapsed="false">
      <c r="A491" s="176"/>
      <c r="B491" s="267"/>
      <c r="C491" s="256" t="n">
        <v>4440</v>
      </c>
      <c r="D491" s="258" t="s">
        <v>234</v>
      </c>
      <c r="E491" s="97" t="n">
        <v>19831</v>
      </c>
      <c r="F491" s="97" t="n">
        <v>18506</v>
      </c>
      <c r="G491" s="97" t="n">
        <v>18506</v>
      </c>
      <c r="H491" s="177" t="n">
        <f aca="false">G491/F491*100</f>
        <v>100</v>
      </c>
    </row>
    <row r="492" customFormat="false" ht="16.5" hidden="false" customHeight="true" outlineLevel="0" collapsed="false">
      <c r="A492" s="176"/>
      <c r="B492" s="267"/>
      <c r="C492" s="256" t="n">
        <v>4700</v>
      </c>
      <c r="D492" s="258" t="s">
        <v>212</v>
      </c>
      <c r="E492" s="97" t="n">
        <v>5500</v>
      </c>
      <c r="F492" s="97" t="n">
        <v>3500</v>
      </c>
      <c r="G492" s="97" t="n">
        <v>2970.69</v>
      </c>
      <c r="H492" s="177" t="n">
        <f aca="false">G492/F492*100</f>
        <v>84.8768571428572</v>
      </c>
    </row>
    <row r="493" customFormat="false" ht="17.25" hidden="false" customHeight="true" outlineLevel="0" collapsed="false">
      <c r="A493" s="176"/>
      <c r="B493" s="267"/>
      <c r="C493" s="256" t="n">
        <v>6050</v>
      </c>
      <c r="D493" s="268" t="s">
        <v>87</v>
      </c>
      <c r="E493" s="97" t="n">
        <v>40000</v>
      </c>
      <c r="F493" s="97" t="n">
        <v>0</v>
      </c>
      <c r="G493" s="97" t="n">
        <v>0</v>
      </c>
      <c r="H493" s="177" t="e">
        <f aca="false">G493/F493*100</f>
        <v>#DIV/0!</v>
      </c>
    </row>
    <row r="494" customFormat="false" ht="22.5" hidden="false" customHeight="true" outlineLevel="0" collapsed="false">
      <c r="A494" s="176"/>
      <c r="B494" s="259" t="s">
        <v>262</v>
      </c>
      <c r="C494" s="269"/>
      <c r="D494" s="270" t="s">
        <v>31</v>
      </c>
      <c r="E494" s="92" t="n">
        <f aca="false">SUM(E495:E504)</f>
        <v>233100</v>
      </c>
      <c r="F494" s="92" t="n">
        <f aca="false">SUM(F495:F504)</f>
        <v>260951</v>
      </c>
      <c r="G494" s="92" t="n">
        <f aca="false">SUM(G495:G504)</f>
        <v>221140.18</v>
      </c>
      <c r="H494" s="181" t="n">
        <f aca="false">G494/F494*100</f>
        <v>84.7439480975356</v>
      </c>
    </row>
    <row r="495" customFormat="false" ht="36.75" hidden="false" customHeight="true" outlineLevel="0" collapsed="false">
      <c r="A495" s="176"/>
      <c r="B495" s="261"/>
      <c r="C495" s="256" t="n">
        <v>2820</v>
      </c>
      <c r="D495" s="96" t="s">
        <v>94</v>
      </c>
      <c r="E495" s="271" t="n">
        <v>3500</v>
      </c>
      <c r="F495" s="271" t="n">
        <v>3500</v>
      </c>
      <c r="G495" s="271" t="n">
        <v>3500</v>
      </c>
      <c r="H495" s="234" t="n">
        <f aca="false">G495/F495*100</f>
        <v>100</v>
      </c>
    </row>
    <row r="496" customFormat="false" ht="57" hidden="false" customHeight="true" outlineLevel="0" collapsed="false">
      <c r="A496" s="176"/>
      <c r="B496" s="261"/>
      <c r="C496" s="256" t="n">
        <v>2910</v>
      </c>
      <c r="D496" s="262" t="s">
        <v>247</v>
      </c>
      <c r="E496" s="271" t="n">
        <v>0</v>
      </c>
      <c r="F496" s="271" t="n">
        <v>1500</v>
      </c>
      <c r="G496" s="271" t="n">
        <v>683.5</v>
      </c>
      <c r="H496" s="234" t="n">
        <f aca="false">G496/F496*100</f>
        <v>45.5666666666667</v>
      </c>
    </row>
    <row r="497" customFormat="false" ht="17.25" hidden="false" customHeight="true" outlineLevel="0" collapsed="false">
      <c r="A497" s="176"/>
      <c r="B497" s="261"/>
      <c r="C497" s="256" t="n">
        <v>3110</v>
      </c>
      <c r="D497" s="258" t="s">
        <v>248</v>
      </c>
      <c r="E497" s="97" t="n">
        <v>211000</v>
      </c>
      <c r="F497" s="97" t="n">
        <v>234351</v>
      </c>
      <c r="G497" s="97" t="n">
        <v>196106.79</v>
      </c>
      <c r="H497" s="234" t="n">
        <f aca="false">G497/F497*100</f>
        <v>83.6807993138498</v>
      </c>
    </row>
    <row r="498" customFormat="false" ht="16.5" hidden="false" customHeight="true" outlineLevel="0" collapsed="false">
      <c r="A498" s="176"/>
      <c r="B498" s="261"/>
      <c r="C498" s="256" t="n">
        <v>4210</v>
      </c>
      <c r="D498" s="258" t="s">
        <v>192</v>
      </c>
      <c r="E498" s="97" t="n">
        <v>5933</v>
      </c>
      <c r="F498" s="97" t="n">
        <v>6702</v>
      </c>
      <c r="G498" s="97" t="n">
        <v>6056.41</v>
      </c>
      <c r="H498" s="234" t="n">
        <f aca="false">G498/F498*100</f>
        <v>90.3672038197553</v>
      </c>
    </row>
    <row r="499" customFormat="false" ht="18" hidden="false" customHeight="true" outlineLevel="0" collapsed="false">
      <c r="A499" s="176"/>
      <c r="B499" s="261"/>
      <c r="C499" s="256" t="n">
        <v>4260</v>
      </c>
      <c r="D499" s="258" t="s">
        <v>176</v>
      </c>
      <c r="E499" s="97" t="n">
        <v>3356</v>
      </c>
      <c r="F499" s="97" t="n">
        <v>3491</v>
      </c>
      <c r="G499" s="97" t="n">
        <v>3490.6</v>
      </c>
      <c r="H499" s="234" t="n">
        <f aca="false">G499/F499*100</f>
        <v>99.988541965053</v>
      </c>
    </row>
    <row r="500" customFormat="false" ht="18" hidden="false" customHeight="true" outlineLevel="0" collapsed="false">
      <c r="A500" s="176"/>
      <c r="B500" s="261"/>
      <c r="C500" s="256" t="n">
        <v>4300</v>
      </c>
      <c r="D500" s="258" t="s">
        <v>41</v>
      </c>
      <c r="E500" s="97" t="n">
        <v>7934</v>
      </c>
      <c r="F500" s="97" t="n">
        <v>9714</v>
      </c>
      <c r="G500" s="97" t="n">
        <v>9713.6</v>
      </c>
      <c r="H500" s="234" t="n">
        <f aca="false">G500/F500*100</f>
        <v>99.9958822318304</v>
      </c>
    </row>
    <row r="501" customFormat="false" ht="17.25" hidden="false" customHeight="true" outlineLevel="0" collapsed="false">
      <c r="A501" s="176"/>
      <c r="B501" s="261"/>
      <c r="C501" s="256" t="n">
        <v>4350</v>
      </c>
      <c r="D501" s="258" t="s">
        <v>225</v>
      </c>
      <c r="E501" s="97" t="n">
        <v>545</v>
      </c>
      <c r="F501" s="97" t="n">
        <v>546</v>
      </c>
      <c r="G501" s="97" t="n">
        <v>546</v>
      </c>
      <c r="H501" s="234" t="n">
        <f aca="false">G501/F501*100</f>
        <v>100</v>
      </c>
    </row>
    <row r="502" customFormat="false" ht="27" hidden="false" customHeight="true" outlineLevel="0" collapsed="false">
      <c r="A502" s="176"/>
      <c r="B502" s="261"/>
      <c r="C502" s="256" t="n">
        <v>4360</v>
      </c>
      <c r="D502" s="83" t="s">
        <v>75</v>
      </c>
      <c r="E502" s="97" t="n">
        <v>0</v>
      </c>
      <c r="F502" s="97" t="n">
        <v>200</v>
      </c>
      <c r="G502" s="97" t="n">
        <v>100</v>
      </c>
      <c r="H502" s="234" t="n">
        <f aca="false">G502/F502*100</f>
        <v>50</v>
      </c>
    </row>
    <row r="503" customFormat="false" ht="27" hidden="false" customHeight="true" outlineLevel="0" collapsed="false">
      <c r="A503" s="176"/>
      <c r="B503" s="261"/>
      <c r="C503" s="256" t="n">
        <v>4370</v>
      </c>
      <c r="D503" s="83" t="s">
        <v>77</v>
      </c>
      <c r="E503" s="97" t="n">
        <v>532</v>
      </c>
      <c r="F503" s="97" t="n">
        <v>607</v>
      </c>
      <c r="G503" s="97" t="n">
        <v>606.84</v>
      </c>
      <c r="H503" s="234" t="n">
        <f aca="false">G503/F503*100</f>
        <v>99.9736408566722</v>
      </c>
    </row>
    <row r="504" customFormat="false" ht="18" hidden="false" customHeight="true" outlineLevel="0" collapsed="false">
      <c r="A504" s="176"/>
      <c r="B504" s="261"/>
      <c r="C504" s="256" t="n">
        <v>4430</v>
      </c>
      <c r="D504" s="258" t="s">
        <v>42</v>
      </c>
      <c r="E504" s="97" t="n">
        <v>300</v>
      </c>
      <c r="F504" s="97" t="n">
        <v>340</v>
      </c>
      <c r="G504" s="97" t="n">
        <v>336.44</v>
      </c>
      <c r="H504" s="234" t="n">
        <f aca="false">G504/F504*100</f>
        <v>98.9529411764706</v>
      </c>
    </row>
    <row r="505" customFormat="false" ht="24.75" hidden="false" customHeight="true" outlineLevel="0" collapsed="false">
      <c r="A505" s="272" t="s">
        <v>263</v>
      </c>
      <c r="B505" s="272"/>
      <c r="C505" s="273"/>
      <c r="D505" s="274" t="s">
        <v>264</v>
      </c>
      <c r="E505" s="251" t="n">
        <f aca="false">SUM(E506)</f>
        <v>336672</v>
      </c>
      <c r="F505" s="251" t="n">
        <f aca="false">SUM(F506)</f>
        <v>456295.95</v>
      </c>
      <c r="G505" s="251" t="n">
        <f aca="false">SUM(G506)</f>
        <v>429561.36</v>
      </c>
      <c r="H505" s="252" t="n">
        <f aca="false">G505/F505*100</f>
        <v>94.1409539137921</v>
      </c>
    </row>
    <row r="506" customFormat="false" ht="23.25" hidden="false" customHeight="true" outlineLevel="0" collapsed="false">
      <c r="A506" s="275"/>
      <c r="B506" s="259" t="s">
        <v>265</v>
      </c>
      <c r="C506" s="256"/>
      <c r="D506" s="276" t="s">
        <v>31</v>
      </c>
      <c r="E506" s="92" t="n">
        <f aca="false">SUM(E507:E528)</f>
        <v>336672</v>
      </c>
      <c r="F506" s="92" t="n">
        <f aca="false">SUM(F507:F528)</f>
        <v>456295.95</v>
      </c>
      <c r="G506" s="92" t="n">
        <f aca="false">SUM(G507:G528)</f>
        <v>429561.36</v>
      </c>
      <c r="H506" s="233" t="n">
        <f aca="false">G506/F506*100</f>
        <v>94.1409539137921</v>
      </c>
    </row>
    <row r="507" customFormat="false" ht="18" hidden="false" customHeight="true" outlineLevel="0" collapsed="false">
      <c r="A507" s="275"/>
      <c r="B507" s="267"/>
      <c r="C507" s="277" t="n">
        <v>3110</v>
      </c>
      <c r="D507" s="103" t="s">
        <v>248</v>
      </c>
      <c r="E507" s="228" t="n">
        <v>16492</v>
      </c>
      <c r="F507" s="97" t="n">
        <v>0</v>
      </c>
      <c r="G507" s="97" t="n">
        <v>0</v>
      </c>
      <c r="H507" s="234" t="e">
        <f aca="false">G507/F507*100</f>
        <v>#DIV/0!</v>
      </c>
    </row>
    <row r="508" customFormat="false" ht="58.5" hidden="false" customHeight="true" outlineLevel="0" collapsed="false">
      <c r="A508" s="275"/>
      <c r="B508" s="267"/>
      <c r="C508" s="256" t="n">
        <v>3119</v>
      </c>
      <c r="D508" s="278" t="s">
        <v>266</v>
      </c>
      <c r="E508" s="97" t="n">
        <v>0</v>
      </c>
      <c r="F508" s="97" t="n">
        <v>9994</v>
      </c>
      <c r="G508" s="97" t="n">
        <v>9994</v>
      </c>
      <c r="H508" s="234" t="n">
        <f aca="false">G508/F508*100</f>
        <v>100</v>
      </c>
    </row>
    <row r="509" customFormat="false" ht="37.5" hidden="false" customHeight="true" outlineLevel="0" collapsed="false">
      <c r="A509" s="275"/>
      <c r="B509" s="267"/>
      <c r="C509" s="256" t="n">
        <v>4017</v>
      </c>
      <c r="D509" s="279" t="s">
        <v>267</v>
      </c>
      <c r="E509" s="97" t="n">
        <v>71000</v>
      </c>
      <c r="F509" s="97" t="n">
        <v>48976.37</v>
      </c>
      <c r="G509" s="97" t="n">
        <v>48976.37</v>
      </c>
      <c r="H509" s="234" t="n">
        <f aca="false">G509/F509*100</f>
        <v>100</v>
      </c>
    </row>
    <row r="510" customFormat="false" ht="67.5" hidden="false" customHeight="true" outlineLevel="0" collapsed="false">
      <c r="A510" s="275"/>
      <c r="B510" s="267"/>
      <c r="C510" s="256" t="n">
        <v>4019</v>
      </c>
      <c r="D510" s="262" t="s">
        <v>268</v>
      </c>
      <c r="E510" s="97" t="n">
        <v>4177</v>
      </c>
      <c r="F510" s="97" t="n">
        <v>2883.49</v>
      </c>
      <c r="G510" s="97" t="n">
        <v>2883.49</v>
      </c>
      <c r="H510" s="234" t="n">
        <f aca="false">G510/F510*100</f>
        <v>100</v>
      </c>
    </row>
    <row r="511" customFormat="false" ht="38.25" hidden="false" customHeight="true" outlineLevel="0" collapsed="false">
      <c r="A511" s="275"/>
      <c r="B511" s="267"/>
      <c r="C511" s="280" t="n">
        <v>4117</v>
      </c>
      <c r="D511" s="281" t="s">
        <v>269</v>
      </c>
      <c r="E511" s="97" t="n">
        <v>12340</v>
      </c>
      <c r="F511" s="97" t="n">
        <v>8909.42</v>
      </c>
      <c r="G511" s="97" t="n">
        <v>8909.42</v>
      </c>
      <c r="H511" s="234" t="n">
        <f aca="false">G511/F511*100</f>
        <v>100</v>
      </c>
    </row>
    <row r="512" customFormat="false" ht="56.25" hidden="false" customHeight="true" outlineLevel="0" collapsed="false">
      <c r="A512" s="275"/>
      <c r="B512" s="267"/>
      <c r="C512" s="256" t="n">
        <v>4119</v>
      </c>
      <c r="D512" s="262" t="s">
        <v>270</v>
      </c>
      <c r="E512" s="97" t="n">
        <v>876</v>
      </c>
      <c r="F512" s="97" t="n">
        <v>679.34</v>
      </c>
      <c r="G512" s="97" t="n">
        <v>679.34</v>
      </c>
      <c r="H512" s="234" t="n">
        <f aca="false">G512/F512*100</f>
        <v>100</v>
      </c>
    </row>
    <row r="513" customFormat="false" ht="26.25" hidden="false" customHeight="true" outlineLevel="0" collapsed="false">
      <c r="A513" s="275"/>
      <c r="B513" s="267"/>
      <c r="C513" s="256" t="n">
        <v>4127</v>
      </c>
      <c r="D513" s="281" t="s">
        <v>271</v>
      </c>
      <c r="E513" s="97" t="n">
        <v>1609.7</v>
      </c>
      <c r="F513" s="97" t="n">
        <v>1412.45</v>
      </c>
      <c r="G513" s="97" t="n">
        <v>1412.45</v>
      </c>
      <c r="H513" s="234" t="n">
        <f aca="false">G513/F513*100</f>
        <v>100</v>
      </c>
    </row>
    <row r="514" customFormat="false" ht="58.5" hidden="false" customHeight="true" outlineLevel="0" collapsed="false">
      <c r="A514" s="275"/>
      <c r="B514" s="267"/>
      <c r="C514" s="256" t="n">
        <v>4129</v>
      </c>
      <c r="D514" s="262" t="s">
        <v>272</v>
      </c>
      <c r="E514" s="97" t="n">
        <v>119.3</v>
      </c>
      <c r="F514" s="97" t="n">
        <v>108.06</v>
      </c>
      <c r="G514" s="97" t="n">
        <v>108.06</v>
      </c>
      <c r="H514" s="234" t="n">
        <f aca="false">G514/F514*100</f>
        <v>100</v>
      </c>
    </row>
    <row r="515" customFormat="false" ht="37.5" hidden="false" customHeight="true" outlineLevel="0" collapsed="false">
      <c r="A515" s="275"/>
      <c r="B515" s="267"/>
      <c r="C515" s="256" t="n">
        <v>4137</v>
      </c>
      <c r="D515" s="281" t="s">
        <v>273</v>
      </c>
      <c r="E515" s="97" t="n">
        <v>340</v>
      </c>
      <c r="F515" s="97" t="n">
        <v>0</v>
      </c>
      <c r="G515" s="97" t="n">
        <v>0</v>
      </c>
      <c r="H515" s="234" t="e">
        <f aca="false">G515/F515*100</f>
        <v>#DIV/0!</v>
      </c>
    </row>
    <row r="516" customFormat="false" ht="68.25" hidden="false" customHeight="true" outlineLevel="0" collapsed="false">
      <c r="A516" s="275"/>
      <c r="B516" s="267"/>
      <c r="C516" s="256" t="n">
        <v>4139</v>
      </c>
      <c r="D516" s="262" t="s">
        <v>274</v>
      </c>
      <c r="E516" s="97" t="n">
        <v>20</v>
      </c>
      <c r="F516" s="97" t="n">
        <v>0</v>
      </c>
      <c r="G516" s="97" t="n">
        <v>0</v>
      </c>
      <c r="H516" s="234" t="e">
        <f aca="false">G516/F516*100</f>
        <v>#DIV/0!</v>
      </c>
    </row>
    <row r="517" customFormat="false" ht="26.25" hidden="false" customHeight="true" outlineLevel="0" collapsed="false">
      <c r="A517" s="275"/>
      <c r="B517" s="267"/>
      <c r="C517" s="256" t="n">
        <v>4177</v>
      </c>
      <c r="D517" s="281" t="s">
        <v>275</v>
      </c>
      <c r="E517" s="97" t="n">
        <v>124135.45</v>
      </c>
      <c r="F517" s="97" t="n">
        <v>142763.39</v>
      </c>
      <c r="G517" s="97" t="n">
        <v>131214.07</v>
      </c>
      <c r="H517" s="234" t="n">
        <f aca="false">G517/F517*100</f>
        <v>91.9101668852218</v>
      </c>
    </row>
    <row r="518" customFormat="false" ht="68.25" hidden="false" customHeight="true" outlineLevel="0" collapsed="false">
      <c r="A518" s="275"/>
      <c r="B518" s="267"/>
      <c r="C518" s="256" t="n">
        <v>4179</v>
      </c>
      <c r="D518" s="262" t="s">
        <v>276</v>
      </c>
      <c r="E518" s="97" t="n">
        <v>21131.55</v>
      </c>
      <c r="F518" s="97" t="n">
        <v>25033.61</v>
      </c>
      <c r="G518" s="97" t="n">
        <v>22995.53</v>
      </c>
      <c r="H518" s="234" t="n">
        <f aca="false">G518/F518*100</f>
        <v>91.8586252641948</v>
      </c>
    </row>
    <row r="519" customFormat="false" ht="39" hidden="false" customHeight="true" outlineLevel="0" collapsed="false">
      <c r="A519" s="275"/>
      <c r="B519" s="267"/>
      <c r="C519" s="256" t="n">
        <v>4217</v>
      </c>
      <c r="D519" s="281" t="s">
        <v>277</v>
      </c>
      <c r="E519" s="97" t="n">
        <v>1549.2</v>
      </c>
      <c r="F519" s="97" t="n">
        <v>15544.15</v>
      </c>
      <c r="G519" s="97" t="n">
        <v>11728.53</v>
      </c>
      <c r="H519" s="234" t="n">
        <f aca="false">G519/F519*100</f>
        <v>75.4530160864377</v>
      </c>
    </row>
    <row r="520" customFormat="false" ht="69" hidden="false" customHeight="true" outlineLevel="0" collapsed="false">
      <c r="A520" s="275"/>
      <c r="B520" s="267"/>
      <c r="C520" s="256" t="n">
        <v>4219</v>
      </c>
      <c r="D520" s="262" t="s">
        <v>278</v>
      </c>
      <c r="E520" s="97" t="n">
        <v>202.8</v>
      </c>
      <c r="F520" s="97" t="n">
        <v>7345.88</v>
      </c>
      <c r="G520" s="97" t="n">
        <v>7219.36</v>
      </c>
      <c r="H520" s="234" t="n">
        <f aca="false">G520/F520*100</f>
        <v>98.277674015911</v>
      </c>
    </row>
    <row r="521" customFormat="false" ht="37.5" hidden="false" customHeight="true" outlineLevel="0" collapsed="false">
      <c r="A521" s="275"/>
      <c r="B521" s="267"/>
      <c r="C521" s="256" t="n">
        <v>4247</v>
      </c>
      <c r="D521" s="282" t="s">
        <v>279</v>
      </c>
      <c r="E521" s="97" t="n">
        <v>7738.95</v>
      </c>
      <c r="F521" s="97" t="n">
        <v>75231.59</v>
      </c>
      <c r="G521" s="97" t="n">
        <v>74940.07</v>
      </c>
      <c r="H521" s="234" t="n">
        <f aca="false">G521/F521*100</f>
        <v>99.6125032051031</v>
      </c>
    </row>
    <row r="522" customFormat="false" ht="68.25" hidden="false" customHeight="true" outlineLevel="0" collapsed="false">
      <c r="A522" s="275"/>
      <c r="B522" s="267"/>
      <c r="C522" s="277" t="n">
        <v>4249</v>
      </c>
      <c r="D522" s="262" t="s">
        <v>280</v>
      </c>
      <c r="E522" s="228" t="n">
        <v>1248.05</v>
      </c>
      <c r="F522" s="97" t="n">
        <v>13276.16</v>
      </c>
      <c r="G522" s="97" t="n">
        <v>13224.73</v>
      </c>
      <c r="H522" s="234" t="n">
        <f aca="false">G522/F522*100</f>
        <v>99.6126138883533</v>
      </c>
    </row>
    <row r="523" customFormat="false" ht="26.25" hidden="false" customHeight="true" outlineLevel="0" collapsed="false">
      <c r="A523" s="275"/>
      <c r="B523" s="267"/>
      <c r="C523" s="256" t="n">
        <v>4307</v>
      </c>
      <c r="D523" s="283" t="s">
        <v>281</v>
      </c>
      <c r="E523" s="97" t="n">
        <v>47575</v>
      </c>
      <c r="F523" s="97" t="n">
        <v>76637.87</v>
      </c>
      <c r="G523" s="97" t="n">
        <v>68713.37</v>
      </c>
      <c r="H523" s="234" t="n">
        <f aca="false">G523/F523*100</f>
        <v>89.6598117875666</v>
      </c>
    </row>
    <row r="524" customFormat="false" ht="55.5" hidden="false" customHeight="true" outlineLevel="0" collapsed="false">
      <c r="A524" s="275"/>
      <c r="B524" s="267"/>
      <c r="C524" s="256" t="n">
        <v>4309</v>
      </c>
      <c r="D524" s="262" t="s">
        <v>282</v>
      </c>
      <c r="E524" s="97" t="n">
        <v>25400</v>
      </c>
      <c r="F524" s="97" t="n">
        <v>26582.81</v>
      </c>
      <c r="G524" s="97" t="n">
        <v>25645.21</v>
      </c>
      <c r="H524" s="234" t="n">
        <f aca="false">G524/F524*100</f>
        <v>96.47290862027</v>
      </c>
    </row>
    <row r="525" customFormat="false" ht="39.75" hidden="false" customHeight="true" outlineLevel="0" collapsed="false">
      <c r="A525" s="275"/>
      <c r="B525" s="267"/>
      <c r="C525" s="256" t="n">
        <v>4357</v>
      </c>
      <c r="D525" s="281" t="s">
        <v>283</v>
      </c>
      <c r="E525" s="97" t="n">
        <v>677</v>
      </c>
      <c r="F525" s="97" t="n">
        <v>610.56</v>
      </c>
      <c r="G525" s="97" t="n">
        <v>610.56</v>
      </c>
      <c r="H525" s="234" t="n">
        <f aca="false">G525/F525*100</f>
        <v>100</v>
      </c>
    </row>
    <row r="526" customFormat="false" ht="68.25" hidden="false" customHeight="true" outlineLevel="0" collapsed="false">
      <c r="A526" s="275"/>
      <c r="B526" s="267"/>
      <c r="C526" s="256" t="n">
        <v>4359</v>
      </c>
      <c r="D526" s="262" t="s">
        <v>284</v>
      </c>
      <c r="E526" s="97" t="n">
        <v>40</v>
      </c>
      <c r="F526" s="97" t="n">
        <v>35.94</v>
      </c>
      <c r="G526" s="97" t="n">
        <v>35.94</v>
      </c>
      <c r="H526" s="234" t="n">
        <f aca="false">G526/F526*100</f>
        <v>100</v>
      </c>
    </row>
    <row r="527" customFormat="false" ht="35.25" hidden="false" customHeight="true" outlineLevel="0" collapsed="false">
      <c r="A527" s="284"/>
      <c r="B527" s="267"/>
      <c r="C527" s="256" t="n">
        <v>4367</v>
      </c>
      <c r="D527" s="83" t="s">
        <v>285</v>
      </c>
      <c r="E527" s="97" t="n">
        <v>0</v>
      </c>
      <c r="F527" s="97" t="n">
        <v>255.8</v>
      </c>
      <c r="G527" s="97" t="n">
        <v>255.8</v>
      </c>
      <c r="H527" s="234" t="n">
        <f aca="false">G527/F527*100</f>
        <v>100</v>
      </c>
    </row>
    <row r="528" customFormat="false" ht="69" hidden="false" customHeight="true" outlineLevel="0" collapsed="false">
      <c r="A528" s="284"/>
      <c r="B528" s="267"/>
      <c r="C528" s="256" t="n">
        <v>4369</v>
      </c>
      <c r="D528" s="102" t="s">
        <v>286</v>
      </c>
      <c r="E528" s="97" t="n">
        <v>0</v>
      </c>
      <c r="F528" s="97" t="n">
        <v>15.06</v>
      </c>
      <c r="G528" s="97" t="n">
        <v>15.06</v>
      </c>
      <c r="H528" s="234" t="n">
        <f aca="false">G528/F528*100</f>
        <v>100</v>
      </c>
    </row>
    <row r="529" customFormat="false" ht="30.75" hidden="false" customHeight="true" outlineLevel="0" collapsed="false">
      <c r="A529" s="285" t="s">
        <v>287</v>
      </c>
      <c r="B529" s="285"/>
      <c r="C529" s="286"/>
      <c r="D529" s="287" t="s">
        <v>288</v>
      </c>
      <c r="E529" s="288" t="n">
        <f aca="false">SUM(E530,E538)</f>
        <v>98264</v>
      </c>
      <c r="F529" s="288" t="n">
        <f aca="false">SUM(F530,F538)</f>
        <v>297655</v>
      </c>
      <c r="G529" s="288" t="n">
        <f aca="false">SUM(G530,G538)</f>
        <v>276144.36</v>
      </c>
      <c r="H529" s="289" t="n">
        <f aca="false">G529/F529*100</f>
        <v>92.7732979456082</v>
      </c>
    </row>
    <row r="530" customFormat="false" ht="37.5" hidden="false" customHeight="true" outlineLevel="0" collapsed="false">
      <c r="A530" s="261"/>
      <c r="B530" s="259" t="s">
        <v>289</v>
      </c>
      <c r="C530" s="290"/>
      <c r="D530" s="291" t="s">
        <v>290</v>
      </c>
      <c r="E530" s="292" t="n">
        <f aca="false">SUM(E531:E537)</f>
        <v>45230</v>
      </c>
      <c r="F530" s="292" t="n">
        <f aca="false">SUM(F531:F537)</f>
        <v>45230</v>
      </c>
      <c r="G530" s="292" t="n">
        <f aca="false">SUM(G531:G537)</f>
        <v>43905.02</v>
      </c>
      <c r="H530" s="293" t="n">
        <f aca="false">G530/F530*100</f>
        <v>97.0705726287862</v>
      </c>
    </row>
    <row r="531" customFormat="false" ht="18.75" hidden="false" customHeight="true" outlineLevel="0" collapsed="false">
      <c r="A531" s="261"/>
      <c r="B531" s="294"/>
      <c r="C531" s="256" t="n">
        <v>4110</v>
      </c>
      <c r="D531" s="258" t="s">
        <v>196</v>
      </c>
      <c r="E531" s="97" t="n">
        <v>370</v>
      </c>
      <c r="F531" s="97" t="n">
        <v>370</v>
      </c>
      <c r="G531" s="97" t="n">
        <v>212.66</v>
      </c>
      <c r="H531" s="295" t="n">
        <f aca="false">G531/F531*100</f>
        <v>57.4756756756757</v>
      </c>
    </row>
    <row r="532" customFormat="false" ht="18.75" hidden="false" customHeight="true" outlineLevel="0" collapsed="false">
      <c r="A532" s="261"/>
      <c r="B532" s="294"/>
      <c r="C532" s="256" t="n">
        <v>4120</v>
      </c>
      <c r="D532" s="258" t="s">
        <v>35</v>
      </c>
      <c r="E532" s="97" t="n">
        <v>60</v>
      </c>
      <c r="F532" s="97" t="n">
        <v>60</v>
      </c>
      <c r="G532" s="97" t="n">
        <v>34.3</v>
      </c>
      <c r="H532" s="295" t="n">
        <f aca="false">G532/F532*100</f>
        <v>57.1666666666667</v>
      </c>
    </row>
    <row r="533" customFormat="false" ht="18.75" hidden="false" customHeight="true" outlineLevel="0" collapsed="false">
      <c r="A533" s="261"/>
      <c r="B533" s="294"/>
      <c r="C533" s="296" t="n">
        <v>4170</v>
      </c>
      <c r="D533" s="297" t="s">
        <v>261</v>
      </c>
      <c r="E533" s="298" t="n">
        <v>11000</v>
      </c>
      <c r="F533" s="271" t="n">
        <v>9616</v>
      </c>
      <c r="G533" s="299" t="n">
        <v>9200</v>
      </c>
      <c r="H533" s="300" t="n">
        <f aca="false">G533/F533*100</f>
        <v>95.6738768718802</v>
      </c>
    </row>
    <row r="534" customFormat="false" ht="18.75" hidden="false" customHeight="true" outlineLevel="0" collapsed="false">
      <c r="A534" s="261"/>
      <c r="B534" s="294"/>
      <c r="C534" s="256" t="n">
        <v>4210</v>
      </c>
      <c r="D534" s="258" t="s">
        <v>291</v>
      </c>
      <c r="E534" s="301" t="n">
        <v>2800</v>
      </c>
      <c r="F534" s="97" t="n">
        <v>1800</v>
      </c>
      <c r="G534" s="228" t="n">
        <v>1074.97</v>
      </c>
      <c r="H534" s="234" t="n">
        <f aca="false">G534/F534*100</f>
        <v>59.7205555555556</v>
      </c>
      <c r="O534" s="2"/>
    </row>
    <row r="535" customFormat="false" ht="17.25" hidden="false" customHeight="true" outlineLevel="0" collapsed="false">
      <c r="A535" s="261"/>
      <c r="B535" s="294"/>
      <c r="C535" s="256" t="n">
        <v>4300</v>
      </c>
      <c r="D535" s="258" t="s">
        <v>41</v>
      </c>
      <c r="E535" s="301" t="n">
        <v>31000</v>
      </c>
      <c r="F535" s="97" t="n">
        <v>31531</v>
      </c>
      <c r="G535" s="228" t="n">
        <v>31530.09</v>
      </c>
      <c r="H535" s="234" t="n">
        <f aca="false">G535/F535*100</f>
        <v>99.9971139513495</v>
      </c>
    </row>
    <row r="536" customFormat="false" ht="24.75" hidden="false" customHeight="true" outlineLevel="0" collapsed="false">
      <c r="A536" s="261"/>
      <c r="B536" s="294"/>
      <c r="C536" s="256" t="n">
        <v>4360</v>
      </c>
      <c r="D536" s="83" t="s">
        <v>75</v>
      </c>
      <c r="E536" s="301" t="n">
        <v>0</v>
      </c>
      <c r="F536" s="97" t="n">
        <v>110</v>
      </c>
      <c r="G536" s="228" t="n">
        <v>110</v>
      </c>
      <c r="H536" s="234" t="n">
        <f aca="false">G536/F536*100</f>
        <v>100</v>
      </c>
    </row>
    <row r="537" customFormat="false" ht="17.25" hidden="false" customHeight="true" outlineLevel="0" collapsed="false">
      <c r="A537" s="261"/>
      <c r="B537" s="294"/>
      <c r="C537" s="256" t="n">
        <v>4430</v>
      </c>
      <c r="D537" s="258" t="s">
        <v>42</v>
      </c>
      <c r="E537" s="301" t="n">
        <v>0</v>
      </c>
      <c r="F537" s="97" t="n">
        <v>1743</v>
      </c>
      <c r="G537" s="228" t="n">
        <v>1743</v>
      </c>
      <c r="H537" s="234" t="n">
        <f aca="false">G537/F537*100</f>
        <v>100</v>
      </c>
    </row>
    <row r="538" customFormat="false" ht="26.25" hidden="false" customHeight="true" outlineLevel="0" collapsed="false">
      <c r="A538" s="261"/>
      <c r="B538" s="259" t="s">
        <v>292</v>
      </c>
      <c r="C538" s="269"/>
      <c r="D538" s="266" t="s">
        <v>293</v>
      </c>
      <c r="E538" s="302" t="n">
        <f aca="false">SUM(E539:E540)</f>
        <v>53034</v>
      </c>
      <c r="F538" s="92" t="n">
        <f aca="false">SUM(F539:F540)</f>
        <v>252425</v>
      </c>
      <c r="G538" s="303" t="n">
        <f aca="false">SUM(G539:G540)</f>
        <v>232239.34</v>
      </c>
      <c r="H538" s="233" t="n">
        <f aca="false">G538/F538*100</f>
        <v>92.0033039516688</v>
      </c>
    </row>
    <row r="539" customFormat="false" ht="18.75" hidden="false" customHeight="true" outlineLevel="0" collapsed="false">
      <c r="A539" s="261"/>
      <c r="B539" s="259"/>
      <c r="C539" s="256" t="n">
        <v>3240</v>
      </c>
      <c r="D539" s="258" t="s">
        <v>294</v>
      </c>
      <c r="E539" s="301" t="n">
        <v>53034</v>
      </c>
      <c r="F539" s="97" t="n">
        <v>223640</v>
      </c>
      <c r="G539" s="228" t="n">
        <v>213290</v>
      </c>
      <c r="H539" s="234" t="n">
        <f aca="false">G539/F539*100</f>
        <v>95.3720264711143</v>
      </c>
    </row>
    <row r="540" customFormat="false" ht="18" hidden="false" customHeight="true" outlineLevel="0" collapsed="false">
      <c r="A540" s="304"/>
      <c r="B540" s="259"/>
      <c r="C540" s="256" t="n">
        <v>3260</v>
      </c>
      <c r="D540" s="258" t="s">
        <v>295</v>
      </c>
      <c r="E540" s="301" t="n">
        <v>0</v>
      </c>
      <c r="F540" s="97" t="n">
        <v>28785</v>
      </c>
      <c r="G540" s="228" t="n">
        <v>18949.34</v>
      </c>
      <c r="H540" s="234" t="n">
        <f aca="false">G540/F540*100</f>
        <v>65.8306062185166</v>
      </c>
    </row>
    <row r="541" customFormat="false" ht="32.25" hidden="false" customHeight="true" outlineLevel="0" collapsed="false">
      <c r="A541" s="285" t="s">
        <v>296</v>
      </c>
      <c r="B541" s="285" t="s">
        <v>296</v>
      </c>
      <c r="C541" s="273"/>
      <c r="D541" s="287" t="s">
        <v>297</v>
      </c>
      <c r="E541" s="288" t="n">
        <f aca="false">SUM(E542,E545,E550,E572,E592,E596)</f>
        <v>3851066.4</v>
      </c>
      <c r="F541" s="305" t="n">
        <f aca="false">SUM(F542,F545,F550,F572,F592,F596)</f>
        <v>4038142.23</v>
      </c>
      <c r="G541" s="288" t="n">
        <f aca="false">SUM(G542,G545,G550,G572,G592,G596)</f>
        <v>3798858.95</v>
      </c>
      <c r="H541" s="289" t="n">
        <f aca="false">G541/F541*100</f>
        <v>94.0744216926703</v>
      </c>
    </row>
    <row r="542" customFormat="false" ht="31.5" hidden="false" customHeight="true" outlineLevel="0" collapsed="false">
      <c r="A542" s="306"/>
      <c r="B542" s="307" t="s">
        <v>298</v>
      </c>
      <c r="C542" s="308"/>
      <c r="D542" s="265" t="s">
        <v>299</v>
      </c>
      <c r="E542" s="309" t="n">
        <f aca="false">SUM(E543:E544)</f>
        <v>470000</v>
      </c>
      <c r="F542" s="249" t="n">
        <f aca="false">SUM(F543:F544)</f>
        <v>587101.11</v>
      </c>
      <c r="G542" s="248" t="n">
        <f aca="false">SUM(G543:G544)</f>
        <v>510988.46</v>
      </c>
      <c r="H542" s="310" t="n">
        <f aca="false">G542/F542*100</f>
        <v>87.0358531599438</v>
      </c>
    </row>
    <row r="543" customFormat="false" ht="18" hidden="false" customHeight="true" outlineLevel="0" collapsed="false">
      <c r="A543" s="306"/>
      <c r="B543" s="311"/>
      <c r="C543" s="256" t="n">
        <v>4210</v>
      </c>
      <c r="D543" s="281" t="s">
        <v>39</v>
      </c>
      <c r="E543" s="301" t="n">
        <v>0</v>
      </c>
      <c r="F543" s="97" t="n">
        <v>452</v>
      </c>
      <c r="G543" s="228" t="n">
        <v>451.78</v>
      </c>
      <c r="H543" s="312" t="n">
        <f aca="false">G543/F543*100</f>
        <v>99.9513274336283</v>
      </c>
    </row>
    <row r="544" customFormat="false" ht="18.75" hidden="false" customHeight="true" outlineLevel="0" collapsed="false">
      <c r="A544" s="306"/>
      <c r="B544" s="311"/>
      <c r="C544" s="256" t="n">
        <v>4300</v>
      </c>
      <c r="D544" s="258" t="s">
        <v>41</v>
      </c>
      <c r="E544" s="301" t="n">
        <v>470000</v>
      </c>
      <c r="F544" s="97" t="n">
        <v>586649.11</v>
      </c>
      <c r="G544" s="228" t="n">
        <v>510536.68</v>
      </c>
      <c r="H544" s="312" t="n">
        <f aca="false">G544/F544*100</f>
        <v>87.0259020762854</v>
      </c>
    </row>
    <row r="545" customFormat="false" ht="18" hidden="false" customHeight="true" outlineLevel="0" collapsed="false">
      <c r="A545" s="306"/>
      <c r="B545" s="259" t="s">
        <v>300</v>
      </c>
      <c r="C545" s="313"/>
      <c r="D545" s="314" t="s">
        <v>301</v>
      </c>
      <c r="E545" s="309" t="n">
        <f aca="false">SUM(E546:E549)</f>
        <v>409800</v>
      </c>
      <c r="F545" s="249" t="n">
        <f aca="false">SUM(F546:F549)</f>
        <v>274042.88</v>
      </c>
      <c r="G545" s="248" t="n">
        <f aca="false">SUM(G546:G549)</f>
        <v>268236.9</v>
      </c>
      <c r="H545" s="310" t="n">
        <f aca="false">G545/F545*100</f>
        <v>97.8813607563897</v>
      </c>
    </row>
    <row r="546" customFormat="false" ht="17.25" hidden="false" customHeight="true" outlineLevel="0" collapsed="false">
      <c r="A546" s="306"/>
      <c r="B546" s="315"/>
      <c r="C546" s="256" t="n">
        <v>4210</v>
      </c>
      <c r="D546" s="258" t="s">
        <v>39</v>
      </c>
      <c r="E546" s="301" t="n">
        <v>91500</v>
      </c>
      <c r="F546" s="97" t="n">
        <v>12649.38</v>
      </c>
      <c r="G546" s="228" t="n">
        <v>8019.56</v>
      </c>
      <c r="H546" s="234" t="n">
        <f aca="false">G546/F546*100</f>
        <v>63.3988385201488</v>
      </c>
    </row>
    <row r="547" customFormat="false" ht="16.5" hidden="false" customHeight="true" outlineLevel="0" collapsed="false">
      <c r="A547" s="306"/>
      <c r="B547" s="315"/>
      <c r="C547" s="256" t="n">
        <v>4300</v>
      </c>
      <c r="D547" s="258" t="s">
        <v>41</v>
      </c>
      <c r="E547" s="301" t="n">
        <v>20000</v>
      </c>
      <c r="F547" s="97" t="n">
        <v>36527</v>
      </c>
      <c r="G547" s="228" t="n">
        <v>35350.84</v>
      </c>
      <c r="H547" s="234" t="n">
        <f aca="false">G547/F547*100</f>
        <v>96.7800257343883</v>
      </c>
    </row>
    <row r="548" customFormat="false" ht="18.75" hidden="false" customHeight="true" outlineLevel="0" collapsed="false">
      <c r="A548" s="306"/>
      <c r="B548" s="315"/>
      <c r="C548" s="256" t="n">
        <v>6010</v>
      </c>
      <c r="D548" s="258" t="s">
        <v>302</v>
      </c>
      <c r="E548" s="301" t="n">
        <v>48300</v>
      </c>
      <c r="F548" s="97" t="n">
        <v>48300</v>
      </c>
      <c r="G548" s="228" t="n">
        <v>48300</v>
      </c>
      <c r="H548" s="234" t="n">
        <f aca="false">G548/F548*100</f>
        <v>100</v>
      </c>
    </row>
    <row r="549" customFormat="false" ht="18" hidden="false" customHeight="true" outlineLevel="0" collapsed="false">
      <c r="A549" s="306"/>
      <c r="B549" s="315"/>
      <c r="C549" s="256" t="n">
        <v>6050</v>
      </c>
      <c r="D549" s="258" t="s">
        <v>87</v>
      </c>
      <c r="E549" s="316" t="n">
        <v>250000</v>
      </c>
      <c r="F549" s="97" t="n">
        <v>176566.5</v>
      </c>
      <c r="G549" s="228" t="n">
        <v>176566.5</v>
      </c>
      <c r="H549" s="234" t="n">
        <f aca="false">G549/F549*100</f>
        <v>100</v>
      </c>
    </row>
    <row r="550" customFormat="false" ht="21.75" hidden="false" customHeight="true" outlineLevel="0" collapsed="false">
      <c r="A550" s="306"/>
      <c r="B550" s="307" t="s">
        <v>303</v>
      </c>
      <c r="C550" s="308"/>
      <c r="D550" s="314" t="s">
        <v>304</v>
      </c>
      <c r="E550" s="317" t="n">
        <f aca="false">SUM(E551:E571)</f>
        <v>561638</v>
      </c>
      <c r="F550" s="318" t="n">
        <f aca="false">SUM(F551:F571)</f>
        <v>627234.62</v>
      </c>
      <c r="G550" s="249" t="n">
        <f aca="false">SUM(G551:G571)</f>
        <v>627234.62</v>
      </c>
      <c r="H550" s="310" t="n">
        <f aca="false">G550/F550*100</f>
        <v>100</v>
      </c>
    </row>
    <row r="551" customFormat="false" ht="25.5" hidden="false" customHeight="true" outlineLevel="0" collapsed="false">
      <c r="A551" s="306"/>
      <c r="B551" s="261"/>
      <c r="C551" s="256" t="n">
        <v>3020</v>
      </c>
      <c r="D551" s="281" t="s">
        <v>156</v>
      </c>
      <c r="E551" s="301" t="n">
        <v>3500</v>
      </c>
      <c r="F551" s="97" t="n">
        <v>7651.49</v>
      </c>
      <c r="G551" s="228" t="n">
        <v>7651.49</v>
      </c>
      <c r="H551" s="234" t="n">
        <f aca="false">G551/F551*100</f>
        <v>100</v>
      </c>
    </row>
    <row r="552" customFormat="false" ht="18" hidden="false" customHeight="true" outlineLevel="0" collapsed="false">
      <c r="A552" s="306"/>
      <c r="B552" s="261"/>
      <c r="C552" s="256" t="n">
        <v>4010</v>
      </c>
      <c r="D552" s="258" t="s">
        <v>62</v>
      </c>
      <c r="E552" s="301" t="n">
        <v>310296</v>
      </c>
      <c r="F552" s="97" t="n">
        <v>350032.27</v>
      </c>
      <c r="G552" s="228" t="n">
        <v>350032.27</v>
      </c>
      <c r="H552" s="234" t="n">
        <f aca="false">G552/F552*100</f>
        <v>100</v>
      </c>
    </row>
    <row r="553" customFormat="false" ht="18.75" hidden="false" customHeight="true" outlineLevel="0" collapsed="false">
      <c r="A553" s="306"/>
      <c r="B553" s="261"/>
      <c r="C553" s="256" t="n">
        <v>4040</v>
      </c>
      <c r="D553" s="258" t="s">
        <v>224</v>
      </c>
      <c r="E553" s="301" t="n">
        <v>23533</v>
      </c>
      <c r="F553" s="97" t="n">
        <v>30692.9</v>
      </c>
      <c r="G553" s="228" t="n">
        <v>30692.9</v>
      </c>
      <c r="H553" s="234" t="n">
        <f aca="false">G553/F553*100</f>
        <v>100</v>
      </c>
    </row>
    <row r="554" customFormat="false" ht="18" hidden="false" customHeight="true" outlineLevel="0" collapsed="false">
      <c r="A554" s="306"/>
      <c r="B554" s="261"/>
      <c r="C554" s="256" t="n">
        <v>4110</v>
      </c>
      <c r="D554" s="258" t="s">
        <v>160</v>
      </c>
      <c r="E554" s="301" t="n">
        <v>52652</v>
      </c>
      <c r="F554" s="97" t="n">
        <v>56968.19</v>
      </c>
      <c r="G554" s="228" t="n">
        <v>56968.19</v>
      </c>
      <c r="H554" s="234" t="n">
        <f aca="false">G554/F554*100</f>
        <v>100</v>
      </c>
    </row>
    <row r="555" customFormat="false" ht="18" hidden="false" customHeight="true" outlineLevel="0" collapsed="false">
      <c r="A555" s="306"/>
      <c r="B555" s="261"/>
      <c r="C555" s="256" t="n">
        <v>4120</v>
      </c>
      <c r="D555" s="258" t="s">
        <v>35</v>
      </c>
      <c r="E555" s="301" t="n">
        <v>8344</v>
      </c>
      <c r="F555" s="97" t="n">
        <v>8741.22</v>
      </c>
      <c r="G555" s="228" t="n">
        <v>8741.22</v>
      </c>
      <c r="H555" s="234" t="n">
        <f aca="false">G555/F555*100</f>
        <v>100</v>
      </c>
    </row>
    <row r="556" customFormat="false" ht="18" hidden="false" customHeight="true" outlineLevel="0" collapsed="false">
      <c r="A556" s="306"/>
      <c r="B556" s="261"/>
      <c r="C556" s="256" t="n">
        <v>4140</v>
      </c>
      <c r="D556" s="258" t="s">
        <v>260</v>
      </c>
      <c r="E556" s="301" t="n">
        <v>0</v>
      </c>
      <c r="F556" s="97" t="n">
        <v>1222</v>
      </c>
      <c r="G556" s="228" t="n">
        <v>1222</v>
      </c>
      <c r="H556" s="234" t="n">
        <f aca="false">G556/F556*100</f>
        <v>100</v>
      </c>
    </row>
    <row r="557" customFormat="false" ht="17.25" hidden="false" customHeight="true" outlineLevel="0" collapsed="false">
      <c r="A557" s="306"/>
      <c r="B557" s="261"/>
      <c r="C557" s="256" t="n">
        <v>4210</v>
      </c>
      <c r="D557" s="258" t="s">
        <v>39</v>
      </c>
      <c r="E557" s="301" t="n">
        <v>80000</v>
      </c>
      <c r="F557" s="97" t="n">
        <v>84390.64</v>
      </c>
      <c r="G557" s="228" t="n">
        <v>84390.64</v>
      </c>
      <c r="H557" s="234" t="n">
        <f aca="false">G557/F557*100</f>
        <v>100</v>
      </c>
    </row>
    <row r="558" customFormat="false" ht="16.5" hidden="false" customHeight="true" outlineLevel="0" collapsed="false">
      <c r="A558" s="306"/>
      <c r="B558" s="261"/>
      <c r="C558" s="256" t="n">
        <v>4220</v>
      </c>
      <c r="D558" s="258" t="s">
        <v>69</v>
      </c>
      <c r="E558" s="301" t="n">
        <v>0</v>
      </c>
      <c r="F558" s="97" t="n">
        <v>800.85</v>
      </c>
      <c r="G558" s="228" t="n">
        <v>800.85</v>
      </c>
      <c r="H558" s="234" t="n">
        <f aca="false">G558/F558*100</f>
        <v>100</v>
      </c>
    </row>
    <row r="559" customFormat="false" ht="17.25" hidden="false" customHeight="true" outlineLevel="0" collapsed="false">
      <c r="A559" s="306"/>
      <c r="B559" s="261"/>
      <c r="C559" s="256" t="n">
        <v>4260</v>
      </c>
      <c r="D559" s="258" t="s">
        <v>176</v>
      </c>
      <c r="E559" s="301" t="n">
        <v>9760</v>
      </c>
      <c r="F559" s="97" t="n">
        <v>9172.38</v>
      </c>
      <c r="G559" s="228" t="n">
        <v>9172.38</v>
      </c>
      <c r="H559" s="234" t="n">
        <f aca="false">G559/F559*100</f>
        <v>100</v>
      </c>
    </row>
    <row r="560" customFormat="false" ht="16.5" hidden="false" customHeight="true" outlineLevel="0" collapsed="false">
      <c r="A560" s="306"/>
      <c r="B560" s="261"/>
      <c r="C560" s="256" t="n">
        <v>4270</v>
      </c>
      <c r="D560" s="258" t="s">
        <v>71</v>
      </c>
      <c r="E560" s="301" t="n">
        <v>4000</v>
      </c>
      <c r="F560" s="97" t="n">
        <v>608.36</v>
      </c>
      <c r="G560" s="228" t="n">
        <v>608.36</v>
      </c>
      <c r="H560" s="234" t="n">
        <f aca="false">G560/F560*100</f>
        <v>100</v>
      </c>
    </row>
    <row r="561" customFormat="false" ht="18" hidden="false" customHeight="true" outlineLevel="0" collapsed="false">
      <c r="A561" s="306"/>
      <c r="B561" s="261"/>
      <c r="C561" s="256" t="n">
        <v>4280</v>
      </c>
      <c r="D561" s="258" t="s">
        <v>177</v>
      </c>
      <c r="E561" s="301" t="n">
        <v>2000</v>
      </c>
      <c r="F561" s="97" t="n">
        <v>1450</v>
      </c>
      <c r="G561" s="228" t="n">
        <v>1450</v>
      </c>
      <c r="H561" s="234" t="n">
        <f aca="false">G561/F561*100</f>
        <v>100</v>
      </c>
    </row>
    <row r="562" customFormat="false" ht="17.25" hidden="false" customHeight="true" outlineLevel="0" collapsed="false">
      <c r="A562" s="306"/>
      <c r="B562" s="261"/>
      <c r="C562" s="256" t="n">
        <v>4300</v>
      </c>
      <c r="D562" s="258" t="s">
        <v>41</v>
      </c>
      <c r="E562" s="301" t="n">
        <v>27810</v>
      </c>
      <c r="F562" s="97" t="n">
        <v>37254.4</v>
      </c>
      <c r="G562" s="228" t="n">
        <v>37254.4</v>
      </c>
      <c r="H562" s="234" t="n">
        <f aca="false">G562/F562*100</f>
        <v>100</v>
      </c>
    </row>
    <row r="563" customFormat="false" ht="16.5" hidden="false" customHeight="true" outlineLevel="0" collapsed="false">
      <c r="A563" s="306"/>
      <c r="B563" s="261"/>
      <c r="C563" s="256" t="n">
        <v>4350</v>
      </c>
      <c r="D563" s="258" t="s">
        <v>131</v>
      </c>
      <c r="E563" s="301" t="n">
        <v>989</v>
      </c>
      <c r="F563" s="97" t="n">
        <v>455.72</v>
      </c>
      <c r="G563" s="228" t="n">
        <v>455.72</v>
      </c>
      <c r="H563" s="234" t="n">
        <f aca="false">G563/F563*100</f>
        <v>100</v>
      </c>
    </row>
    <row r="564" customFormat="false" ht="24.75" hidden="false" customHeight="true" outlineLevel="0" collapsed="false">
      <c r="A564" s="306"/>
      <c r="B564" s="261"/>
      <c r="C564" s="256" t="n">
        <v>4360</v>
      </c>
      <c r="D564" s="83" t="s">
        <v>75</v>
      </c>
      <c r="E564" s="301" t="n">
        <v>2882</v>
      </c>
      <c r="F564" s="97" t="n">
        <v>2137.21</v>
      </c>
      <c r="G564" s="228" t="n">
        <v>2137.21</v>
      </c>
      <c r="H564" s="234" t="n">
        <f aca="false">G564/F564*100</f>
        <v>100</v>
      </c>
    </row>
    <row r="565" customFormat="false" ht="24" hidden="false" customHeight="true" outlineLevel="0" collapsed="false">
      <c r="A565" s="306"/>
      <c r="B565" s="261"/>
      <c r="C565" s="256" t="n">
        <v>4370</v>
      </c>
      <c r="D565" s="83" t="s">
        <v>77</v>
      </c>
      <c r="E565" s="301" t="n">
        <v>2672</v>
      </c>
      <c r="F565" s="97" t="n">
        <v>1101.17</v>
      </c>
      <c r="G565" s="228" t="n">
        <v>1101.17</v>
      </c>
      <c r="H565" s="234" t="n">
        <f aca="false">G565/F565*100</f>
        <v>100</v>
      </c>
    </row>
    <row r="566" customFormat="false" ht="18.75" hidden="false" customHeight="true" outlineLevel="0" collapsed="false">
      <c r="A566" s="306"/>
      <c r="B566" s="261"/>
      <c r="C566" s="256" t="n">
        <v>4410</v>
      </c>
      <c r="D566" s="258" t="s">
        <v>79</v>
      </c>
      <c r="E566" s="301" t="n">
        <v>1500</v>
      </c>
      <c r="F566" s="97" t="n">
        <v>205.39</v>
      </c>
      <c r="G566" s="228" t="n">
        <v>205.39</v>
      </c>
      <c r="H566" s="234" t="n">
        <f aca="false">G566/F566*100</f>
        <v>100</v>
      </c>
    </row>
    <row r="567" customFormat="false" ht="17.25" hidden="false" customHeight="true" outlineLevel="0" collapsed="false">
      <c r="A567" s="306"/>
      <c r="B567" s="261"/>
      <c r="C567" s="256" t="n">
        <v>4430</v>
      </c>
      <c r="D567" s="258" t="s">
        <v>42</v>
      </c>
      <c r="E567" s="301" t="n">
        <v>8000</v>
      </c>
      <c r="F567" s="97" t="n">
        <v>4156.14</v>
      </c>
      <c r="G567" s="228" t="n">
        <v>4156.14</v>
      </c>
      <c r="H567" s="234" t="n">
        <f aca="false">G567/F567*100</f>
        <v>100</v>
      </c>
    </row>
    <row r="568" customFormat="false" ht="18" hidden="false" customHeight="true" outlineLevel="0" collapsed="false">
      <c r="A568" s="306"/>
      <c r="B568" s="261"/>
      <c r="C568" s="256" t="n">
        <v>4440</v>
      </c>
      <c r="D568" s="258" t="s">
        <v>234</v>
      </c>
      <c r="E568" s="301" t="n">
        <v>10700</v>
      </c>
      <c r="F568" s="97" t="n">
        <v>10939</v>
      </c>
      <c r="G568" s="228" t="n">
        <v>10939</v>
      </c>
      <c r="H568" s="234" t="n">
        <f aca="false">G568/F568*100</f>
        <v>100</v>
      </c>
    </row>
    <row r="569" customFormat="false" ht="18" hidden="false" customHeight="true" outlineLevel="0" collapsed="false">
      <c r="A569" s="306"/>
      <c r="B569" s="261"/>
      <c r="C569" s="256" t="n">
        <v>4530</v>
      </c>
      <c r="D569" s="258" t="s">
        <v>133</v>
      </c>
      <c r="E569" s="301" t="n">
        <v>0</v>
      </c>
      <c r="F569" s="97" t="n">
        <v>10183</v>
      </c>
      <c r="G569" s="228" t="n">
        <v>10183</v>
      </c>
      <c r="H569" s="234" t="n">
        <f aca="false">G569/F569*100</f>
        <v>100</v>
      </c>
    </row>
    <row r="570" customFormat="false" ht="24.75" hidden="false" customHeight="true" outlineLevel="0" collapsed="false">
      <c r="A570" s="306"/>
      <c r="B570" s="261"/>
      <c r="C570" s="256" t="n">
        <v>4610</v>
      </c>
      <c r="D570" s="281" t="s">
        <v>305</v>
      </c>
      <c r="E570" s="301" t="n">
        <v>10000</v>
      </c>
      <c r="F570" s="97" t="n">
        <v>1766.39</v>
      </c>
      <c r="G570" s="228" t="n">
        <v>1766.39</v>
      </c>
      <c r="H570" s="234" t="n">
        <f aca="false">G570/F570*100</f>
        <v>100</v>
      </c>
    </row>
    <row r="571" customFormat="false" ht="18" hidden="false" customHeight="true" outlineLevel="0" collapsed="false">
      <c r="A571" s="306"/>
      <c r="B571" s="261"/>
      <c r="C571" s="256" t="n">
        <v>4700</v>
      </c>
      <c r="D571" s="258" t="s">
        <v>164</v>
      </c>
      <c r="E571" s="301" t="n">
        <v>3000</v>
      </c>
      <c r="F571" s="97" t="n">
        <v>7305.9</v>
      </c>
      <c r="G571" s="228" t="n">
        <v>7305.9</v>
      </c>
      <c r="H571" s="234" t="n">
        <f aca="false">G571/F571*100</f>
        <v>100</v>
      </c>
    </row>
    <row r="572" customFormat="false" ht="30.75" hidden="false" customHeight="true" outlineLevel="0" collapsed="false">
      <c r="A572" s="306"/>
      <c r="B572" s="307" t="s">
        <v>306</v>
      </c>
      <c r="C572" s="269"/>
      <c r="D572" s="319" t="s">
        <v>307</v>
      </c>
      <c r="E572" s="249" t="n">
        <f aca="false">SUM(E573:E591)</f>
        <v>195941</v>
      </c>
      <c r="F572" s="318" t="n">
        <f aca="false">SUM(F573:F591)</f>
        <v>214613</v>
      </c>
      <c r="G572" s="249" t="n">
        <f aca="false">SUM(G573:G591)</f>
        <v>214613</v>
      </c>
      <c r="H572" s="310" t="n">
        <f aca="false">G572/F572*100</f>
        <v>100</v>
      </c>
    </row>
    <row r="573" customFormat="false" ht="24" hidden="false" customHeight="true" outlineLevel="0" collapsed="false">
      <c r="A573" s="306"/>
      <c r="B573" s="259"/>
      <c r="C573" s="256" t="n">
        <v>3020</v>
      </c>
      <c r="D573" s="281" t="s">
        <v>156</v>
      </c>
      <c r="E573" s="301" t="n">
        <v>2524</v>
      </c>
      <c r="F573" s="97" t="n">
        <v>3375.89</v>
      </c>
      <c r="G573" s="228" t="n">
        <v>3375.89</v>
      </c>
      <c r="H573" s="234" t="n">
        <f aca="false">G573/F573*100</f>
        <v>100</v>
      </c>
    </row>
    <row r="574" customFormat="false" ht="18" hidden="false" customHeight="true" outlineLevel="0" collapsed="false">
      <c r="A574" s="306"/>
      <c r="B574" s="259"/>
      <c r="C574" s="256" t="n">
        <v>4010</v>
      </c>
      <c r="D574" s="258" t="s">
        <v>62</v>
      </c>
      <c r="E574" s="301" t="n">
        <v>93908</v>
      </c>
      <c r="F574" s="97" t="n">
        <v>94709.34</v>
      </c>
      <c r="G574" s="228" t="n">
        <v>94709.34</v>
      </c>
      <c r="H574" s="234" t="n">
        <f aca="false">G574/F574*100</f>
        <v>100</v>
      </c>
    </row>
    <row r="575" customFormat="false" ht="15.75" hidden="false" customHeight="true" outlineLevel="0" collapsed="false">
      <c r="A575" s="306"/>
      <c r="B575" s="259"/>
      <c r="C575" s="256" t="n">
        <v>4040</v>
      </c>
      <c r="D575" s="258" t="s">
        <v>224</v>
      </c>
      <c r="E575" s="301" t="n">
        <v>7431</v>
      </c>
      <c r="F575" s="97" t="n">
        <v>4915</v>
      </c>
      <c r="G575" s="228" t="n">
        <v>4915</v>
      </c>
      <c r="H575" s="234" t="n">
        <f aca="false">G575/F575*100</f>
        <v>100</v>
      </c>
    </row>
    <row r="576" customFormat="false" ht="16.5" hidden="false" customHeight="true" outlineLevel="0" collapsed="false">
      <c r="A576" s="306"/>
      <c r="B576" s="259"/>
      <c r="C576" s="256" t="n">
        <v>4110</v>
      </c>
      <c r="D576" s="258" t="s">
        <v>160</v>
      </c>
      <c r="E576" s="301" t="n">
        <v>16230</v>
      </c>
      <c r="F576" s="97" t="n">
        <v>14794.88</v>
      </c>
      <c r="G576" s="228" t="n">
        <v>14794.88</v>
      </c>
      <c r="H576" s="234" t="n">
        <f aca="false">G576/F576*100</f>
        <v>100</v>
      </c>
    </row>
    <row r="577" customFormat="false" ht="17.25" hidden="false" customHeight="true" outlineLevel="0" collapsed="false">
      <c r="A577" s="306"/>
      <c r="B577" s="259"/>
      <c r="C577" s="256" t="n">
        <v>4120</v>
      </c>
      <c r="D577" s="258" t="s">
        <v>35</v>
      </c>
      <c r="E577" s="301" t="n">
        <v>2572</v>
      </c>
      <c r="F577" s="97" t="n">
        <v>1823.14</v>
      </c>
      <c r="G577" s="228" t="n">
        <v>1823.14</v>
      </c>
      <c r="H577" s="234" t="n">
        <f aca="false">G577/F577*100</f>
        <v>100</v>
      </c>
    </row>
    <row r="578" customFormat="false" ht="16.5" hidden="false" customHeight="true" outlineLevel="0" collapsed="false">
      <c r="A578" s="306"/>
      <c r="B578" s="259"/>
      <c r="C578" s="256" t="n">
        <v>4210</v>
      </c>
      <c r="D578" s="258" t="s">
        <v>189</v>
      </c>
      <c r="E578" s="301" t="n">
        <v>60000</v>
      </c>
      <c r="F578" s="97" t="n">
        <v>79540.19</v>
      </c>
      <c r="G578" s="228" t="n">
        <v>79540.19</v>
      </c>
      <c r="H578" s="234" t="n">
        <f aca="false">G578/F578*100</f>
        <v>100</v>
      </c>
    </row>
    <row r="579" customFormat="false" ht="16.5" hidden="false" customHeight="true" outlineLevel="0" collapsed="false">
      <c r="A579" s="306"/>
      <c r="B579" s="259"/>
      <c r="C579" s="256" t="n">
        <v>4260</v>
      </c>
      <c r="D579" s="258" t="s">
        <v>176</v>
      </c>
      <c r="E579" s="301" t="n">
        <v>4600</v>
      </c>
      <c r="F579" s="97" t="n">
        <v>4598.98</v>
      </c>
      <c r="G579" s="228" t="n">
        <v>4598.98</v>
      </c>
      <c r="H579" s="234" t="n">
        <f aca="false">G579/F579*100</f>
        <v>100</v>
      </c>
    </row>
    <row r="580" customFormat="false" ht="17.25" hidden="false" customHeight="true" outlineLevel="0" collapsed="false">
      <c r="A580" s="306"/>
      <c r="B580" s="259"/>
      <c r="C580" s="256" t="n">
        <v>4270</v>
      </c>
      <c r="D580" s="258" t="s">
        <v>71</v>
      </c>
      <c r="E580" s="301" t="n">
        <v>1000</v>
      </c>
      <c r="F580" s="97" t="n">
        <v>0</v>
      </c>
      <c r="G580" s="228" t="n">
        <v>0</v>
      </c>
      <c r="H580" s="234" t="e">
        <f aca="false">G580/F580*100</f>
        <v>#DIV/0!</v>
      </c>
    </row>
    <row r="581" customFormat="false" ht="17.25" hidden="false" customHeight="true" outlineLevel="0" collapsed="false">
      <c r="A581" s="306"/>
      <c r="B581" s="259"/>
      <c r="C581" s="256" t="n">
        <v>4280</v>
      </c>
      <c r="D581" s="258" t="s">
        <v>177</v>
      </c>
      <c r="E581" s="301" t="n">
        <v>400</v>
      </c>
      <c r="F581" s="97" t="n">
        <v>320</v>
      </c>
      <c r="G581" s="228" t="n">
        <v>320</v>
      </c>
      <c r="H581" s="234" t="n">
        <f aca="false">G581/F581*100</f>
        <v>100</v>
      </c>
    </row>
    <row r="582" customFormat="false" ht="18" hidden="false" customHeight="true" outlineLevel="0" collapsed="false">
      <c r="A582" s="306"/>
      <c r="B582" s="259"/>
      <c r="C582" s="256" t="n">
        <v>4300</v>
      </c>
      <c r="D582" s="258" t="s">
        <v>41</v>
      </c>
      <c r="E582" s="301" t="n">
        <v>150</v>
      </c>
      <c r="F582" s="97" t="n">
        <v>2629.67</v>
      </c>
      <c r="G582" s="228" t="n">
        <v>2629.67</v>
      </c>
      <c r="H582" s="234" t="n">
        <f aca="false">G582/F582*100</f>
        <v>100</v>
      </c>
    </row>
    <row r="583" customFormat="false" ht="16.5" hidden="false" customHeight="true" outlineLevel="0" collapsed="false">
      <c r="A583" s="306"/>
      <c r="B583" s="259"/>
      <c r="C583" s="256" t="n">
        <v>4350</v>
      </c>
      <c r="D583" s="258" t="s">
        <v>131</v>
      </c>
      <c r="E583" s="301" t="n">
        <v>0</v>
      </c>
      <c r="F583" s="97" t="n">
        <v>30.44</v>
      </c>
      <c r="G583" s="228" t="n">
        <v>30.44</v>
      </c>
      <c r="H583" s="234" t="n">
        <f aca="false">G583/F583*100</f>
        <v>100</v>
      </c>
    </row>
    <row r="584" customFormat="false" ht="24" hidden="false" customHeight="true" outlineLevel="0" collapsed="false">
      <c r="A584" s="306"/>
      <c r="B584" s="259"/>
      <c r="C584" s="256" t="n">
        <v>4360</v>
      </c>
      <c r="D584" s="83" t="s">
        <v>75</v>
      </c>
      <c r="E584" s="301" t="n">
        <v>446</v>
      </c>
      <c r="F584" s="97" t="n">
        <v>1224.12</v>
      </c>
      <c r="G584" s="228" t="n">
        <v>1224.12</v>
      </c>
      <c r="H584" s="234" t="n">
        <f aca="false">G584/F584*100</f>
        <v>100</v>
      </c>
    </row>
    <row r="585" customFormat="false" ht="23.25" hidden="false" customHeight="true" outlineLevel="0" collapsed="false">
      <c r="A585" s="306"/>
      <c r="B585" s="259"/>
      <c r="C585" s="256" t="n">
        <v>4370</v>
      </c>
      <c r="D585" s="83" t="s">
        <v>77</v>
      </c>
      <c r="E585" s="301" t="n">
        <v>600</v>
      </c>
      <c r="F585" s="97" t="n">
        <v>357.11</v>
      </c>
      <c r="G585" s="228" t="n">
        <v>357.11</v>
      </c>
      <c r="H585" s="234" t="n">
        <f aca="false">G585/F585*100</f>
        <v>100</v>
      </c>
    </row>
    <row r="586" customFormat="false" ht="17.25" hidden="false" customHeight="true" outlineLevel="0" collapsed="false">
      <c r="A586" s="306"/>
      <c r="B586" s="259"/>
      <c r="C586" s="256" t="n">
        <v>4410</v>
      </c>
      <c r="D586" s="258" t="s">
        <v>79</v>
      </c>
      <c r="E586" s="301" t="n">
        <v>0</v>
      </c>
      <c r="F586" s="97" t="n">
        <v>258.81</v>
      </c>
      <c r="G586" s="228" t="n">
        <v>258.81</v>
      </c>
      <c r="H586" s="234" t="n">
        <f aca="false">G586/F586*100</f>
        <v>100</v>
      </c>
    </row>
    <row r="587" customFormat="false" ht="17.25" hidden="false" customHeight="true" outlineLevel="0" collapsed="false">
      <c r="A587" s="306"/>
      <c r="B587" s="259"/>
      <c r="C587" s="256" t="n">
        <v>4430</v>
      </c>
      <c r="D587" s="258" t="s">
        <v>42</v>
      </c>
      <c r="E587" s="301" t="n">
        <v>0</v>
      </c>
      <c r="F587" s="97" t="n">
        <v>5.43</v>
      </c>
      <c r="G587" s="228" t="n">
        <v>5.43</v>
      </c>
      <c r="H587" s="234" t="n">
        <f aca="false">G587/F587*100</f>
        <v>100</v>
      </c>
    </row>
    <row r="588" customFormat="false" ht="18" hidden="false" customHeight="true" outlineLevel="0" collapsed="false">
      <c r="A588" s="306"/>
      <c r="B588" s="259"/>
      <c r="C588" s="256" t="n">
        <v>4440</v>
      </c>
      <c r="D588" s="258" t="s">
        <v>234</v>
      </c>
      <c r="E588" s="301" t="n">
        <v>4280</v>
      </c>
      <c r="F588" s="97" t="n">
        <v>4376</v>
      </c>
      <c r="G588" s="228" t="n">
        <v>4376</v>
      </c>
      <c r="H588" s="234" t="n">
        <f aca="false">G588/F588*100</f>
        <v>100</v>
      </c>
    </row>
    <row r="589" customFormat="false" ht="16.5" hidden="false" customHeight="true" outlineLevel="0" collapsed="false">
      <c r="A589" s="306"/>
      <c r="B589" s="259"/>
      <c r="C589" s="256" t="n">
        <v>4530</v>
      </c>
      <c r="D589" s="258" t="s">
        <v>133</v>
      </c>
      <c r="E589" s="301" t="n">
        <v>0</v>
      </c>
      <c r="F589" s="97" t="n">
        <v>1654</v>
      </c>
      <c r="G589" s="228" t="n">
        <v>1654</v>
      </c>
      <c r="H589" s="234" t="n">
        <f aca="false">G589/F589*100</f>
        <v>100</v>
      </c>
    </row>
    <row r="590" customFormat="false" ht="23.25" hidden="false" customHeight="true" outlineLevel="0" collapsed="false">
      <c r="A590" s="306"/>
      <c r="B590" s="259"/>
      <c r="C590" s="256" t="n">
        <v>4610</v>
      </c>
      <c r="D590" s="281" t="s">
        <v>305</v>
      </c>
      <c r="E590" s="301" t="n">
        <v>100</v>
      </c>
      <c r="F590" s="97" t="n">
        <v>0</v>
      </c>
      <c r="G590" s="228" t="n">
        <v>0</v>
      </c>
      <c r="H590" s="234" t="e">
        <f aca="false">G590/F590*100</f>
        <v>#DIV/0!</v>
      </c>
    </row>
    <row r="591" customFormat="false" ht="18.75" hidden="false" customHeight="true" outlineLevel="0" collapsed="false">
      <c r="A591" s="306"/>
      <c r="B591" s="259"/>
      <c r="C591" s="256" t="n">
        <v>4700</v>
      </c>
      <c r="D591" s="258" t="s">
        <v>164</v>
      </c>
      <c r="E591" s="97" t="n">
        <v>1700</v>
      </c>
      <c r="F591" s="320" t="n">
        <v>0</v>
      </c>
      <c r="G591" s="97" t="n">
        <v>0</v>
      </c>
      <c r="H591" s="234" t="e">
        <f aca="false">G591/F591*100</f>
        <v>#DIV/0!</v>
      </c>
    </row>
    <row r="592" customFormat="false" ht="19.5" hidden="false" customHeight="true" outlineLevel="0" collapsed="false">
      <c r="A592" s="306"/>
      <c r="B592" s="307" t="s">
        <v>308</v>
      </c>
      <c r="C592" s="308"/>
      <c r="D592" s="314" t="s">
        <v>309</v>
      </c>
      <c r="E592" s="249" t="n">
        <f aca="false">SUM(E593:E595)</f>
        <v>449000</v>
      </c>
      <c r="F592" s="249" t="n">
        <f aca="false">SUM(F593:F595)</f>
        <v>479500</v>
      </c>
      <c r="G592" s="249" t="n">
        <f aca="false">SUM(G593:G595)</f>
        <v>434831.23</v>
      </c>
      <c r="H592" s="310" t="n">
        <f aca="false">G592/F592*100</f>
        <v>90.6843023983316</v>
      </c>
    </row>
    <row r="593" customFormat="false" ht="16.5" hidden="false" customHeight="true" outlineLevel="0" collapsed="false">
      <c r="A593" s="306"/>
      <c r="B593" s="259"/>
      <c r="C593" s="256" t="n">
        <v>4260</v>
      </c>
      <c r="D593" s="258" t="s">
        <v>176</v>
      </c>
      <c r="E593" s="97" t="n">
        <v>270000</v>
      </c>
      <c r="F593" s="97" t="n">
        <v>220000</v>
      </c>
      <c r="G593" s="97" t="n">
        <v>195455.6</v>
      </c>
      <c r="H593" s="234" t="n">
        <f aca="false">G593/F593*100</f>
        <v>88.8434545454546</v>
      </c>
    </row>
    <row r="594" customFormat="false" ht="18.75" hidden="false" customHeight="true" outlineLevel="0" collapsed="false">
      <c r="A594" s="306"/>
      <c r="B594" s="259"/>
      <c r="C594" s="256" t="n">
        <v>4270</v>
      </c>
      <c r="D594" s="258" t="s">
        <v>71</v>
      </c>
      <c r="E594" s="97" t="n">
        <v>179000</v>
      </c>
      <c r="F594" s="97" t="n">
        <v>0</v>
      </c>
      <c r="G594" s="97" t="n">
        <v>0</v>
      </c>
      <c r="H594" s="234" t="e">
        <f aca="false">G594/F594*100</f>
        <v>#DIV/0!</v>
      </c>
    </row>
    <row r="595" customFormat="false" ht="18" hidden="false" customHeight="true" outlineLevel="0" collapsed="false">
      <c r="A595" s="306"/>
      <c r="B595" s="259"/>
      <c r="C595" s="256" t="n">
        <v>4300</v>
      </c>
      <c r="D595" s="258" t="s">
        <v>41</v>
      </c>
      <c r="E595" s="97" t="n">
        <v>0</v>
      </c>
      <c r="F595" s="321" t="n">
        <v>259500</v>
      </c>
      <c r="G595" s="97" t="n">
        <v>239375.63</v>
      </c>
      <c r="H595" s="234" t="n">
        <f aca="false">G595/F595*100</f>
        <v>92.2449441233141</v>
      </c>
    </row>
    <row r="596" customFormat="false" ht="24.75" hidden="false" customHeight="true" outlineLevel="0" collapsed="false">
      <c r="A596" s="306"/>
      <c r="B596" s="307" t="s">
        <v>310</v>
      </c>
      <c r="C596" s="308"/>
      <c r="D596" s="314" t="s">
        <v>311</v>
      </c>
      <c r="E596" s="249" t="n">
        <f aca="false">SUM(E597:E618)</f>
        <v>1764687.4</v>
      </c>
      <c r="F596" s="317" t="n">
        <f aca="false">SUM(F597:F618)</f>
        <v>1855650.62</v>
      </c>
      <c r="G596" s="249" t="n">
        <f aca="false">SUM(G597:G618)</f>
        <v>1742954.74</v>
      </c>
      <c r="H596" s="310" t="n">
        <f aca="false">G596/F596*100</f>
        <v>93.9268804814131</v>
      </c>
    </row>
    <row r="597" customFormat="false" ht="33" hidden="false" customHeight="true" outlineLevel="0" collapsed="false">
      <c r="A597" s="306"/>
      <c r="B597" s="322"/>
      <c r="C597" s="256" t="n">
        <v>2900</v>
      </c>
      <c r="D597" s="96" t="s">
        <v>190</v>
      </c>
      <c r="E597" s="301" t="n">
        <v>329553</v>
      </c>
      <c r="F597" s="97" t="n">
        <v>114843.19</v>
      </c>
      <c r="G597" s="228" t="n">
        <v>101310.67</v>
      </c>
      <c r="H597" s="234" t="n">
        <f aca="false">G597/F597*100</f>
        <v>88.2165237660152</v>
      </c>
    </row>
    <row r="598" customFormat="false" ht="24.75" hidden="false" customHeight="true" outlineLevel="0" collapsed="false">
      <c r="A598" s="306"/>
      <c r="B598" s="322"/>
      <c r="C598" s="256" t="n">
        <v>3020</v>
      </c>
      <c r="D598" s="281" t="s">
        <v>156</v>
      </c>
      <c r="E598" s="301" t="n">
        <v>17104</v>
      </c>
      <c r="F598" s="97" t="n">
        <v>15197.21</v>
      </c>
      <c r="G598" s="228" t="n">
        <v>14896.81</v>
      </c>
      <c r="H598" s="234" t="n">
        <f aca="false">G598/F598*100</f>
        <v>98.0233213859649</v>
      </c>
    </row>
    <row r="599" customFormat="false" ht="17.25" hidden="false" customHeight="true" outlineLevel="0" collapsed="false">
      <c r="A599" s="306"/>
      <c r="B599" s="322"/>
      <c r="C599" s="256" t="n">
        <v>4010</v>
      </c>
      <c r="D599" s="258" t="s">
        <v>62</v>
      </c>
      <c r="E599" s="301" t="n">
        <v>475062.4</v>
      </c>
      <c r="F599" s="97" t="n">
        <v>689417.76</v>
      </c>
      <c r="G599" s="228" t="n">
        <v>610394.83</v>
      </c>
      <c r="H599" s="234" t="n">
        <f aca="false">G599/F599*100</f>
        <v>88.5377292862313</v>
      </c>
    </row>
    <row r="600" customFormat="false" ht="19.5" hidden="false" customHeight="true" outlineLevel="0" collapsed="false">
      <c r="A600" s="306"/>
      <c r="B600" s="322"/>
      <c r="C600" s="256" t="n">
        <v>4040</v>
      </c>
      <c r="D600" s="258" t="s">
        <v>224</v>
      </c>
      <c r="E600" s="301" t="n">
        <v>61580</v>
      </c>
      <c r="F600" s="97" t="n">
        <v>71863.21</v>
      </c>
      <c r="G600" s="228" t="n">
        <v>71863.14</v>
      </c>
      <c r="H600" s="234" t="n">
        <f aca="false">G600/F600*100</f>
        <v>99.9999025927175</v>
      </c>
    </row>
    <row r="601" customFormat="false" ht="16.5" hidden="false" customHeight="true" outlineLevel="0" collapsed="false">
      <c r="A601" s="306"/>
      <c r="B601" s="322"/>
      <c r="C601" s="256" t="n">
        <v>4110</v>
      </c>
      <c r="D601" s="258" t="s">
        <v>160</v>
      </c>
      <c r="E601" s="301" t="n">
        <v>88214</v>
      </c>
      <c r="F601" s="97" t="n">
        <v>125535.29</v>
      </c>
      <c r="G601" s="228" t="n">
        <v>107411.75</v>
      </c>
      <c r="H601" s="234" t="n">
        <f aca="false">G601/F601*100</f>
        <v>85.5629918885757</v>
      </c>
    </row>
    <row r="602" customFormat="false" ht="18" hidden="false" customHeight="true" outlineLevel="0" collapsed="false">
      <c r="A602" s="306"/>
      <c r="B602" s="322"/>
      <c r="C602" s="256" t="n">
        <v>4120</v>
      </c>
      <c r="D602" s="258" t="s">
        <v>35</v>
      </c>
      <c r="E602" s="301" t="n">
        <v>14172</v>
      </c>
      <c r="F602" s="97" t="n">
        <v>17840.43</v>
      </c>
      <c r="G602" s="228" t="n">
        <v>16621.48</v>
      </c>
      <c r="H602" s="234" t="n">
        <f aca="false">G602/F602*100</f>
        <v>93.167485312854</v>
      </c>
    </row>
    <row r="603" customFormat="false" ht="18" hidden="false" customHeight="true" outlineLevel="0" collapsed="false">
      <c r="A603" s="306"/>
      <c r="B603" s="322"/>
      <c r="C603" s="256" t="n">
        <v>4170</v>
      </c>
      <c r="D603" s="258" t="s">
        <v>37</v>
      </c>
      <c r="E603" s="301" t="n">
        <v>4000</v>
      </c>
      <c r="F603" s="97" t="n">
        <v>0</v>
      </c>
      <c r="G603" s="228" t="n">
        <v>0</v>
      </c>
      <c r="H603" s="234" t="e">
        <f aca="false">G603/F603*100</f>
        <v>#DIV/0!</v>
      </c>
    </row>
    <row r="604" customFormat="false" ht="15.75" hidden="false" customHeight="true" outlineLevel="0" collapsed="false">
      <c r="A604" s="306"/>
      <c r="B604" s="322"/>
      <c r="C604" s="256" t="n">
        <v>4210</v>
      </c>
      <c r="D604" s="258" t="s">
        <v>189</v>
      </c>
      <c r="E604" s="301" t="n">
        <v>278760</v>
      </c>
      <c r="F604" s="97" t="n">
        <v>272374.66</v>
      </c>
      <c r="G604" s="228" t="n">
        <v>272374.66</v>
      </c>
      <c r="H604" s="234" t="n">
        <f aca="false">G604/F604*100</f>
        <v>100</v>
      </c>
    </row>
    <row r="605" customFormat="false" ht="18.75" hidden="false" customHeight="true" outlineLevel="0" collapsed="false">
      <c r="A605" s="306"/>
      <c r="B605" s="322"/>
      <c r="C605" s="256" t="n">
        <v>4260</v>
      </c>
      <c r="D605" s="258" t="s">
        <v>176</v>
      </c>
      <c r="E605" s="301" t="n">
        <v>234376</v>
      </c>
      <c r="F605" s="97" t="n">
        <v>286648.27</v>
      </c>
      <c r="G605" s="228" t="n">
        <v>286648.27</v>
      </c>
      <c r="H605" s="234" t="n">
        <f aca="false">G605/F605*100</f>
        <v>100</v>
      </c>
    </row>
    <row r="606" customFormat="false" ht="18" hidden="false" customHeight="true" outlineLevel="0" collapsed="false">
      <c r="A606" s="306"/>
      <c r="B606" s="322"/>
      <c r="C606" s="256" t="n">
        <v>4270</v>
      </c>
      <c r="D606" s="258" t="s">
        <v>71</v>
      </c>
      <c r="E606" s="301" t="n">
        <v>4210</v>
      </c>
      <c r="F606" s="97" t="n">
        <v>2558.4</v>
      </c>
      <c r="G606" s="228" t="n">
        <v>2558.4</v>
      </c>
      <c r="H606" s="234" t="n">
        <f aca="false">G606/F606*100</f>
        <v>100</v>
      </c>
    </row>
    <row r="607" customFormat="false" ht="18.75" hidden="false" customHeight="true" outlineLevel="0" collapsed="false">
      <c r="A607" s="306"/>
      <c r="B607" s="322"/>
      <c r="C607" s="256" t="n">
        <v>4280</v>
      </c>
      <c r="D607" s="258" t="s">
        <v>177</v>
      </c>
      <c r="E607" s="301" t="n">
        <v>7800</v>
      </c>
      <c r="F607" s="97" t="n">
        <v>6200</v>
      </c>
      <c r="G607" s="228" t="n">
        <v>6561</v>
      </c>
      <c r="H607" s="234" t="n">
        <f aca="false">G607/F607*100</f>
        <v>105.822580645161</v>
      </c>
    </row>
    <row r="608" customFormat="false" ht="17.25" hidden="false" customHeight="true" outlineLevel="0" collapsed="false">
      <c r="A608" s="306"/>
      <c r="B608" s="322"/>
      <c r="C608" s="256" t="n">
        <v>4300</v>
      </c>
      <c r="D608" s="258" t="s">
        <v>41</v>
      </c>
      <c r="E608" s="301" t="n">
        <v>85229</v>
      </c>
      <c r="F608" s="97" t="n">
        <v>106386.4</v>
      </c>
      <c r="G608" s="228" t="n">
        <v>105896.73</v>
      </c>
      <c r="H608" s="234" t="n">
        <f aca="false">G608/F608*100</f>
        <v>99.5397250024439</v>
      </c>
    </row>
    <row r="609" customFormat="false" ht="18.75" hidden="false" customHeight="true" outlineLevel="0" collapsed="false">
      <c r="A609" s="306"/>
      <c r="B609" s="322"/>
      <c r="C609" s="256" t="n">
        <v>4350</v>
      </c>
      <c r="D609" s="258" t="s">
        <v>131</v>
      </c>
      <c r="E609" s="301" t="n">
        <v>0</v>
      </c>
      <c r="F609" s="97" t="n">
        <v>121.76</v>
      </c>
      <c r="G609" s="228" t="n">
        <v>121.76</v>
      </c>
      <c r="H609" s="234" t="n">
        <f aca="false">G609/F609*100</f>
        <v>100</v>
      </c>
    </row>
    <row r="610" customFormat="false" ht="22.5" hidden="false" customHeight="true" outlineLevel="0" collapsed="false">
      <c r="A610" s="306"/>
      <c r="B610" s="322"/>
      <c r="C610" s="256" t="n">
        <v>4360</v>
      </c>
      <c r="D610" s="83" t="s">
        <v>75</v>
      </c>
      <c r="E610" s="301" t="n">
        <v>1572</v>
      </c>
      <c r="F610" s="97" t="n">
        <v>1748.38</v>
      </c>
      <c r="G610" s="228" t="n">
        <v>1748.38</v>
      </c>
      <c r="H610" s="234" t="n">
        <f aca="false">G610/F610*100</f>
        <v>100</v>
      </c>
    </row>
    <row r="611" customFormat="false" ht="24" hidden="false" customHeight="true" outlineLevel="0" collapsed="false">
      <c r="A611" s="306"/>
      <c r="B611" s="322"/>
      <c r="C611" s="256" t="n">
        <v>4370</v>
      </c>
      <c r="D611" s="83" t="s">
        <v>77</v>
      </c>
      <c r="E611" s="301" t="n">
        <v>1383</v>
      </c>
      <c r="F611" s="97" t="n">
        <v>860.68</v>
      </c>
      <c r="G611" s="228" t="n">
        <v>860.68</v>
      </c>
      <c r="H611" s="234" t="n">
        <f aca="false">G611/F611*100</f>
        <v>100</v>
      </c>
    </row>
    <row r="612" customFormat="false" ht="18.75" hidden="false" customHeight="true" outlineLevel="0" collapsed="false">
      <c r="A612" s="306"/>
      <c r="B612" s="322"/>
      <c r="C612" s="323" t="n">
        <v>4410</v>
      </c>
      <c r="D612" s="258" t="s">
        <v>79</v>
      </c>
      <c r="E612" s="301" t="n">
        <v>1200</v>
      </c>
      <c r="F612" s="97" t="n">
        <v>742.4</v>
      </c>
      <c r="G612" s="228" t="n">
        <v>373.6</v>
      </c>
      <c r="H612" s="234" t="n">
        <f aca="false">G612/F612*100</f>
        <v>50.323275862069</v>
      </c>
    </row>
    <row r="613" customFormat="false" ht="18" hidden="false" customHeight="true" outlineLevel="0" collapsed="false">
      <c r="A613" s="306"/>
      <c r="B613" s="322"/>
      <c r="C613" s="164" t="n">
        <v>4430</v>
      </c>
      <c r="D613" s="258" t="s">
        <v>42</v>
      </c>
      <c r="E613" s="301" t="n">
        <v>11934</v>
      </c>
      <c r="F613" s="97" t="n">
        <v>11539.55</v>
      </c>
      <c r="G613" s="228" t="n">
        <v>11539.55</v>
      </c>
      <c r="H613" s="234" t="n">
        <f aca="false">G613/F613*100</f>
        <v>100</v>
      </c>
    </row>
    <row r="614" customFormat="false" ht="18.75" hidden="false" customHeight="true" outlineLevel="0" collapsed="false">
      <c r="A614" s="306"/>
      <c r="B614" s="322"/>
      <c r="C614" s="296" t="n">
        <v>4440</v>
      </c>
      <c r="D614" s="258" t="s">
        <v>234</v>
      </c>
      <c r="E614" s="324" t="n">
        <v>70192</v>
      </c>
      <c r="F614" s="97" t="n">
        <v>82942.79</v>
      </c>
      <c r="G614" s="228" t="n">
        <v>82942.79</v>
      </c>
      <c r="H614" s="234" t="n">
        <f aca="false">G614/F614*100</f>
        <v>100</v>
      </c>
    </row>
    <row r="615" customFormat="false" ht="16.5" hidden="false" customHeight="true" outlineLevel="0" collapsed="false">
      <c r="A615" s="306"/>
      <c r="B615" s="322"/>
      <c r="C615" s="296" t="n">
        <v>4480</v>
      </c>
      <c r="D615" s="297" t="s">
        <v>312</v>
      </c>
      <c r="E615" s="301" t="n">
        <v>11166</v>
      </c>
      <c r="F615" s="97" t="n">
        <v>11164</v>
      </c>
      <c r="G615" s="228" t="n">
        <v>11164</v>
      </c>
      <c r="H615" s="234" t="n">
        <f aca="false">G615/F615*100</f>
        <v>100</v>
      </c>
    </row>
    <row r="616" customFormat="false" ht="18" hidden="false" customHeight="true" outlineLevel="0" collapsed="false">
      <c r="A616" s="306"/>
      <c r="B616" s="322"/>
      <c r="C616" s="296" t="n">
        <v>4530</v>
      </c>
      <c r="D616" s="297" t="s">
        <v>133</v>
      </c>
      <c r="E616" s="301" t="n">
        <v>64380</v>
      </c>
      <c r="F616" s="97" t="n">
        <v>37186</v>
      </c>
      <c r="G616" s="228" t="n">
        <v>37186</v>
      </c>
      <c r="H616" s="234" t="n">
        <f aca="false">G616/F616*100</f>
        <v>100</v>
      </c>
    </row>
    <row r="617" customFormat="false" ht="23.25" hidden="false" customHeight="true" outlineLevel="0" collapsed="false">
      <c r="A617" s="306"/>
      <c r="B617" s="322"/>
      <c r="C617" s="296" t="n">
        <v>4610</v>
      </c>
      <c r="D617" s="281" t="s">
        <v>305</v>
      </c>
      <c r="E617" s="301" t="n">
        <v>1000</v>
      </c>
      <c r="F617" s="97" t="n">
        <v>85.24</v>
      </c>
      <c r="G617" s="228" t="n">
        <v>85.24</v>
      </c>
      <c r="H617" s="234" t="n">
        <f aca="false">G617/F617*100</f>
        <v>100</v>
      </c>
    </row>
    <row r="618" customFormat="false" ht="19.5" hidden="false" customHeight="true" outlineLevel="0" collapsed="false">
      <c r="A618" s="306"/>
      <c r="B618" s="322"/>
      <c r="C618" s="256" t="n">
        <v>4700</v>
      </c>
      <c r="D618" s="258" t="s">
        <v>212</v>
      </c>
      <c r="E618" s="301" t="n">
        <v>1800</v>
      </c>
      <c r="F618" s="97" t="n">
        <v>395</v>
      </c>
      <c r="G618" s="228" t="n">
        <v>395</v>
      </c>
      <c r="H618" s="234" t="n">
        <f aca="false">G618/F618*100</f>
        <v>100</v>
      </c>
    </row>
    <row r="619" s="223" customFormat="true" ht="26.25" hidden="false" customHeight="true" outlineLevel="0" collapsed="false">
      <c r="A619" s="285" t="s">
        <v>313</v>
      </c>
      <c r="B619" s="285" t="s">
        <v>313</v>
      </c>
      <c r="C619" s="286"/>
      <c r="D619" s="274" t="s">
        <v>314</v>
      </c>
      <c r="E619" s="288" t="n">
        <f aca="false">SUM(E620,E622,E632,E634,E637)</f>
        <v>1907739.34</v>
      </c>
      <c r="F619" s="325" t="n">
        <f aca="false">SUM(F620,F622,F632,F634,F637)</f>
        <v>2032591.02</v>
      </c>
      <c r="G619" s="288" t="n">
        <f aca="false">SUM(G620,G622,G632,G634,G637)</f>
        <v>2016886.45</v>
      </c>
      <c r="H619" s="289" t="n">
        <f aca="false">G619/F619*100</f>
        <v>99.2273620297703</v>
      </c>
    </row>
    <row r="620" customFormat="false" ht="18.75" hidden="false" customHeight="true" outlineLevel="0" collapsed="false">
      <c r="A620" s="267"/>
      <c r="B620" s="259" t="s">
        <v>315</v>
      </c>
      <c r="C620" s="256"/>
      <c r="D620" s="266" t="s">
        <v>316</v>
      </c>
      <c r="E620" s="92" t="n">
        <f aca="false">SUM(E621)</f>
        <v>2500</v>
      </c>
      <c r="F620" s="92" t="n">
        <f aca="false">SUM(F621)</f>
        <v>2500</v>
      </c>
      <c r="G620" s="92" t="n">
        <f aca="false">SUM(G621)</f>
        <v>2500</v>
      </c>
      <c r="H620" s="233" t="n">
        <f aca="false">G620/F620*100</f>
        <v>100</v>
      </c>
    </row>
    <row r="621" customFormat="false" ht="35.25" hidden="false" customHeight="true" outlineLevel="0" collapsed="false">
      <c r="A621" s="267"/>
      <c r="B621" s="259"/>
      <c r="C621" s="256" t="n">
        <v>2820</v>
      </c>
      <c r="D621" s="96" t="s">
        <v>94</v>
      </c>
      <c r="E621" s="97" t="n">
        <v>2500</v>
      </c>
      <c r="F621" s="326" t="n">
        <v>2500</v>
      </c>
      <c r="G621" s="97" t="n">
        <v>2500</v>
      </c>
      <c r="H621" s="234" t="n">
        <f aca="false">G621/F621*100</f>
        <v>100</v>
      </c>
    </row>
    <row r="622" customFormat="false" ht="21" hidden="false" customHeight="true" outlineLevel="0" collapsed="false">
      <c r="A622" s="267"/>
      <c r="B622" s="259" t="s">
        <v>317</v>
      </c>
      <c r="C622" s="269"/>
      <c r="D622" s="266" t="s">
        <v>318</v>
      </c>
      <c r="E622" s="292" t="n">
        <f aca="false">SUM(E623:E631)</f>
        <v>1162478.53</v>
      </c>
      <c r="F622" s="292" t="n">
        <f aca="false">SUM(F623:F631)</f>
        <v>1177434.14</v>
      </c>
      <c r="G622" s="92" t="n">
        <f aca="false">SUM(G623:G631)</f>
        <v>1173059.78</v>
      </c>
      <c r="H622" s="233" t="n">
        <f aca="false">G622/F622*100</f>
        <v>99.6284836789258</v>
      </c>
    </row>
    <row r="623" customFormat="false" ht="27.75" hidden="false" customHeight="true" outlineLevel="0" collapsed="false">
      <c r="A623" s="267"/>
      <c r="B623" s="327"/>
      <c r="C623" s="256" t="n">
        <v>2480</v>
      </c>
      <c r="D623" s="94" t="s">
        <v>93</v>
      </c>
      <c r="E623" s="97" t="n">
        <v>656000</v>
      </c>
      <c r="F623" s="97" t="n">
        <v>644300</v>
      </c>
      <c r="G623" s="228" t="n">
        <v>644300</v>
      </c>
      <c r="H623" s="234" t="n">
        <f aca="false">G623/F623*100</f>
        <v>100</v>
      </c>
    </row>
    <row r="624" customFormat="false" ht="18" hidden="false" customHeight="true" outlineLevel="0" collapsed="false">
      <c r="A624" s="267"/>
      <c r="B624" s="327"/>
      <c r="C624" s="256" t="n">
        <v>4210</v>
      </c>
      <c r="D624" s="258" t="s">
        <v>189</v>
      </c>
      <c r="E624" s="298" t="n">
        <v>0</v>
      </c>
      <c r="F624" s="271" t="n">
        <v>1500</v>
      </c>
      <c r="G624" s="228" t="n">
        <v>934.4</v>
      </c>
      <c r="H624" s="234" t="n">
        <f aca="false">G624/F624*100</f>
        <v>62.2933333333333</v>
      </c>
    </row>
    <row r="625" customFormat="false" ht="18.75" hidden="false" customHeight="true" outlineLevel="0" collapsed="false">
      <c r="A625" s="267"/>
      <c r="B625" s="327"/>
      <c r="C625" s="256" t="n">
        <v>4260</v>
      </c>
      <c r="D625" s="258" t="s">
        <v>176</v>
      </c>
      <c r="E625" s="301" t="n">
        <v>0</v>
      </c>
      <c r="F625" s="97" t="n">
        <v>3700</v>
      </c>
      <c r="G625" s="228" t="n">
        <v>3564.52</v>
      </c>
      <c r="H625" s="234" t="n">
        <f aca="false">G625/F625*100</f>
        <v>96.3383783783784</v>
      </c>
    </row>
    <row r="626" customFormat="false" ht="18" hidden="false" customHeight="true" outlineLevel="0" collapsed="false">
      <c r="A626" s="267"/>
      <c r="B626" s="327"/>
      <c r="C626" s="256" t="n">
        <v>4270</v>
      </c>
      <c r="D626" s="258" t="s">
        <v>71</v>
      </c>
      <c r="E626" s="301" t="n">
        <v>0</v>
      </c>
      <c r="F626" s="97" t="n">
        <v>5155</v>
      </c>
      <c r="G626" s="228" t="n">
        <v>1548.36</v>
      </c>
      <c r="H626" s="234" t="n">
        <f aca="false">G626/F626*100</f>
        <v>30.0360814742968</v>
      </c>
    </row>
    <row r="627" customFormat="false" ht="19.5" hidden="false" customHeight="true" outlineLevel="0" collapsed="false">
      <c r="A627" s="267"/>
      <c r="B627" s="327"/>
      <c r="C627" s="256" t="n">
        <v>4300</v>
      </c>
      <c r="D627" s="258" t="s">
        <v>41</v>
      </c>
      <c r="E627" s="301" t="n">
        <v>0</v>
      </c>
      <c r="F627" s="97" t="n">
        <v>1845</v>
      </c>
      <c r="G627" s="228" t="n">
        <v>1845</v>
      </c>
      <c r="H627" s="234" t="n">
        <f aca="false">G627/F627*100</f>
        <v>100</v>
      </c>
    </row>
    <row r="628" customFormat="false" ht="18" hidden="false" customHeight="true" outlineLevel="0" collapsed="false">
      <c r="A628" s="267"/>
      <c r="B628" s="327"/>
      <c r="C628" s="256" t="n">
        <v>4350</v>
      </c>
      <c r="D628" s="258" t="s">
        <v>131</v>
      </c>
      <c r="E628" s="301" t="n">
        <v>0</v>
      </c>
      <c r="F628" s="97" t="n">
        <v>3800</v>
      </c>
      <c r="G628" s="228" t="n">
        <v>3734.36</v>
      </c>
      <c r="H628" s="234" t="n">
        <f aca="false">G628/F628*100</f>
        <v>98.2726315789474</v>
      </c>
    </row>
    <row r="629" customFormat="false" ht="18.75" hidden="false" customHeight="true" outlineLevel="0" collapsed="false">
      <c r="A629" s="267"/>
      <c r="B629" s="327"/>
      <c r="C629" s="323" t="n">
        <v>6050</v>
      </c>
      <c r="D629" s="328" t="s">
        <v>87</v>
      </c>
      <c r="E629" s="301" t="n">
        <v>0</v>
      </c>
      <c r="F629" s="97" t="n">
        <v>14151</v>
      </c>
      <c r="G629" s="228" t="n">
        <v>14150</v>
      </c>
      <c r="H629" s="234" t="n">
        <f aca="false">G629/F629*100</f>
        <v>99.9929333615999</v>
      </c>
    </row>
    <row r="630" customFormat="false" ht="45.75" hidden="false" customHeight="true" outlineLevel="0" collapsed="false">
      <c r="A630" s="267"/>
      <c r="B630" s="327"/>
      <c r="C630" s="323" t="n">
        <v>6220</v>
      </c>
      <c r="D630" s="96" t="s">
        <v>319</v>
      </c>
      <c r="E630" s="301" t="n">
        <v>200000</v>
      </c>
      <c r="F630" s="97" t="n">
        <v>200000</v>
      </c>
      <c r="G630" s="228" t="n">
        <v>200000</v>
      </c>
      <c r="H630" s="234" t="n">
        <f aca="false">G630/F630*100</f>
        <v>100</v>
      </c>
    </row>
    <row r="631" customFormat="false" ht="100.5" hidden="false" customHeight="true" outlineLevel="0" collapsed="false">
      <c r="A631" s="267"/>
      <c r="B631" s="327"/>
      <c r="C631" s="164" t="n">
        <v>6229</v>
      </c>
      <c r="D631" s="96" t="s">
        <v>320</v>
      </c>
      <c r="E631" s="324" t="n">
        <v>306478.53</v>
      </c>
      <c r="F631" s="97" t="n">
        <v>302983.14</v>
      </c>
      <c r="G631" s="228" t="n">
        <v>302983.14</v>
      </c>
      <c r="H631" s="234" t="n">
        <f aca="false">G631/F631*100</f>
        <v>100</v>
      </c>
    </row>
    <row r="632" customFormat="false" ht="24.75" hidden="false" customHeight="true" outlineLevel="0" collapsed="false">
      <c r="A632" s="267"/>
      <c r="B632" s="259" t="s">
        <v>321</v>
      </c>
      <c r="C632" s="329"/>
      <c r="D632" s="330" t="s">
        <v>322</v>
      </c>
      <c r="E632" s="302" t="n">
        <f aca="false">SUM(E633)</f>
        <v>268000</v>
      </c>
      <c r="F632" s="92" t="n">
        <f aca="false">SUM(F633)</f>
        <v>255000</v>
      </c>
      <c r="G632" s="303" t="n">
        <f aca="false">SUM(G633)</f>
        <v>255000</v>
      </c>
      <c r="H632" s="233" t="n">
        <f aca="false">G632/F632*100</f>
        <v>100</v>
      </c>
    </row>
    <row r="633" customFormat="false" ht="28.5" hidden="false" customHeight="true" outlineLevel="0" collapsed="false">
      <c r="A633" s="267"/>
      <c r="B633" s="259"/>
      <c r="C633" s="256" t="n">
        <v>2480</v>
      </c>
      <c r="D633" s="94" t="s">
        <v>93</v>
      </c>
      <c r="E633" s="97" t="n">
        <v>268000</v>
      </c>
      <c r="F633" s="320" t="n">
        <v>255000</v>
      </c>
      <c r="G633" s="97" t="n">
        <v>255000</v>
      </c>
      <c r="H633" s="234" t="n">
        <f aca="false">G633/F633*100</f>
        <v>100</v>
      </c>
    </row>
    <row r="634" customFormat="false" ht="23.25" hidden="false" customHeight="true" outlineLevel="0" collapsed="false">
      <c r="A634" s="267"/>
      <c r="B634" s="259" t="s">
        <v>323</v>
      </c>
      <c r="C634" s="269"/>
      <c r="D634" s="265" t="s">
        <v>324</v>
      </c>
      <c r="E634" s="92" t="n">
        <f aca="false">SUM(E635:E636)</f>
        <v>19000</v>
      </c>
      <c r="F634" s="292" t="n">
        <f aca="false">SUM(F635:F636)</f>
        <v>19000</v>
      </c>
      <c r="G634" s="92" t="n">
        <f aca="false">SUM(G635:G636)</f>
        <v>18985.2</v>
      </c>
      <c r="H634" s="233" t="n">
        <f aca="false">G634/F634*100</f>
        <v>99.9221052631579</v>
      </c>
    </row>
    <row r="635" customFormat="false" ht="60.75" hidden="false" customHeight="true" outlineLevel="0" collapsed="false">
      <c r="A635" s="267"/>
      <c r="B635" s="259"/>
      <c r="C635" s="256" t="n">
        <v>2720</v>
      </c>
      <c r="D635" s="279" t="s">
        <v>325</v>
      </c>
      <c r="E635" s="301" t="n">
        <v>15000</v>
      </c>
      <c r="F635" s="97" t="n">
        <v>15000</v>
      </c>
      <c r="G635" s="228" t="n">
        <v>15000</v>
      </c>
      <c r="H635" s="234" t="n">
        <f aca="false">G635/F635*100</f>
        <v>100</v>
      </c>
    </row>
    <row r="636" customFormat="false" ht="18" hidden="false" customHeight="true" outlineLevel="0" collapsed="false">
      <c r="A636" s="267"/>
      <c r="B636" s="259"/>
      <c r="C636" s="256" t="n">
        <v>4300</v>
      </c>
      <c r="D636" s="258" t="s">
        <v>41</v>
      </c>
      <c r="E636" s="301" t="n">
        <v>4000</v>
      </c>
      <c r="F636" s="97" t="n">
        <v>4000</v>
      </c>
      <c r="G636" s="228" t="n">
        <v>3985.2</v>
      </c>
      <c r="H636" s="234" t="n">
        <f aca="false">G636/F636*100</f>
        <v>99.63</v>
      </c>
    </row>
    <row r="637" customFormat="false" ht="21.75" hidden="false" customHeight="true" outlineLevel="0" collapsed="false">
      <c r="A637" s="267"/>
      <c r="B637" s="307" t="s">
        <v>326</v>
      </c>
      <c r="C637" s="308"/>
      <c r="D637" s="314" t="s">
        <v>311</v>
      </c>
      <c r="E637" s="309" t="n">
        <f aca="false">SUM(E638:E653)</f>
        <v>455760.81</v>
      </c>
      <c r="F637" s="249" t="n">
        <f aca="false">SUM(F638:F653)</f>
        <v>578656.88</v>
      </c>
      <c r="G637" s="248" t="n">
        <f aca="false">SUM(G638:G653)</f>
        <v>567341.47</v>
      </c>
      <c r="H637" s="310" t="n">
        <f aca="false">G637/F637*100</f>
        <v>98.0445389329856</v>
      </c>
    </row>
    <row r="638" customFormat="false" ht="18" hidden="false" customHeight="true" outlineLevel="0" collapsed="false">
      <c r="A638" s="267"/>
      <c r="B638" s="294"/>
      <c r="C638" s="256" t="n">
        <v>4010</v>
      </c>
      <c r="D638" s="258" t="s">
        <v>62</v>
      </c>
      <c r="E638" s="301" t="n">
        <v>0</v>
      </c>
      <c r="F638" s="97" t="n">
        <v>2500</v>
      </c>
      <c r="G638" s="228" t="n">
        <v>2500</v>
      </c>
      <c r="H638" s="234" t="n">
        <f aca="false">G638/F638*100</f>
        <v>100</v>
      </c>
    </row>
    <row r="639" customFormat="false" ht="18" hidden="false" customHeight="true" outlineLevel="0" collapsed="false">
      <c r="A639" s="267"/>
      <c r="B639" s="294"/>
      <c r="C639" s="256" t="n">
        <v>4110</v>
      </c>
      <c r="D639" s="258" t="s">
        <v>196</v>
      </c>
      <c r="E639" s="301" t="n">
        <v>0</v>
      </c>
      <c r="F639" s="97" t="n">
        <v>398.25</v>
      </c>
      <c r="G639" s="228" t="n">
        <v>398.25</v>
      </c>
      <c r="H639" s="234" t="n">
        <f aca="false">G639/F639*100</f>
        <v>100</v>
      </c>
    </row>
    <row r="640" customFormat="false" ht="17.25" hidden="false" customHeight="true" outlineLevel="0" collapsed="false">
      <c r="A640" s="267"/>
      <c r="B640" s="294"/>
      <c r="C640" s="256" t="n">
        <v>4120</v>
      </c>
      <c r="D640" s="258" t="s">
        <v>35</v>
      </c>
      <c r="E640" s="301" t="n">
        <v>0</v>
      </c>
      <c r="F640" s="97" t="n">
        <v>61.25</v>
      </c>
      <c r="G640" s="228" t="n">
        <v>61.25</v>
      </c>
      <c r="H640" s="234" t="n">
        <f aca="false">G640/F640*100</f>
        <v>100</v>
      </c>
    </row>
    <row r="641" customFormat="false" ht="36.75" hidden="false" customHeight="true" outlineLevel="0" collapsed="false">
      <c r="A641" s="267"/>
      <c r="B641" s="294"/>
      <c r="C641" s="256" t="n">
        <v>4171</v>
      </c>
      <c r="D641" s="96" t="s">
        <v>108</v>
      </c>
      <c r="E641" s="301" t="n">
        <v>9078</v>
      </c>
      <c r="F641" s="97" t="n">
        <v>0</v>
      </c>
      <c r="G641" s="228" t="n">
        <v>0</v>
      </c>
      <c r="H641" s="234" t="e">
        <f aca="false">G641/F641*100</f>
        <v>#DIV/0!</v>
      </c>
    </row>
    <row r="642" customFormat="false" ht="32.25" hidden="false" customHeight="true" outlineLevel="0" collapsed="false">
      <c r="A642" s="267"/>
      <c r="B642" s="294"/>
      <c r="C642" s="256" t="n">
        <v>4172</v>
      </c>
      <c r="D642" s="96" t="s">
        <v>109</v>
      </c>
      <c r="E642" s="301" t="n">
        <v>1602</v>
      </c>
      <c r="F642" s="97" t="n">
        <v>0</v>
      </c>
      <c r="G642" s="228" t="n">
        <v>0</v>
      </c>
      <c r="H642" s="234" t="e">
        <f aca="false">G642/F642*100</f>
        <v>#DIV/0!</v>
      </c>
    </row>
    <row r="643" customFormat="false" ht="18.75" hidden="false" customHeight="true" outlineLevel="0" collapsed="false">
      <c r="A643" s="267"/>
      <c r="B643" s="294"/>
      <c r="C643" s="256" t="n">
        <v>4210</v>
      </c>
      <c r="D643" s="258" t="s">
        <v>39</v>
      </c>
      <c r="E643" s="301" t="n">
        <v>8000</v>
      </c>
      <c r="F643" s="97" t="n">
        <v>0</v>
      </c>
      <c r="G643" s="228" t="n">
        <v>0</v>
      </c>
      <c r="H643" s="234" t="e">
        <f aca="false">G643/F643*100</f>
        <v>#DIV/0!</v>
      </c>
    </row>
    <row r="644" customFormat="false" ht="41.25" hidden="false" customHeight="true" outlineLevel="0" collapsed="false">
      <c r="A644" s="267"/>
      <c r="B644" s="294"/>
      <c r="C644" s="256" t="n">
        <v>4211</v>
      </c>
      <c r="D644" s="33" t="s">
        <v>111</v>
      </c>
      <c r="E644" s="301" t="n">
        <v>5678</v>
      </c>
      <c r="F644" s="97" t="n">
        <v>0</v>
      </c>
      <c r="G644" s="228" t="n">
        <v>0</v>
      </c>
      <c r="H644" s="234" t="e">
        <f aca="false">G644/F644*100</f>
        <v>#DIV/0!</v>
      </c>
    </row>
    <row r="645" customFormat="false" ht="49.5" hidden="false" customHeight="true" outlineLevel="0" collapsed="false">
      <c r="A645" s="267"/>
      <c r="B645" s="294"/>
      <c r="C645" s="256" t="n">
        <v>4212</v>
      </c>
      <c r="D645" s="83" t="s">
        <v>327</v>
      </c>
      <c r="E645" s="301" t="n">
        <v>1002</v>
      </c>
      <c r="F645" s="97" t="n">
        <v>0</v>
      </c>
      <c r="G645" s="228" t="n">
        <v>0</v>
      </c>
      <c r="H645" s="234" t="e">
        <f aca="false">G645/F645*100</f>
        <v>#DIV/0!</v>
      </c>
    </row>
    <row r="646" customFormat="false" ht="21.75" hidden="false" customHeight="true" outlineLevel="0" collapsed="false">
      <c r="A646" s="267"/>
      <c r="B646" s="294"/>
      <c r="C646" s="256" t="n">
        <v>4260</v>
      </c>
      <c r="D646" s="83" t="s">
        <v>176</v>
      </c>
      <c r="E646" s="301" t="n">
        <v>0</v>
      </c>
      <c r="F646" s="97" t="n">
        <v>3000</v>
      </c>
      <c r="G646" s="228" t="n">
        <v>2634.59</v>
      </c>
      <c r="H646" s="234" t="n">
        <f aca="false">G646/F646*100</f>
        <v>87.8196666666667</v>
      </c>
    </row>
    <row r="647" customFormat="false" ht="18" hidden="false" customHeight="true" outlineLevel="0" collapsed="false">
      <c r="A647" s="267"/>
      <c r="B647" s="294"/>
      <c r="C647" s="256" t="n">
        <v>4300</v>
      </c>
      <c r="D647" s="258" t="s">
        <v>41</v>
      </c>
      <c r="E647" s="301" t="n">
        <v>2000</v>
      </c>
      <c r="F647" s="97" t="n">
        <v>11600</v>
      </c>
      <c r="G647" s="228" t="n">
        <v>650</v>
      </c>
      <c r="H647" s="234" t="n">
        <f aca="false">G647/F647*100</f>
        <v>5.60344827586207</v>
      </c>
    </row>
    <row r="648" customFormat="false" ht="36.75" hidden="false" customHeight="true" outlineLevel="0" collapsed="false">
      <c r="A648" s="267"/>
      <c r="B648" s="294"/>
      <c r="C648" s="256" t="n">
        <v>4301</v>
      </c>
      <c r="D648" s="83" t="s">
        <v>115</v>
      </c>
      <c r="E648" s="301" t="n">
        <v>9554</v>
      </c>
      <c r="F648" s="97" t="n">
        <v>0</v>
      </c>
      <c r="G648" s="228" t="n">
        <v>0</v>
      </c>
      <c r="H648" s="234" t="e">
        <f aca="false">G648/F648*100</f>
        <v>#DIV/0!</v>
      </c>
    </row>
    <row r="649" customFormat="false" ht="36" hidden="false" customHeight="true" outlineLevel="0" collapsed="false">
      <c r="A649" s="267"/>
      <c r="B649" s="294"/>
      <c r="C649" s="256" t="n">
        <v>4302</v>
      </c>
      <c r="D649" s="102" t="s">
        <v>117</v>
      </c>
      <c r="E649" s="301" t="n">
        <v>1686</v>
      </c>
      <c r="F649" s="97" t="n">
        <v>0</v>
      </c>
      <c r="G649" s="228" t="n">
        <v>0</v>
      </c>
      <c r="H649" s="234" t="e">
        <f aca="false">G649/F649*100</f>
        <v>#DIV/0!</v>
      </c>
    </row>
    <row r="650" customFormat="false" ht="19.5" hidden="false" customHeight="true" outlineLevel="0" collapsed="false">
      <c r="A650" s="267"/>
      <c r="B650" s="294"/>
      <c r="C650" s="256" t="n">
        <v>4430</v>
      </c>
      <c r="D650" s="258" t="s">
        <v>42</v>
      </c>
      <c r="E650" s="301" t="n">
        <v>4600</v>
      </c>
      <c r="F650" s="97" t="n">
        <v>0</v>
      </c>
      <c r="G650" s="228" t="n">
        <v>0</v>
      </c>
      <c r="H650" s="234" t="e">
        <f aca="false">G650/F650*100</f>
        <v>#DIV/0!</v>
      </c>
    </row>
    <row r="651" customFormat="false" ht="18" hidden="false" customHeight="true" outlineLevel="0" collapsed="false">
      <c r="A651" s="267"/>
      <c r="B651" s="294"/>
      <c r="C651" s="256" t="n">
        <v>6050</v>
      </c>
      <c r="D651" s="258" t="s">
        <v>87</v>
      </c>
      <c r="E651" s="301" t="n">
        <v>0</v>
      </c>
      <c r="F651" s="97" t="n">
        <v>148536.57</v>
      </c>
      <c r="G651" s="228" t="n">
        <v>148536.57</v>
      </c>
      <c r="H651" s="234" t="n">
        <f aca="false">G651/F651*100</f>
        <v>100</v>
      </c>
    </row>
    <row r="652" customFormat="false" ht="27" hidden="false" customHeight="true" outlineLevel="0" collapsed="false">
      <c r="A652" s="267"/>
      <c r="B652" s="294"/>
      <c r="C652" s="256" t="n">
        <v>6057</v>
      </c>
      <c r="D652" s="83" t="s">
        <v>328</v>
      </c>
      <c r="E652" s="301" t="n">
        <v>169082</v>
      </c>
      <c r="F652" s="97" t="n">
        <v>169082</v>
      </c>
      <c r="G652" s="228" t="n">
        <v>169082</v>
      </c>
      <c r="H652" s="234" t="n">
        <f aca="false">G652/F652*100</f>
        <v>100</v>
      </c>
    </row>
    <row r="653" customFormat="false" ht="57.75" hidden="false" customHeight="true" outlineLevel="0" collapsed="false">
      <c r="A653" s="267"/>
      <c r="B653" s="294"/>
      <c r="C653" s="164" t="n">
        <v>6059</v>
      </c>
      <c r="D653" s="102" t="s">
        <v>329</v>
      </c>
      <c r="E653" s="324" t="n">
        <v>243478.81</v>
      </c>
      <c r="F653" s="97" t="n">
        <v>243478.81</v>
      </c>
      <c r="G653" s="228" t="n">
        <v>243478.81</v>
      </c>
      <c r="H653" s="234" t="n">
        <f aca="false">G653/F653*100</f>
        <v>100</v>
      </c>
    </row>
    <row r="654" customFormat="false" ht="25.5" hidden="false" customHeight="true" outlineLevel="0" collapsed="false">
      <c r="A654" s="285" t="s">
        <v>330</v>
      </c>
      <c r="B654" s="285"/>
      <c r="C654" s="331"/>
      <c r="D654" s="332" t="s">
        <v>331</v>
      </c>
      <c r="E654" s="288" t="n">
        <f aca="false">SUM(E655,E661,E663)</f>
        <v>438229</v>
      </c>
      <c r="F654" s="325" t="n">
        <f aca="false">SUM(F655,F661,F663)</f>
        <v>368127.8</v>
      </c>
      <c r="G654" s="288" t="n">
        <f aca="false">SUM(G655,G661,G663)</f>
        <v>367765.26</v>
      </c>
      <c r="H654" s="289" t="n">
        <f aca="false">G654/F654*100</f>
        <v>99.9015178967739</v>
      </c>
    </row>
    <row r="655" customFormat="false" ht="19.5" hidden="false" customHeight="true" outlineLevel="0" collapsed="false">
      <c r="A655" s="333"/>
      <c r="B655" s="307" t="s">
        <v>332</v>
      </c>
      <c r="C655" s="308"/>
      <c r="D655" s="314" t="s">
        <v>333</v>
      </c>
      <c r="E655" s="249" t="n">
        <f aca="false">SUM(E656:E660)</f>
        <v>106729</v>
      </c>
      <c r="F655" s="249" t="n">
        <f aca="false">SUM(F656:F660)</f>
        <v>27277.8</v>
      </c>
      <c r="G655" s="249" t="n">
        <f aca="false">SUM(G656:G660)</f>
        <v>26981.11</v>
      </c>
      <c r="H655" s="175" t="n">
        <f aca="false">G655/F655*100</f>
        <v>98.912338971618</v>
      </c>
    </row>
    <row r="656" customFormat="false" ht="17.25" hidden="false" customHeight="true" outlineLevel="0" collapsed="false">
      <c r="A656" s="333"/>
      <c r="B656" s="294"/>
      <c r="C656" s="256" t="n">
        <v>4260</v>
      </c>
      <c r="D656" s="258" t="s">
        <v>176</v>
      </c>
      <c r="E656" s="301" t="n">
        <v>0</v>
      </c>
      <c r="F656" s="97" t="n">
        <v>2880</v>
      </c>
      <c r="G656" s="228" t="n">
        <v>2879.81</v>
      </c>
      <c r="H656" s="177" t="n">
        <f aca="false">G656/F656*100</f>
        <v>99.9934027777778</v>
      </c>
    </row>
    <row r="657" customFormat="false" ht="18" hidden="false" customHeight="true" outlineLevel="0" collapsed="false">
      <c r="A657" s="333"/>
      <c r="B657" s="294"/>
      <c r="C657" s="256" t="n">
        <v>4300</v>
      </c>
      <c r="D657" s="328" t="s">
        <v>41</v>
      </c>
      <c r="E657" s="324" t="n">
        <v>0</v>
      </c>
      <c r="F657" s="97" t="n">
        <v>8196</v>
      </c>
      <c r="G657" s="228" t="n">
        <v>7899.5</v>
      </c>
      <c r="H657" s="177" t="n">
        <f aca="false">G657/F657*100</f>
        <v>96.3823816495852</v>
      </c>
    </row>
    <row r="658" customFormat="false" ht="38.25" hidden="false" customHeight="true" outlineLevel="0" collapsed="false">
      <c r="A658" s="333"/>
      <c r="B658" s="294"/>
      <c r="C658" s="256" t="n">
        <v>4560</v>
      </c>
      <c r="D658" s="334" t="s">
        <v>334</v>
      </c>
      <c r="E658" s="335" t="n">
        <v>0</v>
      </c>
      <c r="F658" s="321" t="n">
        <v>721.8</v>
      </c>
      <c r="G658" s="336" t="n">
        <v>721.8</v>
      </c>
      <c r="H658" s="177" t="n">
        <f aca="false">G658/F658*100</f>
        <v>100</v>
      </c>
    </row>
    <row r="659" customFormat="false" ht="81" hidden="false" customHeight="true" outlineLevel="0" collapsed="false">
      <c r="A659" s="333"/>
      <c r="B659" s="294"/>
      <c r="C659" s="296" t="n">
        <v>6229</v>
      </c>
      <c r="D659" s="96" t="s">
        <v>320</v>
      </c>
      <c r="E659" s="316" t="n">
        <v>106729</v>
      </c>
      <c r="F659" s="321" t="n">
        <v>0</v>
      </c>
      <c r="G659" s="336" t="n">
        <v>0</v>
      </c>
      <c r="H659" s="215" t="e">
        <f aca="false">G659/F659*100</f>
        <v>#DIV/0!</v>
      </c>
    </row>
    <row r="660" customFormat="false" ht="56.25" hidden="false" customHeight="true" outlineLevel="0" collapsed="false">
      <c r="A660" s="333"/>
      <c r="B660" s="294"/>
      <c r="C660" s="256" t="n">
        <v>6660</v>
      </c>
      <c r="D660" s="238" t="s">
        <v>236</v>
      </c>
      <c r="E660" s="97" t="n">
        <v>0</v>
      </c>
      <c r="F660" s="97" t="n">
        <v>15480</v>
      </c>
      <c r="G660" s="97" t="n">
        <v>15480</v>
      </c>
      <c r="H660" s="177" t="n">
        <f aca="false">G660/F660*100</f>
        <v>100</v>
      </c>
    </row>
    <row r="661" customFormat="false" ht="26.25" hidden="false" customHeight="true" outlineLevel="0" collapsed="false">
      <c r="A661" s="333"/>
      <c r="B661" s="307" t="s">
        <v>335</v>
      </c>
      <c r="C661" s="308"/>
      <c r="D661" s="265" t="s">
        <v>336</v>
      </c>
      <c r="E661" s="337" t="n">
        <f aca="false">SUM(E662)</f>
        <v>154000</v>
      </c>
      <c r="F661" s="337" t="n">
        <f aca="false">SUM(F662)</f>
        <v>159000</v>
      </c>
      <c r="G661" s="337" t="n">
        <f aca="false">SUM(G662)</f>
        <v>159000</v>
      </c>
      <c r="H661" s="338" t="n">
        <f aca="false">G661/F661*100</f>
        <v>100</v>
      </c>
    </row>
    <row r="662" customFormat="false" ht="33" hidden="false" customHeight="true" outlineLevel="0" collapsed="false">
      <c r="A662" s="333"/>
      <c r="B662" s="259"/>
      <c r="C662" s="256" t="n">
        <v>2820</v>
      </c>
      <c r="D662" s="96" t="s">
        <v>94</v>
      </c>
      <c r="E662" s="97" t="n">
        <v>154000</v>
      </c>
      <c r="F662" s="326" t="n">
        <v>159000</v>
      </c>
      <c r="G662" s="339" t="n">
        <v>159000</v>
      </c>
      <c r="H662" s="177" t="n">
        <f aca="false">G662/F662*100</f>
        <v>100</v>
      </c>
    </row>
    <row r="663" customFormat="false" ht="22.5" hidden="false" customHeight="true" outlineLevel="0" collapsed="false">
      <c r="A663" s="333"/>
      <c r="B663" s="307" t="s">
        <v>337</v>
      </c>
      <c r="C663" s="308"/>
      <c r="D663" s="314" t="s">
        <v>31</v>
      </c>
      <c r="E663" s="249" t="n">
        <f aca="false">SUM(E664:E679)</f>
        <v>177500</v>
      </c>
      <c r="F663" s="317" t="n">
        <f aca="false">SUM(F664:F679)</f>
        <v>181850</v>
      </c>
      <c r="G663" s="249" t="n">
        <f aca="false">SUM(G664:G679)</f>
        <v>181784.15</v>
      </c>
      <c r="H663" s="175" t="n">
        <f aca="false">G663/F663*100</f>
        <v>99.9637888369535</v>
      </c>
    </row>
    <row r="664" customFormat="false" ht="28.5" hidden="false" customHeight="true" outlineLevel="0" collapsed="false">
      <c r="A664" s="333"/>
      <c r="B664" s="340"/>
      <c r="C664" s="256" t="n">
        <v>2480</v>
      </c>
      <c r="D664" s="94" t="s">
        <v>93</v>
      </c>
      <c r="E664" s="301" t="n">
        <v>76000</v>
      </c>
      <c r="F664" s="97" t="n">
        <v>76000</v>
      </c>
      <c r="G664" s="228" t="n">
        <v>76000</v>
      </c>
      <c r="H664" s="177" t="n">
        <f aca="false">G664/F664*100</f>
        <v>100</v>
      </c>
    </row>
    <row r="665" customFormat="false" ht="17.25" hidden="false" customHeight="true" outlineLevel="0" collapsed="false">
      <c r="A665" s="333"/>
      <c r="B665" s="340"/>
      <c r="C665" s="256" t="n">
        <v>3020</v>
      </c>
      <c r="D665" s="258" t="s">
        <v>187</v>
      </c>
      <c r="E665" s="301" t="n">
        <v>720</v>
      </c>
      <c r="F665" s="97" t="n">
        <v>187.98</v>
      </c>
      <c r="G665" s="228" t="n">
        <v>187.98</v>
      </c>
      <c r="H665" s="177" t="n">
        <f aca="false">G665/F665*100</f>
        <v>100</v>
      </c>
    </row>
    <row r="666" customFormat="false" ht="18.75" hidden="false" customHeight="true" outlineLevel="0" collapsed="false">
      <c r="A666" s="333"/>
      <c r="B666" s="340"/>
      <c r="C666" s="256" t="n">
        <v>3030</v>
      </c>
      <c r="D666" s="103" t="s">
        <v>158</v>
      </c>
      <c r="E666" s="301" t="n">
        <v>500</v>
      </c>
      <c r="F666" s="97" t="n">
        <v>0</v>
      </c>
      <c r="G666" s="228" t="n">
        <v>0</v>
      </c>
      <c r="H666" s="177" t="e">
        <f aca="false">G666/F666*100</f>
        <v>#DIV/0!</v>
      </c>
    </row>
    <row r="667" customFormat="false" ht="18.75" hidden="false" customHeight="true" outlineLevel="0" collapsed="false">
      <c r="A667" s="333"/>
      <c r="B667" s="340"/>
      <c r="C667" s="256" t="n">
        <v>4010</v>
      </c>
      <c r="D667" s="258" t="s">
        <v>338</v>
      </c>
      <c r="E667" s="301" t="n">
        <v>21318</v>
      </c>
      <c r="F667" s="97" t="n">
        <v>21988.9</v>
      </c>
      <c r="G667" s="228" t="n">
        <v>21988.9</v>
      </c>
      <c r="H667" s="177" t="n">
        <f aca="false">G667/F667*100</f>
        <v>100</v>
      </c>
    </row>
    <row r="668" customFormat="false" ht="18.75" hidden="false" customHeight="true" outlineLevel="0" collapsed="false">
      <c r="A668" s="333"/>
      <c r="B668" s="340"/>
      <c r="C668" s="256" t="n">
        <v>4040</v>
      </c>
      <c r="D668" s="258" t="s">
        <v>64</v>
      </c>
      <c r="E668" s="301" t="n">
        <v>820</v>
      </c>
      <c r="F668" s="97" t="n">
        <v>864.9</v>
      </c>
      <c r="G668" s="228" t="n">
        <v>864.9</v>
      </c>
      <c r="H668" s="177" t="n">
        <f aca="false">G668/F668*100</f>
        <v>100</v>
      </c>
    </row>
    <row r="669" customFormat="false" ht="18" hidden="false" customHeight="true" outlineLevel="0" collapsed="false">
      <c r="A669" s="333"/>
      <c r="B669" s="340"/>
      <c r="C669" s="256" t="n">
        <v>4110</v>
      </c>
      <c r="D669" s="258" t="s">
        <v>196</v>
      </c>
      <c r="E669" s="301" t="n">
        <v>3576</v>
      </c>
      <c r="F669" s="97" t="n">
        <v>3438.77</v>
      </c>
      <c r="G669" s="228" t="n">
        <v>3438.77</v>
      </c>
      <c r="H669" s="177" t="n">
        <f aca="false">G669/F669*100</f>
        <v>100</v>
      </c>
    </row>
    <row r="670" customFormat="false" ht="17.25" hidden="false" customHeight="true" outlineLevel="0" collapsed="false">
      <c r="A670" s="333"/>
      <c r="B670" s="340"/>
      <c r="C670" s="256" t="n">
        <v>4120</v>
      </c>
      <c r="D670" s="258" t="s">
        <v>35</v>
      </c>
      <c r="E670" s="301" t="n">
        <v>567</v>
      </c>
      <c r="F670" s="97" t="n">
        <v>544.99</v>
      </c>
      <c r="G670" s="228" t="n">
        <v>544.99</v>
      </c>
      <c r="H670" s="177" t="n">
        <f aca="false">G670/F670*100</f>
        <v>100</v>
      </c>
    </row>
    <row r="671" customFormat="false" ht="18.75" hidden="false" customHeight="true" outlineLevel="0" collapsed="false">
      <c r="A671" s="333"/>
      <c r="B671" s="340"/>
      <c r="C671" s="256" t="n">
        <v>4210</v>
      </c>
      <c r="D671" s="258" t="s">
        <v>189</v>
      </c>
      <c r="E671" s="301" t="n">
        <v>33569</v>
      </c>
      <c r="F671" s="97" t="n">
        <v>50015.39</v>
      </c>
      <c r="G671" s="228" t="n">
        <v>49996.79</v>
      </c>
      <c r="H671" s="177" t="n">
        <f aca="false">G671/F671*100</f>
        <v>99.9628114466367</v>
      </c>
    </row>
    <row r="672" customFormat="false" ht="17.25" hidden="false" customHeight="true" outlineLevel="0" collapsed="false">
      <c r="A672" s="333"/>
      <c r="B672" s="340"/>
      <c r="C672" s="256" t="n">
        <v>4260</v>
      </c>
      <c r="D672" s="258" t="s">
        <v>176</v>
      </c>
      <c r="E672" s="301" t="n">
        <v>13000</v>
      </c>
      <c r="F672" s="97" t="n">
        <v>9603.83</v>
      </c>
      <c r="G672" s="228" t="n">
        <v>9603.83</v>
      </c>
      <c r="H672" s="177" t="n">
        <f aca="false">G672/F672*100</f>
        <v>100</v>
      </c>
    </row>
    <row r="673" customFormat="false" ht="18.75" hidden="false" customHeight="true" outlineLevel="0" collapsed="false">
      <c r="A673" s="333"/>
      <c r="B673" s="340"/>
      <c r="C673" s="256" t="n">
        <v>4270</v>
      </c>
      <c r="D673" s="258" t="s">
        <v>71</v>
      </c>
      <c r="E673" s="301" t="n">
        <v>1600</v>
      </c>
      <c r="F673" s="97" t="n">
        <v>0</v>
      </c>
      <c r="G673" s="228" t="n">
        <v>0</v>
      </c>
      <c r="H673" s="177" t="e">
        <f aca="false">G673/F673*100</f>
        <v>#DIV/0!</v>
      </c>
    </row>
    <row r="674" customFormat="false" ht="17.25" hidden="false" customHeight="true" outlineLevel="0" collapsed="false">
      <c r="A674" s="333"/>
      <c r="B674" s="340"/>
      <c r="C674" s="256" t="n">
        <v>4280</v>
      </c>
      <c r="D674" s="258" t="s">
        <v>177</v>
      </c>
      <c r="E674" s="301" t="n">
        <v>300</v>
      </c>
      <c r="F674" s="97" t="n">
        <v>40</v>
      </c>
      <c r="G674" s="228" t="n">
        <v>40</v>
      </c>
      <c r="H674" s="177" t="n">
        <f aca="false">G674/F674*100</f>
        <v>100</v>
      </c>
    </row>
    <row r="675" customFormat="false" ht="16.5" hidden="false" customHeight="true" outlineLevel="0" collapsed="false">
      <c r="A675" s="333"/>
      <c r="B675" s="340"/>
      <c r="C675" s="256" t="n">
        <v>4300</v>
      </c>
      <c r="D675" s="258" t="s">
        <v>41</v>
      </c>
      <c r="E675" s="301" t="n">
        <v>9260</v>
      </c>
      <c r="F675" s="97" t="n">
        <v>7125.44</v>
      </c>
      <c r="G675" s="228" t="n">
        <v>7078.64</v>
      </c>
      <c r="H675" s="177" t="n">
        <f aca="false">G675/F675*100</f>
        <v>99.343198455113</v>
      </c>
    </row>
    <row r="676" customFormat="false" ht="12.75" hidden="false" customHeight="true" outlineLevel="0" collapsed="false">
      <c r="A676" s="333"/>
      <c r="B676" s="340"/>
      <c r="C676" s="323" t="n">
        <v>4410</v>
      </c>
      <c r="D676" s="328" t="s">
        <v>79</v>
      </c>
      <c r="E676" s="316" t="n">
        <v>200</v>
      </c>
      <c r="F676" s="321" t="n">
        <v>17.8</v>
      </c>
      <c r="G676" s="336" t="n">
        <v>17.8</v>
      </c>
      <c r="H676" s="215" t="n">
        <f aca="false">G676/F676*100</f>
        <v>100</v>
      </c>
    </row>
    <row r="677" customFormat="false" ht="18" hidden="false" customHeight="true" outlineLevel="0" collapsed="false">
      <c r="A677" s="333"/>
      <c r="B677" s="340"/>
      <c r="C677" s="256" t="n">
        <v>4430</v>
      </c>
      <c r="D677" s="258" t="s">
        <v>42</v>
      </c>
      <c r="E677" s="97" t="n">
        <v>0</v>
      </c>
      <c r="F677" s="97" t="n">
        <v>6085</v>
      </c>
      <c r="G677" s="97" t="n">
        <v>6085</v>
      </c>
      <c r="H677" s="177" t="n">
        <f aca="false">G677/F677*100</f>
        <v>100</v>
      </c>
    </row>
    <row r="678" customFormat="false" ht="18" hidden="false" customHeight="true" outlineLevel="0" collapsed="false">
      <c r="A678" s="333"/>
      <c r="B678" s="340"/>
      <c r="C678" s="256" t="n">
        <v>4440</v>
      </c>
      <c r="D678" s="258" t="s">
        <v>234</v>
      </c>
      <c r="E678" s="97" t="n">
        <v>1070</v>
      </c>
      <c r="F678" s="97" t="n">
        <v>1094</v>
      </c>
      <c r="G678" s="97" t="n">
        <v>1094</v>
      </c>
      <c r="H678" s="177" t="n">
        <f aca="false">G678/F678*100</f>
        <v>100</v>
      </c>
    </row>
    <row r="679" customFormat="false" ht="18.75" hidden="false" customHeight="true" outlineLevel="0" collapsed="false">
      <c r="A679" s="333"/>
      <c r="B679" s="340"/>
      <c r="C679" s="256" t="n">
        <v>6060</v>
      </c>
      <c r="D679" s="258" t="s">
        <v>88</v>
      </c>
      <c r="E679" s="97" t="n">
        <v>15000</v>
      </c>
      <c r="F679" s="97" t="n">
        <v>4843</v>
      </c>
      <c r="G679" s="97" t="n">
        <v>4842.55</v>
      </c>
      <c r="H679" s="177" t="n">
        <f aca="false">G679/F679*100</f>
        <v>99.990708238695</v>
      </c>
    </row>
    <row r="680" customFormat="false" ht="12.75" hidden="false" customHeight="true" outlineLevel="0" collapsed="false">
      <c r="A680" s="341" t="s">
        <v>339</v>
      </c>
      <c r="B680" s="341"/>
      <c r="C680" s="341"/>
      <c r="D680" s="341"/>
      <c r="E680" s="342" t="n">
        <f aca="false">E11+E22+E26+E52+E74+E109+E135+E200+E215+E274+E278+E281+E284+E409+E432+E505+E529+E541+E619+E654</f>
        <v>33181175.73</v>
      </c>
      <c r="F680" s="342" t="n">
        <f aca="false">F11+F22+F26+F52+F74+F109+F135+F200+F215+F274+F278+F281+F284+F409+F432+F505+F529+F541+F619+F654</f>
        <v>35809457.07</v>
      </c>
      <c r="G680" s="342" t="n">
        <f aca="false">G11+G22+G26+G52+G74+G109+G135+G200+G215+G274+G278+G281+G284+G409+G432+G505+G529+G541+G619+G654</f>
        <v>34750903.89</v>
      </c>
      <c r="H680" s="343" t="n">
        <f aca="false">G680/F680*100</f>
        <v>97.0439284294907</v>
      </c>
    </row>
    <row r="681" customFormat="false" ht="12.75" hidden="false" customHeight="true" outlineLevel="0" collapsed="false">
      <c r="A681" s="341"/>
      <c r="B681" s="341"/>
      <c r="C681" s="341"/>
      <c r="D681" s="341"/>
      <c r="E681" s="342"/>
      <c r="F681" s="342"/>
      <c r="G681" s="342"/>
      <c r="H681" s="343"/>
    </row>
    <row r="682" customFormat="false" ht="12.75" hidden="false" customHeight="false" outlineLevel="0" collapsed="false">
      <c r="A682" s="344"/>
      <c r="B682" s="344"/>
      <c r="C682" s="344"/>
      <c r="E682" s="344"/>
      <c r="F682" s="344"/>
      <c r="G682" s="344"/>
      <c r="H682" s="344"/>
    </row>
    <row r="683" customFormat="false" ht="12.75" hidden="false" customHeight="false" outlineLevel="0" collapsed="false">
      <c r="A683" s="344"/>
      <c r="B683" s="344"/>
      <c r="C683" s="344"/>
      <c r="E683" s="344"/>
      <c r="F683" s="344"/>
      <c r="G683" s="344"/>
      <c r="H683" s="344"/>
    </row>
    <row r="684" customFormat="false" ht="12.75" hidden="false" customHeight="false" outlineLevel="0" collapsed="false">
      <c r="D684" s="8" t="n">
        <v>28</v>
      </c>
    </row>
  </sheetData>
  <mergeCells count="85">
    <mergeCell ref="A1:H1"/>
    <mergeCell ref="A2:H2"/>
    <mergeCell ref="A3:H3"/>
    <mergeCell ref="A4:H4"/>
    <mergeCell ref="A5:H5"/>
    <mergeCell ref="A6:H6"/>
    <mergeCell ref="A7:H7"/>
    <mergeCell ref="A8:E8"/>
    <mergeCell ref="A12:A21"/>
    <mergeCell ref="B15:B21"/>
    <mergeCell ref="A23:A25"/>
    <mergeCell ref="B24:B25"/>
    <mergeCell ref="A27:A51"/>
    <mergeCell ref="B32:B51"/>
    <mergeCell ref="A53:A73"/>
    <mergeCell ref="B54:B55"/>
    <mergeCell ref="B57:B73"/>
    <mergeCell ref="A75:A106"/>
    <mergeCell ref="B76:B98"/>
    <mergeCell ref="B100:B104"/>
    <mergeCell ref="B106:B108"/>
    <mergeCell ref="A110:A134"/>
    <mergeCell ref="B111:B114"/>
    <mergeCell ref="B116:B117"/>
    <mergeCell ref="B119:B134"/>
    <mergeCell ref="A136:A198"/>
    <mergeCell ref="B138:B150"/>
    <mergeCell ref="B152:B155"/>
    <mergeCell ref="B157:B182"/>
    <mergeCell ref="B184:B190"/>
    <mergeCell ref="B192:B199"/>
    <mergeCell ref="A201:A214"/>
    <mergeCell ref="B202:B205"/>
    <mergeCell ref="B207:B214"/>
    <mergeCell ref="A216:A273"/>
    <mergeCell ref="B217:B219"/>
    <mergeCell ref="B225:B243"/>
    <mergeCell ref="B245:B253"/>
    <mergeCell ref="B255:B273"/>
    <mergeCell ref="A275:A277"/>
    <mergeCell ref="B276:B277"/>
    <mergeCell ref="A279:A280"/>
    <mergeCell ref="A282:A283"/>
    <mergeCell ref="A285:A408"/>
    <mergeCell ref="B286:B304"/>
    <mergeCell ref="B306:B320"/>
    <mergeCell ref="B322:B340"/>
    <mergeCell ref="B342:B360"/>
    <mergeCell ref="B362:B365"/>
    <mergeCell ref="B367:B371"/>
    <mergeCell ref="B373:B385"/>
    <mergeCell ref="B387:B408"/>
    <mergeCell ref="A410:A431"/>
    <mergeCell ref="B411:B414"/>
    <mergeCell ref="B416:B429"/>
    <mergeCell ref="A433:A504"/>
    <mergeCell ref="B434:B450"/>
    <mergeCell ref="B452:B462"/>
    <mergeCell ref="B466:B467"/>
    <mergeCell ref="B473:B493"/>
    <mergeCell ref="B495:B504"/>
    <mergeCell ref="A506:A526"/>
    <mergeCell ref="B507:B528"/>
    <mergeCell ref="A530:A539"/>
    <mergeCell ref="B531:B537"/>
    <mergeCell ref="B539:B540"/>
    <mergeCell ref="A542:A618"/>
    <mergeCell ref="B543:B544"/>
    <mergeCell ref="B546:B549"/>
    <mergeCell ref="B551:B571"/>
    <mergeCell ref="B573:B591"/>
    <mergeCell ref="B593:B595"/>
    <mergeCell ref="B597:B618"/>
    <mergeCell ref="A620:A653"/>
    <mergeCell ref="B623:B631"/>
    <mergeCell ref="B635:B636"/>
    <mergeCell ref="B638:B653"/>
    <mergeCell ref="A655:A679"/>
    <mergeCell ref="B656:B660"/>
    <mergeCell ref="B664:B679"/>
    <mergeCell ref="A680:D681"/>
    <mergeCell ref="E680:E681"/>
    <mergeCell ref="F680:F681"/>
    <mergeCell ref="G680:G681"/>
    <mergeCell ref="H680:H681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03-30T08:18:30Z</cp:lastPrinted>
  <dcterms:modified xsi:type="dcterms:W3CDTF">2012-03-30T08:18:42Z</dcterms:modified>
  <cp:revision>0</cp:revision>
  <dc:subject/>
  <dc:title/>
</cp:coreProperties>
</file>