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                                                                                        </t>
  </si>
  <si>
    <t xml:space="preserve">załącznik nr 10                                               do Zarządzenia nr 18A/2008                   Burmistrza Bobolic z dnia 20.03.2008 r.</t>
  </si>
  <si>
    <t xml:space="preserve">SPRAWOZDANIE Z WYKONANIA PLANU FINANSOWEGO JEDNOSTEK POZABUDŻETOWYCH ZA 2007 rok.</t>
  </si>
  <si>
    <t xml:space="preserve">                                                                                                                                                                                                         w  zł.</t>
  </si>
  <si>
    <t xml:space="preserve">dział</t>
  </si>
  <si>
    <t xml:space="preserve">rozdz</t>
  </si>
  <si>
    <t xml:space="preserve">wyszczególnienie</t>
  </si>
  <si>
    <t xml:space="preserve">stan     środków  obrotow. na      01.01.2007      </t>
  </si>
  <si>
    <t xml:space="preserve">PRZYCHODY </t>
  </si>
  <si>
    <t xml:space="preserve">ROZCHODY</t>
  </si>
  <si>
    <t xml:space="preserve">Stan     środków  obrotow. na      31.12.2007      </t>
  </si>
  <si>
    <r>
      <rPr>
        <b val="true"/>
        <sz val="11"/>
        <rFont val="Times New Roman"/>
        <family val="1"/>
        <charset val="238"/>
      </rPr>
      <t xml:space="preserve">wynik finans. netto           </t>
    </r>
    <r>
      <rPr>
        <sz val="11"/>
        <rFont val="Times New Roman"/>
        <family val="1"/>
        <charset val="238"/>
      </rPr>
      <t xml:space="preserve">( 6-10 )</t>
    </r>
  </si>
  <si>
    <r>
      <rPr>
        <b val="true"/>
        <sz val="11"/>
        <rFont val="Times New Roman"/>
        <family val="1"/>
        <charset val="238"/>
      </rPr>
      <t xml:space="preserve">PLAN      </t>
    </r>
    <r>
      <rPr>
        <sz val="11"/>
        <rFont val="Times New Roman"/>
        <family val="1"/>
        <charset val="238"/>
      </rPr>
      <t xml:space="preserve">po        zmianach</t>
    </r>
  </si>
  <si>
    <t xml:space="preserve">WYKONANIE</t>
  </si>
  <si>
    <t xml:space="preserve">ogółem</t>
  </si>
  <si>
    <t xml:space="preserve">w tym: otrzymana dotacja</t>
  </si>
  <si>
    <t xml:space="preserve">%  wyk. 6:5</t>
  </si>
  <si>
    <t xml:space="preserve">w tym: wpłaty do budżetu  </t>
  </si>
  <si>
    <t xml:space="preserve">%  wyk. 10:9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I. ZAKŁAD USŁUG KOMUNALNYCH     I   OŚWIATOWYCH - razem, w tym:</t>
  </si>
  <si>
    <t xml:space="preserve">Zakład Gospodarki Mieszkan.</t>
  </si>
  <si>
    <t xml:space="preserve">Gospodarka  ściekowa</t>
  </si>
  <si>
    <t xml:space="preserve">Oczyszczanie miast i wsi</t>
  </si>
  <si>
    <t xml:space="preserve">Utrzymanie zieleni </t>
  </si>
  <si>
    <t xml:space="preserve">Pozostała działalność</t>
  </si>
  <si>
    <t xml:space="preserve">II. MIEJSKO-GMINNY OŚRODEK       KULTURY </t>
  </si>
  <si>
    <t xml:space="preserve">Zadania w zakresie upowszechniania turystyki</t>
  </si>
  <si>
    <t xml:space="preserve">przeciwdziałanie alkoholizmowi</t>
  </si>
  <si>
    <t xml:space="preserve">Domy i ośrodki kultury,    świetlice i kluby</t>
  </si>
  <si>
    <t xml:space="preserve">Biblioteki</t>
  </si>
  <si>
    <t xml:space="preserve">O  G  Ó  Ł  E  M  ( I + II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hadow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23.41"/>
    <col collapsed="false" customWidth="true" hidden="false" outlineLevel="0" max="4" min="4" style="0" width="10.41"/>
    <col collapsed="false" customWidth="true" hidden="false" outlineLevel="0" max="7" min="5" style="0" width="9.99"/>
    <col collapsed="false" customWidth="true" hidden="false" outlineLevel="0" max="8" min="8" style="0" width="5.85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2" min="12" style="0" width="6.56"/>
    <col collapsed="false" customWidth="true" hidden="false" outlineLevel="0" max="14" min="13" style="0" width="10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n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3"/>
      <c r="K3" s="4" t="s">
        <v>1</v>
      </c>
      <c r="L3" s="4"/>
      <c r="M3" s="4"/>
      <c r="N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false" outlineLevel="0" collapsed="false">
      <c r="A5" s="6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7.2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2"/>
      <c r="G6" s="12"/>
      <c r="H6" s="12"/>
      <c r="I6" s="12" t="s">
        <v>9</v>
      </c>
      <c r="J6" s="12"/>
      <c r="K6" s="12"/>
      <c r="L6" s="12"/>
      <c r="M6" s="11" t="s">
        <v>10</v>
      </c>
      <c r="N6" s="13" t="s">
        <v>11</v>
      </c>
    </row>
    <row r="7" customFormat="false" ht="14.25" hidden="false" customHeight="true" outlineLevel="0" collapsed="false">
      <c r="A7" s="8"/>
      <c r="B7" s="9"/>
      <c r="C7" s="10"/>
      <c r="D7" s="11"/>
      <c r="E7" s="14" t="s">
        <v>12</v>
      </c>
      <c r="F7" s="14" t="s">
        <v>13</v>
      </c>
      <c r="G7" s="14"/>
      <c r="H7" s="14"/>
      <c r="I7" s="14" t="s">
        <v>12</v>
      </c>
      <c r="J7" s="14" t="s">
        <v>13</v>
      </c>
      <c r="K7" s="14"/>
      <c r="L7" s="14"/>
      <c r="M7" s="11"/>
      <c r="N7" s="13"/>
    </row>
    <row r="8" customFormat="false" ht="45" hidden="false" customHeight="false" outlineLevel="0" collapsed="false">
      <c r="A8" s="8"/>
      <c r="B8" s="9"/>
      <c r="C8" s="10"/>
      <c r="D8" s="11"/>
      <c r="E8" s="14"/>
      <c r="F8" s="14" t="s">
        <v>14</v>
      </c>
      <c r="G8" s="15" t="s">
        <v>15</v>
      </c>
      <c r="H8" s="15" t="s">
        <v>16</v>
      </c>
      <c r="I8" s="14"/>
      <c r="J8" s="14" t="s">
        <v>14</v>
      </c>
      <c r="K8" s="15" t="s">
        <v>17</v>
      </c>
      <c r="L8" s="15" t="s">
        <v>18</v>
      </c>
      <c r="M8" s="11"/>
      <c r="N8" s="13"/>
    </row>
    <row r="9" customFormat="false" ht="12.75" hidden="false" customHeight="false" outlineLevel="0" collapsed="false">
      <c r="A9" s="16" t="s">
        <v>19</v>
      </c>
      <c r="B9" s="17" t="s">
        <v>20</v>
      </c>
      <c r="C9" s="17" t="s">
        <v>21</v>
      </c>
      <c r="D9" s="17" t="s">
        <v>22</v>
      </c>
      <c r="E9" s="17" t="s">
        <v>23</v>
      </c>
      <c r="F9" s="17" t="s">
        <v>24</v>
      </c>
      <c r="G9" s="17" t="s">
        <v>25</v>
      </c>
      <c r="H9" s="17" t="s">
        <v>26</v>
      </c>
      <c r="I9" s="17" t="s">
        <v>27</v>
      </c>
      <c r="J9" s="17" t="s">
        <v>28</v>
      </c>
      <c r="K9" s="17" t="s">
        <v>29</v>
      </c>
      <c r="L9" s="17" t="s">
        <v>30</v>
      </c>
      <c r="M9" s="17" t="s">
        <v>31</v>
      </c>
      <c r="N9" s="18" t="s">
        <v>32</v>
      </c>
    </row>
    <row r="10" customFormat="false" ht="41.25" hidden="false" customHeight="true" outlineLevel="0" collapsed="false">
      <c r="A10" s="19" t="s">
        <v>33</v>
      </c>
      <c r="B10" s="19"/>
      <c r="C10" s="19"/>
      <c r="D10" s="20" t="n">
        <f aca="false">D11+D12+D13+D14+D15</f>
        <v>284849</v>
      </c>
      <c r="E10" s="20" t="n">
        <f aca="false">E11+E12+E13+E14+E15</f>
        <v>2355964</v>
      </c>
      <c r="F10" s="20" t="n">
        <f aca="false">F11+F12+F13+F14+F15</f>
        <v>2587868</v>
      </c>
      <c r="G10" s="20" t="n">
        <f aca="false">G11+G12+G13+G14+G15</f>
        <v>573000</v>
      </c>
      <c r="H10" s="21" t="n">
        <f aca="false">F10/E10*100</f>
        <v>109.843274345448</v>
      </c>
      <c r="I10" s="20" t="n">
        <f aca="false">I11+I12+I13+I14+I15</f>
        <v>2482729</v>
      </c>
      <c r="J10" s="20" t="n">
        <f aca="false">J11+J12+J13+J14+J15</f>
        <v>2422090</v>
      </c>
      <c r="K10" s="20" t="n">
        <f aca="false">K11+K12+K13+K14+K15</f>
        <v>0</v>
      </c>
      <c r="L10" s="22" t="n">
        <f aca="false">J10/I10*100</f>
        <v>97.5575666937471</v>
      </c>
      <c r="M10" s="20" t="n">
        <f aca="false">(D10+F10)-J10</f>
        <v>450627</v>
      </c>
      <c r="N10" s="20" t="n">
        <f aca="false">F10-J10</f>
        <v>165778</v>
      </c>
    </row>
    <row r="11" customFormat="false" ht="29.25" hidden="false" customHeight="true" outlineLevel="0" collapsed="false">
      <c r="A11" s="23" t="n">
        <v>700</v>
      </c>
      <c r="B11" s="24" t="n">
        <v>70001</v>
      </c>
      <c r="C11" s="25" t="s">
        <v>34</v>
      </c>
      <c r="D11" s="26" t="n">
        <v>5410</v>
      </c>
      <c r="E11" s="26" t="n">
        <v>963000</v>
      </c>
      <c r="F11" s="26" t="n">
        <v>1066565</v>
      </c>
      <c r="G11" s="26" t="n">
        <v>277000</v>
      </c>
      <c r="H11" s="27" t="n">
        <f aca="false">F11/E11*100</f>
        <v>110.754413291796</v>
      </c>
      <c r="I11" s="26" t="n">
        <v>967000</v>
      </c>
      <c r="J11" s="26" t="n">
        <v>962163</v>
      </c>
      <c r="K11" s="26" t="n">
        <v>0</v>
      </c>
      <c r="L11" s="28" t="n">
        <f aca="false">J11/I11*100</f>
        <v>99.4997931747673</v>
      </c>
      <c r="M11" s="29" t="n">
        <f aca="false">(D11+F11)-J11</f>
        <v>109812</v>
      </c>
      <c r="N11" s="29" t="n">
        <f aca="false">F11-J11</f>
        <v>104402</v>
      </c>
    </row>
    <row r="12" customFormat="false" ht="15" hidden="false" customHeight="true" outlineLevel="0" collapsed="false">
      <c r="A12" s="23" t="n">
        <v>900</v>
      </c>
      <c r="B12" s="24" t="n">
        <v>90001</v>
      </c>
      <c r="C12" s="25" t="s">
        <v>35</v>
      </c>
      <c r="D12" s="26" t="n">
        <v>187363</v>
      </c>
      <c r="E12" s="26" t="n">
        <v>38000</v>
      </c>
      <c r="F12" s="26" t="n">
        <v>64072</v>
      </c>
      <c r="G12" s="26" t="n">
        <v>0</v>
      </c>
      <c r="H12" s="27" t="n">
        <f aca="false">F12/E12*100</f>
        <v>168.610526315789</v>
      </c>
      <c r="I12" s="26" t="n">
        <v>96356</v>
      </c>
      <c r="J12" s="26" t="n">
        <v>101521</v>
      </c>
      <c r="K12" s="26" t="n">
        <v>0</v>
      </c>
      <c r="L12" s="28" t="n">
        <f aca="false">J12/I12*100</f>
        <v>105.36033044128</v>
      </c>
      <c r="M12" s="29" t="n">
        <f aca="false">(D12+F12)-J12</f>
        <v>149914</v>
      </c>
      <c r="N12" s="29" t="n">
        <f aca="false">F12-J12</f>
        <v>-37449</v>
      </c>
    </row>
    <row r="13" customFormat="false" ht="14.25" hidden="false" customHeight="true" outlineLevel="0" collapsed="false">
      <c r="A13" s="23" t="n">
        <v>900</v>
      </c>
      <c r="B13" s="24" t="n">
        <v>90003</v>
      </c>
      <c r="C13" s="25" t="s">
        <v>36</v>
      </c>
      <c r="D13" s="26" t="n">
        <v>42544</v>
      </c>
      <c r="E13" s="26" t="n">
        <v>579550</v>
      </c>
      <c r="F13" s="26" t="n">
        <v>717823</v>
      </c>
      <c r="G13" s="26" t="n">
        <v>192000</v>
      </c>
      <c r="H13" s="27" t="n">
        <f aca="false">F13/E13*100</f>
        <v>123.858683461306</v>
      </c>
      <c r="I13" s="26" t="n">
        <v>617263</v>
      </c>
      <c r="J13" s="26" t="n">
        <v>607131</v>
      </c>
      <c r="K13" s="26" t="n">
        <v>0</v>
      </c>
      <c r="L13" s="28" t="n">
        <f aca="false">J13/I13*100</f>
        <v>98.3585602895362</v>
      </c>
      <c r="M13" s="29" t="n">
        <f aca="false">(D13+F13)-J13</f>
        <v>153236</v>
      </c>
      <c r="N13" s="29" t="n">
        <f aca="false">F13-J13</f>
        <v>110692</v>
      </c>
    </row>
    <row r="14" customFormat="false" ht="15" hidden="false" customHeight="true" outlineLevel="0" collapsed="false">
      <c r="A14" s="23" t="n">
        <v>900</v>
      </c>
      <c r="B14" s="24" t="n">
        <v>90004</v>
      </c>
      <c r="C14" s="25" t="s">
        <v>37</v>
      </c>
      <c r="D14" s="26" t="n">
        <v>7295</v>
      </c>
      <c r="E14" s="26" t="n">
        <v>184800</v>
      </c>
      <c r="F14" s="26" t="n">
        <v>181807</v>
      </c>
      <c r="G14" s="26" t="n">
        <v>104000</v>
      </c>
      <c r="H14" s="27" t="n">
        <f aca="false">F14/E14*100</f>
        <v>98.3804112554113</v>
      </c>
      <c r="I14" s="26" t="n">
        <v>191742</v>
      </c>
      <c r="J14" s="26" t="n">
        <v>191543</v>
      </c>
      <c r="K14" s="26" t="n">
        <v>0</v>
      </c>
      <c r="L14" s="28" t="n">
        <f aca="false">J14/I14*100</f>
        <v>99.8962147051768</v>
      </c>
      <c r="M14" s="30" t="n">
        <f aca="false">(D14+F14)-J14</f>
        <v>-2441</v>
      </c>
      <c r="N14" s="29" t="n">
        <f aca="false">F14-J14</f>
        <v>-9736</v>
      </c>
    </row>
    <row r="15" customFormat="false" ht="14.25" hidden="false" customHeight="true" outlineLevel="0" collapsed="false">
      <c r="A15" s="23" t="n">
        <v>900</v>
      </c>
      <c r="B15" s="24" t="n">
        <v>90095</v>
      </c>
      <c r="C15" s="25" t="s">
        <v>38</v>
      </c>
      <c r="D15" s="26" t="n">
        <v>42237</v>
      </c>
      <c r="E15" s="26" t="n">
        <v>590614</v>
      </c>
      <c r="F15" s="26" t="n">
        <v>557601</v>
      </c>
      <c r="G15" s="26" t="n">
        <v>0</v>
      </c>
      <c r="H15" s="27" t="n">
        <f aca="false">F15/E15*100</f>
        <v>94.4103932517685</v>
      </c>
      <c r="I15" s="26" t="n">
        <v>610368</v>
      </c>
      <c r="J15" s="26" t="n">
        <v>559732</v>
      </c>
      <c r="K15" s="26" t="n">
        <v>0</v>
      </c>
      <c r="L15" s="28" t="n">
        <f aca="false">J15/I15*100</f>
        <v>91.7040211806648</v>
      </c>
      <c r="M15" s="29" t="n">
        <f aca="false">(D15+F15)-J15</f>
        <v>40106</v>
      </c>
      <c r="N15" s="29" t="n">
        <f aca="false">F15-J15</f>
        <v>-2131</v>
      </c>
    </row>
    <row r="16" customFormat="false" ht="28.5" hidden="false" customHeight="true" outlineLevel="0" collapsed="false">
      <c r="A16" s="31" t="s">
        <v>39</v>
      </c>
      <c r="B16" s="31"/>
      <c r="C16" s="31"/>
      <c r="D16" s="32" t="n">
        <f aca="false">D17+D18+D19+D20+D21</f>
        <v>34020</v>
      </c>
      <c r="E16" s="32" t="n">
        <f aca="false">E17+E18+E19+E20+E21</f>
        <v>694468</v>
      </c>
      <c r="F16" s="32" t="n">
        <f aca="false">F17+F18+F19+F20+F21</f>
        <v>694468</v>
      </c>
      <c r="G16" s="33" t="n">
        <f aca="false">G17+G18+G19+G20+G21</f>
        <v>622400</v>
      </c>
      <c r="H16" s="21" t="n">
        <f aca="false">F16/E16*100</f>
        <v>100</v>
      </c>
      <c r="I16" s="32" t="n">
        <f aca="false">I17+I18+I19+I20+I21</f>
        <v>728488</v>
      </c>
      <c r="J16" s="32" t="n">
        <f aca="false">J17+J18+J19+J20+J21</f>
        <v>695236</v>
      </c>
      <c r="K16" s="32" t="n">
        <f aca="false">K17+K18+K19+K20+K21</f>
        <v>0</v>
      </c>
      <c r="L16" s="22" t="n">
        <f aca="false">J16/I16*100</f>
        <v>95.4354773174026</v>
      </c>
      <c r="M16" s="20" t="n">
        <f aca="false">(D16+F16)-J16</f>
        <v>33252</v>
      </c>
      <c r="N16" s="20" t="n">
        <f aca="false">F16-J16</f>
        <v>-768</v>
      </c>
    </row>
    <row r="17" customFormat="false" ht="27" hidden="false" customHeight="true" outlineLevel="0" collapsed="false">
      <c r="A17" s="23" t="n">
        <v>630</v>
      </c>
      <c r="B17" s="24" t="n">
        <v>63003</v>
      </c>
      <c r="C17" s="25" t="s">
        <v>40</v>
      </c>
      <c r="D17" s="26" t="n">
        <v>0</v>
      </c>
      <c r="E17" s="26" t="n">
        <v>30000</v>
      </c>
      <c r="F17" s="34" t="n">
        <v>30000</v>
      </c>
      <c r="G17" s="26" t="n">
        <v>30000</v>
      </c>
      <c r="H17" s="35" t="n">
        <f aca="false">F17/E17*100</f>
        <v>100</v>
      </c>
      <c r="I17" s="30" t="n">
        <v>30000</v>
      </c>
      <c r="J17" s="30" t="n">
        <v>22638</v>
      </c>
      <c r="K17" s="26" t="n">
        <v>0</v>
      </c>
      <c r="L17" s="28" t="n">
        <f aca="false">J17/I17*100</f>
        <v>75.46</v>
      </c>
      <c r="M17" s="29" t="n">
        <f aca="false">(D17+F17)-J17</f>
        <v>7362</v>
      </c>
      <c r="N17" s="29" t="n">
        <f aca="false">F17-J17</f>
        <v>7362</v>
      </c>
    </row>
    <row r="18" customFormat="false" ht="30.75" hidden="false" customHeight="true" outlineLevel="0" collapsed="false">
      <c r="A18" s="23" t="n">
        <v>851</v>
      </c>
      <c r="B18" s="24" t="n">
        <v>85154</v>
      </c>
      <c r="C18" s="25" t="s">
        <v>41</v>
      </c>
      <c r="D18" s="30" t="n">
        <v>1012</v>
      </c>
      <c r="E18" s="30" t="n">
        <v>25000</v>
      </c>
      <c r="F18" s="36" t="n">
        <v>25000</v>
      </c>
      <c r="G18" s="30" t="n">
        <v>25000</v>
      </c>
      <c r="H18" s="37" t="n">
        <f aca="false">F18/E18*100</f>
        <v>100</v>
      </c>
      <c r="I18" s="30" t="n">
        <v>26012</v>
      </c>
      <c r="J18" s="30" t="n">
        <v>15653</v>
      </c>
      <c r="K18" s="30" t="n">
        <v>0</v>
      </c>
      <c r="L18" s="38" t="n">
        <f aca="false">J18/I18*100</f>
        <v>60.1760725818853</v>
      </c>
      <c r="M18" s="30" t="n">
        <f aca="false">(D18+F18)-J18</f>
        <v>10359</v>
      </c>
      <c r="N18" s="30" t="n">
        <f aca="false">F18-J18</f>
        <v>9347</v>
      </c>
    </row>
    <row r="19" customFormat="false" ht="25.5" hidden="false" customHeight="true" outlineLevel="0" collapsed="false">
      <c r="A19" s="23" t="n">
        <v>921</v>
      </c>
      <c r="B19" s="24" t="n">
        <v>92109</v>
      </c>
      <c r="C19" s="39" t="s">
        <v>42</v>
      </c>
      <c r="D19" s="30" t="n">
        <v>742</v>
      </c>
      <c r="E19" s="30" t="n">
        <v>378722</v>
      </c>
      <c r="F19" s="36" t="n">
        <v>378722</v>
      </c>
      <c r="G19" s="30" t="n">
        <v>316000</v>
      </c>
      <c r="H19" s="37" t="n">
        <f aca="false">F19/E19*100</f>
        <v>100</v>
      </c>
      <c r="I19" s="30" t="n">
        <v>379464</v>
      </c>
      <c r="J19" s="30" t="n">
        <v>390658</v>
      </c>
      <c r="K19" s="30" t="n">
        <v>0</v>
      </c>
      <c r="L19" s="38" t="n">
        <f aca="false">J19/I19*100</f>
        <v>102.949950456433</v>
      </c>
      <c r="M19" s="30" t="n">
        <f aca="false">(D19+F19)-J19</f>
        <v>-11194</v>
      </c>
      <c r="N19" s="30" t="n">
        <f aca="false">F19-J19</f>
        <v>-11936</v>
      </c>
    </row>
    <row r="20" customFormat="false" ht="15.75" hidden="false" customHeight="false" outlineLevel="0" collapsed="false">
      <c r="A20" s="23" t="n">
        <v>921</v>
      </c>
      <c r="B20" s="24" t="n">
        <v>92116</v>
      </c>
      <c r="C20" s="25" t="s">
        <v>43</v>
      </c>
      <c r="D20" s="26" t="n">
        <v>23049</v>
      </c>
      <c r="E20" s="26" t="n">
        <v>107100</v>
      </c>
      <c r="F20" s="26" t="n">
        <v>107100</v>
      </c>
      <c r="G20" s="40" t="n">
        <v>100000</v>
      </c>
      <c r="H20" s="27" t="n">
        <f aca="false">F20/E20*100</f>
        <v>100</v>
      </c>
      <c r="I20" s="26" t="n">
        <v>130149</v>
      </c>
      <c r="J20" s="26" t="n">
        <v>122171</v>
      </c>
      <c r="K20" s="26" t="n">
        <v>0</v>
      </c>
      <c r="L20" s="28" t="n">
        <f aca="false">J20/I20*100</f>
        <v>93.8701027284113</v>
      </c>
      <c r="M20" s="29" t="n">
        <f aca="false">(D20+F20)-J20</f>
        <v>7978</v>
      </c>
      <c r="N20" s="29" t="n">
        <f aca="false">F20-J20</f>
        <v>-15071</v>
      </c>
    </row>
    <row r="21" customFormat="false" ht="15" hidden="false" customHeight="true" outlineLevel="0" collapsed="false">
      <c r="A21" s="41" t="n">
        <v>926</v>
      </c>
      <c r="B21" s="42" t="n">
        <v>92695</v>
      </c>
      <c r="C21" s="43" t="s">
        <v>38</v>
      </c>
      <c r="D21" s="44" t="n">
        <v>9217</v>
      </c>
      <c r="E21" s="44" t="n">
        <v>153646</v>
      </c>
      <c r="F21" s="44" t="n">
        <v>153646</v>
      </c>
      <c r="G21" s="45" t="n">
        <v>151400</v>
      </c>
      <c r="H21" s="46" t="n">
        <f aca="false">F21/E21*100</f>
        <v>100</v>
      </c>
      <c r="I21" s="44" t="n">
        <v>162863</v>
      </c>
      <c r="J21" s="44" t="n">
        <v>144116</v>
      </c>
      <c r="K21" s="44" t="n">
        <v>0</v>
      </c>
      <c r="L21" s="47" t="n">
        <f aca="false">J21/I21*100</f>
        <v>88.4890981990999</v>
      </c>
      <c r="M21" s="48" t="n">
        <f aca="false">(D21+F21)-J21</f>
        <v>18747</v>
      </c>
      <c r="N21" s="48" t="n">
        <f aca="false">F21-J21</f>
        <v>9530</v>
      </c>
    </row>
    <row r="22" customFormat="false" ht="17.25" hidden="false" customHeight="true" outlineLevel="0" collapsed="false">
      <c r="A22" s="49" t="s">
        <v>44</v>
      </c>
      <c r="B22" s="49"/>
      <c r="C22" s="49"/>
      <c r="D22" s="50" t="n">
        <f aca="false">D10+D16</f>
        <v>318869</v>
      </c>
      <c r="E22" s="50" t="n">
        <f aca="false">E10+E16</f>
        <v>3050432</v>
      </c>
      <c r="F22" s="50" t="n">
        <f aca="false">F10+F16</f>
        <v>3282336</v>
      </c>
      <c r="G22" s="50" t="n">
        <f aca="false">G10+G16</f>
        <v>1195400</v>
      </c>
      <c r="H22" s="51" t="n">
        <f aca="false">F22/E22*100</f>
        <v>107.602333046598</v>
      </c>
      <c r="I22" s="50" t="n">
        <f aca="false">I10+I16</f>
        <v>3211217</v>
      </c>
      <c r="J22" s="50" t="n">
        <f aca="false">J10+J16</f>
        <v>3117326</v>
      </c>
      <c r="K22" s="50" t="n">
        <f aca="false">K10+K16</f>
        <v>0</v>
      </c>
      <c r="L22" s="52" t="n">
        <f aca="false">J22/I22*100</f>
        <v>97.0761552395867</v>
      </c>
      <c r="M22" s="50" t="n">
        <f aca="false">(D22+F22)-J22</f>
        <v>483879</v>
      </c>
      <c r="N22" s="53" t="n">
        <f aca="false">F22-J22</f>
        <v>165010</v>
      </c>
    </row>
    <row r="23" customFormat="false" ht="16.5" hidden="false" customHeight="false" outlineLevel="0" collapsed="false">
      <c r="A23" s="6"/>
    </row>
  </sheetData>
  <mergeCells count="19">
    <mergeCell ref="A2:N2"/>
    <mergeCell ref="K3:N3"/>
    <mergeCell ref="A4:N4"/>
    <mergeCell ref="D5:N5"/>
    <mergeCell ref="A6:A8"/>
    <mergeCell ref="B6:B8"/>
    <mergeCell ref="C6:C8"/>
    <mergeCell ref="D6:D8"/>
    <mergeCell ref="E6:H6"/>
    <mergeCell ref="I6:L6"/>
    <mergeCell ref="M6:M8"/>
    <mergeCell ref="N6:N8"/>
    <mergeCell ref="E7:E8"/>
    <mergeCell ref="F7:H7"/>
    <mergeCell ref="I7:I8"/>
    <mergeCell ref="J7:L7"/>
    <mergeCell ref="A10:C10"/>
    <mergeCell ref="A16:C16"/>
    <mergeCell ref="A22:C22"/>
  </mergeCells>
  <printOptions headings="false" gridLines="false" gridLinesSet="true" horizontalCentered="false" verticalCentered="false"/>
  <pageMargins left="0.39375" right="0.39375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eata</cp:lastModifiedBy>
  <cp:lastPrinted>2008-04-04T09:58:20Z</cp:lastPrinted>
  <dcterms:modified xsi:type="dcterms:W3CDTF">2008-04-04T09:58:41Z</dcterms:modified>
  <cp:revision>0</cp:revision>
  <dc:subject/>
  <dc:title/>
</cp:coreProperties>
</file>