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doch.wg.DR§ pl i wyk" sheetId="2" state="visible" r:id="rId3"/>
    <sheet name="Arkusz1" sheetId="3" state="visible" r:id="rId4"/>
    <sheet name="doch.wg $ pl.wyk." sheetId="4" state="visible" r:id="rId5"/>
  </sheets>
  <definedNames>
    <definedName function="false" hidden="false" localSheetId="3" name="_xlnm.Print_Area" vbProcedure="false">'doch.wg $ pl.wyk.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9</xdr:rowOff>
              </xdr:from>
              <xdr:to>
                <xdr:col>4</xdr:col>
                <xdr:colOff>-77</xdr:colOff>
                <xdr:row>23</xdr:row>
                <xdr:rowOff>2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55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260">
  <si>
    <t xml:space="preserve">-  1  -</t>
  </si>
  <si>
    <t xml:space="preserve">                                                                                            załącznik nr 1</t>
  </si>
  <si>
    <t xml:space="preserve">                                                                                            do Zarządzenia nr 48/2012</t>
  </si>
  <si>
    <t xml:space="preserve">                                                                                            Burmistrza z dnia 30.03.2012. r</t>
  </si>
  <si>
    <t xml:space="preserve">   D  O  C  H  O  D  Y</t>
  </si>
  <si>
    <t xml:space="preserve">budżetu gminy BOBOLICE za 2011 rok</t>
  </si>
  <si>
    <t xml:space="preserve">według działów, rozdziałów i paragrafów klasyfikacji budżetowej</t>
  </si>
  <si>
    <t xml:space="preserve">zł i gr</t>
  </si>
  <si>
    <t xml:space="preserve">dział</t>
  </si>
  <si>
    <t xml:space="preserve">rozdz.</t>
  </si>
  <si>
    <t xml:space="preserve">§</t>
  </si>
  <si>
    <t xml:space="preserve">nazwa działu, rozdziału                            i paragrafu</t>
  </si>
  <si>
    <t xml:space="preserve">plan wg                     I wersji</t>
  </si>
  <si>
    <t xml:space="preserve">plan po                     zmianach</t>
  </si>
  <si>
    <t xml:space="preserve">wykon. na   31.12.2011r.</t>
  </si>
  <si>
    <r>
      <rPr>
        <b val="true"/>
        <sz val="10"/>
        <rFont val="Arial CE"/>
        <family val="0"/>
        <charset val="238"/>
      </rPr>
      <t xml:space="preserve">%               </t>
    </r>
    <r>
      <rPr>
        <sz val="10"/>
        <rFont val="Arial CE"/>
        <family val="0"/>
        <charset val="238"/>
      </rPr>
      <t xml:space="preserve"> (7:6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0920</t>
  </si>
  <si>
    <t xml:space="preserve">pozostałe odsetki</t>
  </si>
  <si>
    <t xml:space="preserve">2010</t>
  </si>
  <si>
    <t xml:space="preserve">dotacje cel. z budżetu państwa na realiz. zadań bieżąc. zleconych gminie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830</t>
  </si>
  <si>
    <t xml:space="preserve">wpływy z usług</t>
  </si>
  <si>
    <t xml:space="preserve">630</t>
  </si>
  <si>
    <t xml:space="preserve">TURYSTYKA</t>
  </si>
  <si>
    <t xml:space="preserve">63003</t>
  </si>
  <si>
    <t xml:space="preserve">Zadania w zakresie upowszechn. turyst.</t>
  </si>
  <si>
    <t xml:space="preserve">2910</t>
  </si>
  <si>
    <t xml:space="preserve">wpływy ze zwr.dotacji wykorz.niezg. z przezn.lub w nadm.wys.</t>
  </si>
  <si>
    <t xml:space="preserve">63095</t>
  </si>
  <si>
    <t xml:space="preserve">środki na dofinans.własnych zadań bież.gmin.. pozyskane z innych źródeł</t>
  </si>
  <si>
    <t xml:space="preserve">GOSPODARKA MIESZKAN. </t>
  </si>
  <si>
    <t xml:space="preserve">70001</t>
  </si>
  <si>
    <t xml:space="preserve">Zakłady gospodarki mieszkaniowej</t>
  </si>
  <si>
    <t xml:space="preserve">dochody z najmu i dzierżawy skład. majątk.</t>
  </si>
  <si>
    <t xml:space="preserve">0970</t>
  </si>
  <si>
    <t xml:space="preserve">wpływy z różnych dochodów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wieczyste</t>
  </si>
  <si>
    <t xml:space="preserve">0690</t>
  </si>
  <si>
    <t xml:space="preserve">wpływy z różnych opłat</t>
  </si>
  <si>
    <t xml:space="preserve">0760</t>
  </si>
  <si>
    <t xml:space="preserve">wp,ływy z tyt.przekszt. pr. użytk. wiecz.przysł. os.fiz. w prawo własności</t>
  </si>
  <si>
    <t xml:space="preserve">0870</t>
  </si>
  <si>
    <t xml:space="preserve">wpływy ze sprzedaży składników majątkowych</t>
  </si>
  <si>
    <t xml:space="preserve">0921</t>
  </si>
  <si>
    <t xml:space="preserve">70095</t>
  </si>
  <si>
    <t xml:space="preserve">6297</t>
  </si>
  <si>
    <t xml:space="preserve">środki na dofinans.własnych inwest.. pozyskane z innych źródeł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.z budż. państwa na zadania bieżąc.realiz.na podst.porozumień</t>
  </si>
  <si>
    <t xml:space="preserve">ADMINISTRACJA PUBLICZN.</t>
  </si>
  <si>
    <t xml:space="preserve">Urzędy Wojewódzkie</t>
  </si>
  <si>
    <t xml:space="preserve">2360</t>
  </si>
  <si>
    <t xml:space="preserve">dochody jst związane z  realiz. zadań    z zakresu admin. rządowej</t>
  </si>
  <si>
    <t xml:space="preserve">wykon. na   30.06.2011</t>
  </si>
  <si>
    <t xml:space="preserve">%               7:6</t>
  </si>
  <si>
    <t xml:space="preserve">75023</t>
  </si>
  <si>
    <t xml:space="preserve">Urzędy gmin</t>
  </si>
  <si>
    <t xml:space="preserve">75056</t>
  </si>
  <si>
    <t xml:space="preserve">Spis powszechny i inne</t>
  </si>
  <si>
    <t xml:space="preserve">75095</t>
  </si>
  <si>
    <t xml:space="preserve">0570</t>
  </si>
  <si>
    <t xml:space="preserve">grzywny, mandaty i inne kary pieniężne od osób fizycznych</t>
  </si>
  <si>
    <t xml:space="preserve">0960</t>
  </si>
  <si>
    <t xml:space="preserve">otrzymane spadki, zapisy i darowizny</t>
  </si>
  <si>
    <t xml:space="preserve">URZĘDY NACZELN. ORGAN. WŁADZY PAŃSTW.  KONTROLI I OCHR. PRAWA </t>
  </si>
  <si>
    <t xml:space="preserve">Urzędy naczel. organów władzy państw. kontroli i ochrony państwa</t>
  </si>
  <si>
    <t xml:space="preserve">75108</t>
  </si>
  <si>
    <t xml:space="preserve">Wybory do sejmu i senatu</t>
  </si>
  <si>
    <t xml:space="preserve">754</t>
  </si>
  <si>
    <t xml:space="preserve">BEZPIECZEŃSTO PUBLICZNE I OCHRONA P/poż</t>
  </si>
  <si>
    <t xml:space="preserve">75412</t>
  </si>
  <si>
    <t xml:space="preserve">Ochotnicze straże pożarne</t>
  </si>
  <si>
    <t xml:space="preserve">75416</t>
  </si>
  <si>
    <t xml:space="preserve">Straż Miejska</t>
  </si>
  <si>
    <t xml:space="preserve">DOCH.OD O/PRAW. OD O/F        I OD INNYCH JEDN. NIEPOSIAD. OSOB. PRAWN. </t>
  </si>
  <si>
    <t xml:space="preserve">Wpływy z podat. doch. od os. fizycz.</t>
  </si>
  <si>
    <t xml:space="preserve">0350</t>
  </si>
  <si>
    <t xml:space="preserve">podatek od działalności opłacany w formie karty podatkowej</t>
  </si>
  <si>
    <t xml:space="preserve">Wpływy z podat. rolnego, leśn. od czyn. cywilno-prawn. oraz podatków i opłat lokalnych od os.praw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</t>
  </si>
  <si>
    <t xml:space="preserve">0910</t>
  </si>
  <si>
    <t xml:space="preserve">odsetki od nieterminowych wpłat </t>
  </si>
  <si>
    <t xml:space="preserve">2680</t>
  </si>
  <si>
    <t xml:space="preserve">rekompensata utraconych dochodów w podatkach i opłatach</t>
  </si>
  <si>
    <t xml:space="preserve">zł. i gr</t>
  </si>
  <si>
    <t xml:space="preserve">wykon. na   31.12.2011</t>
  </si>
  <si>
    <t xml:space="preserve">%                      (7:6)</t>
  </si>
  <si>
    <t xml:space="preserve">75616</t>
  </si>
  <si>
    <t xml:space="preserve">Wpływy z podat. rol. leśn. od spadk    i darowizn, od czyn. cywilno-praw. oraz podat. i opłat lokal.od os.fiz. 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podatek od czynności cywilnoprawnych</t>
  </si>
  <si>
    <t xml:space="preserve">odsetki od nieterminowych wpłat z tytułu podatków i opłat </t>
  </si>
  <si>
    <t xml:space="preserve">rekompensata utraconych doch w pod. i opł.</t>
  </si>
  <si>
    <t xml:space="preserve">Wpływy z innych opłat stanowiących dochody jst na podstawie ustaw</t>
  </si>
  <si>
    <t xml:space="preserve">0410</t>
  </si>
  <si>
    <t xml:space="preserve">wpływy z opłaty skarbowej</t>
  </si>
  <si>
    <t xml:space="preserve">0480</t>
  </si>
  <si>
    <t xml:space="preserve">wpływy z opłat na sprzedaż alkoholu</t>
  </si>
  <si>
    <t xml:space="preserve">0490</t>
  </si>
  <si>
    <t xml:space="preserve">wpływy z innych lok.opłat pob. przez jst</t>
  </si>
  <si>
    <t xml:space="preserve">0590</t>
  </si>
  <si>
    <t xml:space="preserve">wpływy z opłat za koncesje i licencje</t>
  </si>
  <si>
    <t xml:space="preserve">Udziały gmin w podat. stanowiących dochód budżetu państwa</t>
  </si>
  <si>
    <t xml:space="preserve">0010</t>
  </si>
  <si>
    <t xml:space="preserve">podatek dochodowy od os. fizycznych</t>
  </si>
  <si>
    <t xml:space="preserve">0020</t>
  </si>
  <si>
    <t xml:space="preserve">podatek dochodowy od os.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7</t>
  </si>
  <si>
    <t xml:space="preserve">Część wyrównaw. subwen. ogólnej dla gmin</t>
  </si>
  <si>
    <t xml:space="preserve">Różne rozliczenia finansowe</t>
  </si>
  <si>
    <t xml:space="preserve">0740</t>
  </si>
  <si>
    <t xml:space="preserve">Dywidendy i kwoty uzusykane ze zbycia praw majątkowych</t>
  </si>
  <si>
    <t xml:space="preserve">75815</t>
  </si>
  <si>
    <t xml:space="preserve">wpływy do wyjaśnienia</t>
  </si>
  <si>
    <t xml:space="preserve">2980</t>
  </si>
  <si>
    <t xml:space="preserve">75831</t>
  </si>
  <si>
    <t xml:space="preserve">Część równoważąca subwen. ogólnej </t>
  </si>
  <si>
    <t xml:space="preserve">%                 (7:6)</t>
  </si>
  <si>
    <t xml:space="preserve">OŚWIATA I WYCHOWANIE</t>
  </si>
  <si>
    <t xml:space="preserve">Szkoły Podstawowe</t>
  </si>
  <si>
    <t xml:space="preserve">otrzymane spadki, zapisy, darowizny w postaci pieniężnej</t>
  </si>
  <si>
    <t xml:space="preserve">2700</t>
  </si>
  <si>
    <t xml:space="preserve">środki na dofin. własn. zad. bieżąc. pozysk. z innych źródeł</t>
  </si>
  <si>
    <t xml:space="preserve">80104</t>
  </si>
  <si>
    <t xml:space="preserve">Przedszkola</t>
  </si>
  <si>
    <t xml:space="preserve">80110</t>
  </si>
  <si>
    <t xml:space="preserve">Gimnazja</t>
  </si>
  <si>
    <t xml:space="preserve">80148</t>
  </si>
  <si>
    <t xml:space="preserve">Stołówki szkolne</t>
  </si>
  <si>
    <t xml:space="preserve">grzywny, mandaty i inne kary pieniężne od ludności</t>
  </si>
  <si>
    <t xml:space="preserve">2030</t>
  </si>
  <si>
    <t xml:space="preserve">dotacje celowe otrzymane z budżetu państwa na realizację własnych zadań bieżących gmin</t>
  </si>
  <si>
    <t xml:space="preserve">6207</t>
  </si>
  <si>
    <t xml:space="preserve">Dotacje celowe w ramach progr.finansow. z udziałem śr. europejskich - UE </t>
  </si>
  <si>
    <t xml:space="preserve">śr.na dofinnas. własnych inwest.gmin….pozyskane z in. źródeł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wpływy ze zwr.dotacji wykorz.niezgodnie z przezn.lub w nadm.wysokości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otrzymane spadki, zapisy, darowizny w postaci pien.</t>
  </si>
  <si>
    <t xml:space="preserve">dotacje celowe z budżetu państwa na realiz. zadań bież. zleconych gminie </t>
  </si>
  <si>
    <t xml:space="preserve">85212</t>
  </si>
  <si>
    <t xml:space="preserve">Świadczenia rodzinne oraz składki na ubezpieczenia społeczne</t>
  </si>
  <si>
    <t xml:space="preserve">0900</t>
  </si>
  <si>
    <t xml:space="preserve">odsetki od dotacji wykorzyst.niezg….</t>
  </si>
  <si>
    <t xml:space="preserve">doch.jst związ.z real.zadań z zakresu admin. rząd. oraz innych zadań</t>
  </si>
  <si>
    <t xml:space="preserve">85213</t>
  </si>
  <si>
    <t xml:space="preserve"> Składki na ubezpieczenia zdrowot. opłacane za osoby pobierające świadczenia z pomocy społecznej</t>
  </si>
  <si>
    <t xml:space="preserve">dotacje cel. z budżetu państwa na realizację własnych zadań bieżąc. </t>
  </si>
  <si>
    <t xml:space="preserve">85214</t>
  </si>
  <si>
    <t xml:space="preserve">Zasiłki i pomoc w naturze oraz składki na ubezpiecz. społeczne</t>
  </si>
  <si>
    <t xml:space="preserve">85216</t>
  </si>
  <si>
    <t xml:space="preserve">Zasiłki stałe</t>
  </si>
  <si>
    <t xml:space="preserve">85219</t>
  </si>
  <si>
    <t xml:space="preserve"> Ośrodki Pomocy Społecznej</t>
  </si>
  <si>
    <t xml:space="preserve">w zł i gr</t>
  </si>
  <si>
    <t xml:space="preserve">%               (7:6)</t>
  </si>
  <si>
    <t xml:space="preserve">85228</t>
  </si>
  <si>
    <t xml:space="preserve">Usługi opiekuńcze</t>
  </si>
  <si>
    <t xml:space="preserve">85295</t>
  </si>
  <si>
    <t xml:space="preserve">dotacje celowe otrzymane z budżetu państwa na realizację zadań bieżących z zakresu administracji rządowej oraz innych zadań zleconych gminom ustawami</t>
  </si>
  <si>
    <t xml:space="preserve">Pozostałe zadania w zakresie polityki społecznej</t>
  </si>
  <si>
    <t xml:space="preserve">2007</t>
  </si>
  <si>
    <t xml:space="preserve">dotacje rozwojowe oraz środki na fin.wspólnej polityki rolnej- środki UE</t>
  </si>
  <si>
    <t xml:space="preserve">2009</t>
  </si>
  <si>
    <t xml:space="preserve">dotacje rozwojowe oraz środki na fin.wspólnej polityki rolnej- środki własne</t>
  </si>
  <si>
    <t xml:space="preserve">2327</t>
  </si>
  <si>
    <t xml:space="preserve">dot.cel.otrzymane z powiatu na zad. bież.-UE</t>
  </si>
  <si>
    <t xml:space="preserve">dot.cel.otrzymane z powiatu na zad. bież.-wł.</t>
  </si>
  <si>
    <t xml:space="preserve">854</t>
  </si>
  <si>
    <t xml:space="preserve">EDUKACYJNA OPIEKA WYCHOWAWCZA</t>
  </si>
  <si>
    <t xml:space="preserve">85412</t>
  </si>
  <si>
    <t xml:space="preserve">Kolonie i obozy oraz inne formy wypocz. dzieci i młodzieży szkolnej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6260</t>
  </si>
  <si>
    <t xml:space="preserve">dotacje otrzymane z Fund. Cel. na fin.lub dofin. Kosztów real. inwest. i zakupów inwest. JSFP</t>
  </si>
  <si>
    <t xml:space="preserve">90003</t>
  </si>
  <si>
    <t xml:space="preserve">Oczyszczanie miast i wsi</t>
  </si>
  <si>
    <t xml:space="preserve">wpływy z różnych dochodów </t>
  </si>
  <si>
    <t xml:space="preserve">90004</t>
  </si>
  <si>
    <t xml:space="preserve">Utrzymanie zieleni w miastach i gminach</t>
  </si>
  <si>
    <t xml:space="preserve">90019</t>
  </si>
  <si>
    <t xml:space="preserve">Wpływy i wydatki zwiazane z gormadzeniem środków z opłat i kar za korzystanie ze środowiska</t>
  </si>
  <si>
    <t xml:space="preserve">90020</t>
  </si>
  <si>
    <t xml:space="preserve">Wpływy i wydatki zwiazane z gormadzeniem środków z opłaty produktowej</t>
  </si>
  <si>
    <t xml:space="preserve">0400</t>
  </si>
  <si>
    <t xml:space="preserve">wpływy z opłaty produktowej</t>
  </si>
  <si>
    <t xml:space="preserve">90095</t>
  </si>
  <si>
    <t xml:space="preserve">0840</t>
  </si>
  <si>
    <t xml:space="preserve">wpływy ze sprzedaży wyrobów</t>
  </si>
  <si>
    <t xml:space="preserve">921</t>
  </si>
  <si>
    <t xml:space="preserve">KULTURA I OCHRONA DZIEDZICTWA NARODOW.</t>
  </si>
  <si>
    <t xml:space="preserve">92109</t>
  </si>
  <si>
    <t xml:space="preserve">Domy i ośrodki kultury, swietlice i kluby</t>
  </si>
  <si>
    <t xml:space="preserve">wpływy ze zwr.dot.wykorzyst.niezgodnie z przezn.lub pobr. w nadm. wysokościach</t>
  </si>
  <si>
    <t xml:space="preserve">92195</t>
  </si>
  <si>
    <t xml:space="preserve">Pozostała dzialalność</t>
  </si>
  <si>
    <t xml:space="preserve">926</t>
  </si>
  <si>
    <t xml:space="preserve">KULTURA FIZYCZNA I SPORT</t>
  </si>
  <si>
    <t xml:space="preserve">92695</t>
  </si>
  <si>
    <t xml:space="preserve">DOCHODY OGÓŁEM</t>
  </si>
  <si>
    <t xml:space="preserve">                                -7-</t>
  </si>
  <si>
    <t xml:space="preserve">                                                                                        -  1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&quot; zł&quot;_-;\-* #,##0.00&quot; zł&quot;_-;_-* \-??&quot; zł&quot;_-;_-@_-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sz val="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FF0000"/>
      <name val="Arial CE"/>
      <family val="0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4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0" width="33.14"/>
    <col collapsed="false" customWidth="true" hidden="false" outlineLevel="0" max="5" min="5" style="0" width="12.99"/>
    <col collapsed="false" customWidth="true" hidden="false" outlineLevel="0" max="7" min="6" style="0" width="11.7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9.75" hidden="false" customHeight="true" outlineLevel="0" collapsed="false">
      <c r="A8" s="5"/>
      <c r="B8" s="5"/>
      <c r="C8" s="5"/>
      <c r="D8" s="5"/>
      <c r="E8" s="5"/>
      <c r="F8" s="6"/>
      <c r="G8" s="6"/>
      <c r="H8" s="6" t="s">
        <v>7</v>
      </c>
    </row>
    <row r="9" customFormat="false" ht="33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9" t="s">
        <v>12</v>
      </c>
      <c r="F9" s="9" t="s">
        <v>13</v>
      </c>
      <c r="G9" s="10" t="s">
        <v>14</v>
      </c>
      <c r="H9" s="11" t="s">
        <v>15</v>
      </c>
    </row>
    <row r="10" customFormat="false" ht="12.95" hidden="false" customHeight="true" outlineLevel="0" collapsed="false">
      <c r="A10" s="12" t="s">
        <v>16</v>
      </c>
      <c r="B10" s="13" t="s">
        <v>17</v>
      </c>
      <c r="C10" s="14" t="s">
        <v>18</v>
      </c>
      <c r="D10" s="13" t="s">
        <v>19</v>
      </c>
      <c r="E10" s="15" t="s">
        <v>20</v>
      </c>
      <c r="F10" s="15" t="s">
        <v>21</v>
      </c>
      <c r="G10" s="16" t="s">
        <v>22</v>
      </c>
      <c r="H10" s="17" t="s">
        <v>23</v>
      </c>
    </row>
    <row r="11" s="22" customFormat="true" ht="23.25" hidden="false" customHeight="true" outlineLevel="0" collapsed="false">
      <c r="A11" s="18" t="s">
        <v>24</v>
      </c>
      <c r="B11" s="19"/>
      <c r="C11" s="19"/>
      <c r="D11" s="19" t="s">
        <v>25</v>
      </c>
      <c r="E11" s="20" t="n">
        <f aca="false">SUM(E12)</f>
        <v>66700</v>
      </c>
      <c r="F11" s="20" t="n">
        <f aca="false">SUM(F12)</f>
        <v>544543.9</v>
      </c>
      <c r="G11" s="20" t="n">
        <f aca="false">SUM(G12)</f>
        <v>544799.89</v>
      </c>
      <c r="H11" s="21" t="n">
        <f aca="false">G11/F11*100</f>
        <v>100.047009983952</v>
      </c>
    </row>
    <row r="12" s="22" customFormat="true" ht="14.1" hidden="false" customHeight="true" outlineLevel="0" collapsed="false">
      <c r="A12" s="23"/>
      <c r="B12" s="24" t="s">
        <v>26</v>
      </c>
      <c r="C12" s="24"/>
      <c r="D12" s="24" t="s">
        <v>27</v>
      </c>
      <c r="E12" s="25" t="n">
        <f aca="false">SUM(E13:E15)</f>
        <v>66700</v>
      </c>
      <c r="F12" s="25" t="n">
        <f aca="false">SUM(F13:F15)</f>
        <v>544543.9</v>
      </c>
      <c r="G12" s="25" t="n">
        <f aca="false">SUM(G13:G15)</f>
        <v>544799.89</v>
      </c>
      <c r="H12" s="26" t="n">
        <f aca="false">G12/F12*100</f>
        <v>100.047009983952</v>
      </c>
    </row>
    <row r="13" s="33" customFormat="true" ht="27.95" hidden="false" customHeight="true" outlineLevel="0" collapsed="false">
      <c r="A13" s="27"/>
      <c r="B13" s="28"/>
      <c r="C13" s="29" t="s">
        <v>28</v>
      </c>
      <c r="D13" s="29" t="s">
        <v>29</v>
      </c>
      <c r="E13" s="30" t="n">
        <v>64000</v>
      </c>
      <c r="F13" s="31" t="n">
        <v>70664</v>
      </c>
      <c r="G13" s="30" t="n">
        <v>72258.41</v>
      </c>
      <c r="H13" s="32" t="n">
        <f aca="false">G13/F13*100</f>
        <v>102.256325710404</v>
      </c>
    </row>
    <row r="14" s="33" customFormat="true" ht="27.95" hidden="false" customHeight="true" outlineLevel="0" collapsed="false">
      <c r="A14" s="27"/>
      <c r="B14" s="28"/>
      <c r="C14" s="29" t="s">
        <v>30</v>
      </c>
      <c r="D14" s="29" t="s">
        <v>31</v>
      </c>
      <c r="E14" s="30" t="n">
        <v>2700</v>
      </c>
      <c r="F14" s="31" t="n">
        <v>1633</v>
      </c>
      <c r="G14" s="30" t="n">
        <v>1670.05</v>
      </c>
      <c r="H14" s="32" t="n">
        <f aca="false">G14/F14*100</f>
        <v>102.268830373546</v>
      </c>
    </row>
    <row r="15" s="33" customFormat="true" ht="27.95" hidden="false" customHeight="true" outlineLevel="0" collapsed="false">
      <c r="A15" s="27"/>
      <c r="B15" s="28"/>
      <c r="C15" s="29" t="s">
        <v>32</v>
      </c>
      <c r="D15" s="34" t="s">
        <v>33</v>
      </c>
      <c r="E15" s="30" t="n">
        <v>0</v>
      </c>
      <c r="F15" s="30" t="n">
        <v>472246.9</v>
      </c>
      <c r="G15" s="30" t="n">
        <v>470871.43</v>
      </c>
      <c r="H15" s="32" t="n">
        <f aca="false">G15/F15*100</f>
        <v>99.7087392209457</v>
      </c>
    </row>
    <row r="16" s="36" customFormat="true" ht="22.5" hidden="false" customHeight="true" outlineLevel="0" collapsed="false">
      <c r="A16" s="18" t="s">
        <v>34</v>
      </c>
      <c r="B16" s="35"/>
      <c r="C16" s="35"/>
      <c r="D16" s="19" t="s">
        <v>35</v>
      </c>
      <c r="E16" s="20" t="n">
        <f aca="false">SUM(E17)</f>
        <v>15500</v>
      </c>
      <c r="F16" s="20" t="n">
        <f aca="false">SUM(F17)</f>
        <v>7508</v>
      </c>
      <c r="G16" s="20" t="n">
        <f aca="false">SUM(G17)</f>
        <v>14100.41</v>
      </c>
      <c r="H16" s="21" t="n">
        <f aca="false">G16/F16*100</f>
        <v>187.805141182738</v>
      </c>
    </row>
    <row r="17" s="36" customFormat="true" ht="25.5" hidden="false" customHeight="true" outlineLevel="0" collapsed="false">
      <c r="A17" s="37"/>
      <c r="B17" s="24" t="s">
        <v>36</v>
      </c>
      <c r="C17" s="24"/>
      <c r="D17" s="24" t="s">
        <v>37</v>
      </c>
      <c r="E17" s="25" t="n">
        <f aca="false">SUM(E18:E18)</f>
        <v>15500</v>
      </c>
      <c r="F17" s="25" t="n">
        <f aca="false">SUM(F18:F18)</f>
        <v>7508</v>
      </c>
      <c r="G17" s="25" t="n">
        <f aca="false">SUM(G18:G18)</f>
        <v>14100.41</v>
      </c>
      <c r="H17" s="26" t="n">
        <f aca="false">G17/F17*100</f>
        <v>187.805141182738</v>
      </c>
    </row>
    <row r="18" s="36" customFormat="true" ht="29.25" hidden="false" customHeight="true" outlineLevel="0" collapsed="false">
      <c r="A18" s="27"/>
      <c r="B18" s="38"/>
      <c r="C18" s="39" t="s">
        <v>28</v>
      </c>
      <c r="D18" s="29" t="s">
        <v>29</v>
      </c>
      <c r="E18" s="40" t="n">
        <v>15500</v>
      </c>
      <c r="F18" s="40" t="n">
        <v>7508</v>
      </c>
      <c r="G18" s="40" t="n">
        <v>14100.41</v>
      </c>
      <c r="H18" s="32" t="n">
        <f aca="false">G18/F18*100</f>
        <v>187.805141182738</v>
      </c>
    </row>
    <row r="19" s="46" customFormat="true" ht="27.95" hidden="false" customHeight="true" outlineLevel="0" collapsed="false">
      <c r="A19" s="41" t="s">
        <v>38</v>
      </c>
      <c r="B19" s="42"/>
      <c r="C19" s="41"/>
      <c r="D19" s="43" t="s">
        <v>39</v>
      </c>
      <c r="E19" s="44" t="n">
        <f aca="false">SUM(E20)</f>
        <v>100000</v>
      </c>
      <c r="F19" s="44" t="n">
        <f aca="false">SUM(F20)</f>
        <v>256218</v>
      </c>
      <c r="G19" s="44" t="n">
        <f aca="false">SUM(G20)</f>
        <v>196204.29</v>
      </c>
      <c r="H19" s="45" t="n">
        <f aca="false">G19/F19*100</f>
        <v>76.5770906025338</v>
      </c>
    </row>
    <row r="20" s="46" customFormat="true" ht="27.95" hidden="false" customHeight="true" outlineLevel="0" collapsed="false">
      <c r="A20" s="47"/>
      <c r="B20" s="48" t="s">
        <v>40</v>
      </c>
      <c r="C20" s="49"/>
      <c r="D20" s="50" t="s">
        <v>41</v>
      </c>
      <c r="E20" s="51" t="n">
        <f aca="false">SUM(E21:E21)</f>
        <v>100000</v>
      </c>
      <c r="F20" s="51" t="n">
        <f aca="false">SUM(F21:F21)</f>
        <v>256218</v>
      </c>
      <c r="G20" s="51" t="n">
        <f aca="false">SUM(G21:G21)</f>
        <v>196204.29</v>
      </c>
      <c r="H20" s="52" t="n">
        <f aca="false">G20/F20*100</f>
        <v>76.5770906025338</v>
      </c>
    </row>
    <row r="21" s="46" customFormat="true" ht="27.95" hidden="false" customHeight="true" outlineLevel="0" collapsed="false">
      <c r="A21" s="47"/>
      <c r="B21" s="53"/>
      <c r="C21" s="54" t="s">
        <v>42</v>
      </c>
      <c r="D21" s="29" t="s">
        <v>43</v>
      </c>
      <c r="E21" s="40" t="n">
        <v>100000</v>
      </c>
      <c r="F21" s="40" t="n">
        <v>256218</v>
      </c>
      <c r="G21" s="40" t="n">
        <v>196204.29</v>
      </c>
      <c r="H21" s="32" t="n">
        <f aca="false">G21/F21*100</f>
        <v>76.5770906025338</v>
      </c>
    </row>
    <row r="22" s="56" customFormat="true" ht="21" hidden="false" customHeight="true" outlineLevel="0" collapsed="false">
      <c r="A22" s="19" t="s">
        <v>44</v>
      </c>
      <c r="B22" s="19"/>
      <c r="C22" s="19"/>
      <c r="D22" s="19" t="s">
        <v>45</v>
      </c>
      <c r="E22" s="55" t="n">
        <f aca="false">SUM(E23,E25)</f>
        <v>52662</v>
      </c>
      <c r="F22" s="55" t="n">
        <f aca="false">SUM(F23,F25)</f>
        <v>0</v>
      </c>
      <c r="G22" s="55" t="n">
        <f aca="false">SUM(G23,G25)</f>
        <v>23.37</v>
      </c>
      <c r="H22" s="45" t="e">
        <f aca="false">G22/F22*100</f>
        <v>#DIV/0!</v>
      </c>
    </row>
    <row r="23" s="56" customFormat="true" ht="20.25" hidden="false" customHeight="true" outlineLevel="0" collapsed="false">
      <c r="A23" s="57"/>
      <c r="B23" s="58" t="s">
        <v>46</v>
      </c>
      <c r="C23" s="58"/>
      <c r="D23" s="59" t="s">
        <v>47</v>
      </c>
      <c r="E23" s="60" t="n">
        <f aca="false">SUM(E24)</f>
        <v>0</v>
      </c>
      <c r="F23" s="60" t="n">
        <f aca="false">SUM(F24)</f>
        <v>0</v>
      </c>
      <c r="G23" s="60" t="n">
        <f aca="false">SUM(G24)</f>
        <v>10.04</v>
      </c>
      <c r="H23" s="32" t="e">
        <f aca="false">G23/F23*100</f>
        <v>#DIV/0!</v>
      </c>
    </row>
    <row r="24" s="56" customFormat="true" ht="19.5" hidden="false" customHeight="true" outlineLevel="0" collapsed="false">
      <c r="A24" s="57"/>
      <c r="B24" s="58"/>
      <c r="C24" s="61" t="s">
        <v>48</v>
      </c>
      <c r="D24" s="62" t="s">
        <v>49</v>
      </c>
      <c r="E24" s="63" t="n">
        <v>0</v>
      </c>
      <c r="F24" s="63" t="n">
        <v>0</v>
      </c>
      <c r="G24" s="63" t="n">
        <v>10.04</v>
      </c>
      <c r="H24" s="32" t="e">
        <f aca="false">G24/F24*100</f>
        <v>#DIV/0!</v>
      </c>
    </row>
    <row r="25" s="36" customFormat="true" ht="20.25" hidden="false" customHeight="true" outlineLevel="0" collapsed="false">
      <c r="A25" s="57"/>
      <c r="B25" s="24" t="s">
        <v>50</v>
      </c>
      <c r="C25" s="50"/>
      <c r="D25" s="50" t="s">
        <v>27</v>
      </c>
      <c r="E25" s="64" t="n">
        <f aca="false">SUM(E26:E27)</f>
        <v>52662</v>
      </c>
      <c r="F25" s="64" t="n">
        <f aca="false">SUM(F26:F27)</f>
        <v>0</v>
      </c>
      <c r="G25" s="64" t="n">
        <f aca="false">SUM(G26:G27)</f>
        <v>13.33</v>
      </c>
      <c r="H25" s="32" t="e">
        <f aca="false">G25/F25*100</f>
        <v>#DIV/0!</v>
      </c>
    </row>
    <row r="26" s="36" customFormat="true" ht="27.95" hidden="false" customHeight="true" outlineLevel="0" collapsed="false">
      <c r="A26" s="57"/>
      <c r="B26" s="65"/>
      <c r="C26" s="66" t="n">
        <v>2701</v>
      </c>
      <c r="D26" s="67" t="s">
        <v>51</v>
      </c>
      <c r="E26" s="68" t="n">
        <v>52662</v>
      </c>
      <c r="F26" s="68" t="n">
        <v>0</v>
      </c>
      <c r="G26" s="68" t="n">
        <v>0</v>
      </c>
      <c r="H26" s="32" t="e">
        <f aca="false">G26/F26*100</f>
        <v>#DIV/0!</v>
      </c>
      <c r="M26" s="69"/>
    </row>
    <row r="27" s="36" customFormat="true" ht="24.75" hidden="false" customHeight="true" outlineLevel="0" collapsed="false">
      <c r="A27" s="57"/>
      <c r="B27" s="65"/>
      <c r="C27" s="70" t="n">
        <v>2910</v>
      </c>
      <c r="D27" s="62" t="s">
        <v>49</v>
      </c>
      <c r="E27" s="71" t="n">
        <v>0</v>
      </c>
      <c r="F27" s="71" t="n">
        <v>0</v>
      </c>
      <c r="G27" s="71" t="n">
        <v>13.33</v>
      </c>
      <c r="H27" s="32" t="e">
        <f aca="false">G27/F27*100</f>
        <v>#DIV/0!</v>
      </c>
      <c r="M27" s="69"/>
    </row>
    <row r="28" s="22" customFormat="true" ht="21" hidden="false" customHeight="true" outlineLevel="0" collapsed="false">
      <c r="A28" s="18" t="n">
        <v>700</v>
      </c>
      <c r="B28" s="19"/>
      <c r="C28" s="72"/>
      <c r="D28" s="72" t="s">
        <v>52</v>
      </c>
      <c r="E28" s="73" t="n">
        <f aca="false">SUM(E29,E34,E42)</f>
        <v>3561120.97</v>
      </c>
      <c r="F28" s="73" t="n">
        <f aca="false">SUM(F29,F34,F42)</f>
        <v>1250756.21</v>
      </c>
      <c r="G28" s="73" t="n">
        <f aca="false">SUM(G29,G34,G42)</f>
        <v>1272954.39</v>
      </c>
      <c r="H28" s="45" t="n">
        <v>101.8</v>
      </c>
    </row>
    <row r="29" s="22" customFormat="true" ht="20.25" hidden="false" customHeight="true" outlineLevel="0" collapsed="false">
      <c r="A29" s="74"/>
      <c r="B29" s="24" t="s">
        <v>53</v>
      </c>
      <c r="C29" s="24"/>
      <c r="D29" s="50" t="s">
        <v>54</v>
      </c>
      <c r="E29" s="25" t="n">
        <f aca="false">SUM(E30:E33)</f>
        <v>593038</v>
      </c>
      <c r="F29" s="25" t="n">
        <f aca="false">SUM(F30:F33)</f>
        <v>589612.21</v>
      </c>
      <c r="G29" s="25" t="n">
        <f aca="false">SUM(G30:G33)</f>
        <v>577110.72</v>
      </c>
      <c r="H29" s="52" t="n">
        <f aca="false">G29/F29*100</f>
        <v>97.8797097841648</v>
      </c>
    </row>
    <row r="30" s="22" customFormat="true" ht="17.25" hidden="false" customHeight="true" outlineLevel="0" collapsed="false">
      <c r="A30" s="75"/>
      <c r="B30" s="38"/>
      <c r="C30" s="54" t="s">
        <v>28</v>
      </c>
      <c r="D30" s="76" t="s">
        <v>55</v>
      </c>
      <c r="E30" s="77" t="n">
        <v>526558</v>
      </c>
      <c r="F30" s="77" t="n">
        <v>440322.21</v>
      </c>
      <c r="G30" s="77" t="n">
        <v>423293.08</v>
      </c>
      <c r="H30" s="32" t="n">
        <f aca="false">G30/F30*100</f>
        <v>96.1325752793619</v>
      </c>
    </row>
    <row r="31" s="22" customFormat="true" ht="20.25" hidden="false" customHeight="true" outlineLevel="0" collapsed="false">
      <c r="A31" s="75"/>
      <c r="B31" s="38"/>
      <c r="C31" s="54" t="s">
        <v>42</v>
      </c>
      <c r="D31" s="29" t="s">
        <v>43</v>
      </c>
      <c r="E31" s="77" t="n">
        <v>60000</v>
      </c>
      <c r="F31" s="77" t="n">
        <v>114800</v>
      </c>
      <c r="G31" s="77" t="n">
        <v>117841.28</v>
      </c>
      <c r="H31" s="32" t="n">
        <f aca="false">G31/F31*100</f>
        <v>102.649198606272</v>
      </c>
    </row>
    <row r="32" s="22" customFormat="true" ht="19.5" hidden="false" customHeight="true" outlineLevel="0" collapsed="false">
      <c r="A32" s="75"/>
      <c r="B32" s="38"/>
      <c r="C32" s="54" t="s">
        <v>30</v>
      </c>
      <c r="D32" s="29" t="s">
        <v>31</v>
      </c>
      <c r="E32" s="77" t="n">
        <v>4120</v>
      </c>
      <c r="F32" s="77" t="n">
        <v>9840</v>
      </c>
      <c r="G32" s="77" t="n">
        <v>10014.53</v>
      </c>
      <c r="H32" s="32" t="n">
        <f aca="false">G32/F32*100</f>
        <v>101.773678861789</v>
      </c>
    </row>
    <row r="33" s="22" customFormat="true" ht="21" hidden="false" customHeight="true" outlineLevel="0" collapsed="false">
      <c r="A33" s="75"/>
      <c r="B33" s="38"/>
      <c r="C33" s="54" t="s">
        <v>56</v>
      </c>
      <c r="D33" s="29" t="s">
        <v>57</v>
      </c>
      <c r="E33" s="77" t="n">
        <v>2360</v>
      </c>
      <c r="F33" s="77" t="n">
        <v>24650</v>
      </c>
      <c r="G33" s="77" t="n">
        <v>25961.83</v>
      </c>
      <c r="H33" s="32" t="n">
        <f aca="false">G33/F33*100</f>
        <v>105.321825557809</v>
      </c>
    </row>
    <row r="34" s="22" customFormat="true" ht="24.75" hidden="false" customHeight="true" outlineLevel="0" collapsed="false">
      <c r="A34" s="75"/>
      <c r="B34" s="38" t="s">
        <v>58</v>
      </c>
      <c r="C34" s="24"/>
      <c r="D34" s="78" t="s">
        <v>59</v>
      </c>
      <c r="E34" s="25" t="n">
        <f aca="false">SUM(E35:E41)</f>
        <v>2653300</v>
      </c>
      <c r="F34" s="25" t="n">
        <f aca="false">SUM(F35:F41)</f>
        <v>661144</v>
      </c>
      <c r="G34" s="25" t="n">
        <f aca="false">SUM(G35:G41)</f>
        <v>695843.67</v>
      </c>
      <c r="H34" s="52" t="n">
        <f aca="false">G34/F34*100</f>
        <v>105.248428481541</v>
      </c>
    </row>
    <row r="35" s="36" customFormat="true" ht="27.95" hidden="false" customHeight="true" outlineLevel="0" collapsed="false">
      <c r="A35" s="79"/>
      <c r="B35" s="34"/>
      <c r="C35" s="29" t="s">
        <v>60</v>
      </c>
      <c r="D35" s="29" t="s">
        <v>61</v>
      </c>
      <c r="E35" s="30" t="n">
        <v>28300</v>
      </c>
      <c r="F35" s="31" t="n">
        <v>24846</v>
      </c>
      <c r="G35" s="30" t="n">
        <v>24983.23</v>
      </c>
      <c r="H35" s="32" t="n">
        <f aca="false">G35/F35*100</f>
        <v>100.552322305401</v>
      </c>
    </row>
    <row r="36" s="36" customFormat="true" ht="21" hidden="false" customHeight="true" outlineLevel="0" collapsed="false">
      <c r="A36" s="79"/>
      <c r="B36" s="28"/>
      <c r="C36" s="29" t="s">
        <v>62</v>
      </c>
      <c r="D36" s="29" t="s">
        <v>63</v>
      </c>
      <c r="E36" s="30" t="n">
        <v>0</v>
      </c>
      <c r="F36" s="31" t="n">
        <v>0</v>
      </c>
      <c r="G36" s="30" t="n">
        <v>8.8</v>
      </c>
      <c r="H36" s="32" t="e">
        <f aca="false">G36/F36*100</f>
        <v>#DIV/0!</v>
      </c>
    </row>
    <row r="37" s="80" customFormat="true" ht="27.95" hidden="false" customHeight="true" outlineLevel="0" collapsed="false">
      <c r="A37" s="79"/>
      <c r="B37" s="28"/>
      <c r="C37" s="29" t="s">
        <v>64</v>
      </c>
      <c r="D37" s="29" t="s">
        <v>65</v>
      </c>
      <c r="E37" s="30" t="n">
        <v>5000</v>
      </c>
      <c r="F37" s="31" t="n">
        <v>16298</v>
      </c>
      <c r="G37" s="30" t="n">
        <v>16297.86</v>
      </c>
      <c r="H37" s="32" t="n">
        <f aca="false">G37/F37*100</f>
        <v>99.9991409988956</v>
      </c>
    </row>
    <row r="38" s="80" customFormat="true" ht="27.95" hidden="false" customHeight="true" outlineLevel="0" collapsed="false">
      <c r="A38" s="79"/>
      <c r="B38" s="81"/>
      <c r="C38" s="29" t="s">
        <v>66</v>
      </c>
      <c r="D38" s="29" t="s">
        <v>67</v>
      </c>
      <c r="E38" s="30" t="n">
        <v>2620000</v>
      </c>
      <c r="F38" s="31" t="n">
        <v>620000</v>
      </c>
      <c r="G38" s="30" t="n">
        <v>653782.38</v>
      </c>
      <c r="H38" s="32" t="n">
        <f aca="false">G38/F38*100</f>
        <v>105.448770967742</v>
      </c>
    </row>
    <row r="39" s="80" customFormat="true" ht="27.95" hidden="false" customHeight="true" outlineLevel="0" collapsed="false">
      <c r="A39" s="82"/>
      <c r="B39" s="81"/>
      <c r="C39" s="29" t="s">
        <v>30</v>
      </c>
      <c r="D39" s="29" t="s">
        <v>31</v>
      </c>
      <c r="E39" s="30" t="n">
        <v>0</v>
      </c>
      <c r="F39" s="31" t="n">
        <v>0</v>
      </c>
      <c r="G39" s="30" t="n">
        <v>371.4</v>
      </c>
      <c r="H39" s="32" t="e">
        <f aca="false">G39/F39*100</f>
        <v>#DIV/0!</v>
      </c>
    </row>
    <row r="40" s="80" customFormat="true" ht="18.75" hidden="false" customHeight="true" outlineLevel="0" collapsed="false">
      <c r="A40" s="82"/>
      <c r="B40" s="81"/>
      <c r="C40" s="29" t="s">
        <v>68</v>
      </c>
      <c r="D40" s="29" t="s">
        <v>31</v>
      </c>
      <c r="E40" s="30" t="n">
        <v>0</v>
      </c>
      <c r="F40" s="30" t="n">
        <v>0</v>
      </c>
      <c r="G40" s="30" t="n">
        <v>0</v>
      </c>
      <c r="H40" s="32" t="e">
        <f aca="false">G40/F40*100</f>
        <v>#DIV/0!</v>
      </c>
    </row>
    <row r="41" s="80" customFormat="true" ht="18.75" hidden="false" customHeight="true" outlineLevel="0" collapsed="false">
      <c r="A41" s="83"/>
      <c r="B41" s="81"/>
      <c r="C41" s="29" t="s">
        <v>56</v>
      </c>
      <c r="D41" s="29" t="s">
        <v>57</v>
      </c>
      <c r="E41" s="30" t="n">
        <v>0</v>
      </c>
      <c r="F41" s="30" t="n">
        <v>0</v>
      </c>
      <c r="G41" s="30" t="n">
        <v>400</v>
      </c>
      <c r="H41" s="32" t="e">
        <f aca="false">G41/F41*100</f>
        <v>#DIV/0!</v>
      </c>
    </row>
    <row r="42" s="80" customFormat="true" ht="23.25" hidden="false" customHeight="true" outlineLevel="0" collapsed="false">
      <c r="A42" s="84"/>
      <c r="B42" s="85" t="s">
        <v>69</v>
      </c>
      <c r="C42" s="29"/>
      <c r="D42" s="50" t="s">
        <v>27</v>
      </c>
      <c r="E42" s="64" t="n">
        <f aca="false">SUM(E43:E43)</f>
        <v>314782.97</v>
      </c>
      <c r="F42" s="64" t="n">
        <f aca="false">SUM(F43:F43)</f>
        <v>0</v>
      </c>
      <c r="G42" s="64" t="n">
        <f aca="false">SUM(G43:G43)</f>
        <v>0</v>
      </c>
      <c r="H42" s="32" t="e">
        <f aca="false">G42/F42*100</f>
        <v>#DIV/0!</v>
      </c>
    </row>
    <row r="43" s="80" customFormat="true" ht="20.25" hidden="false" customHeight="true" outlineLevel="0" collapsed="false">
      <c r="A43" s="84"/>
      <c r="B43" s="34"/>
      <c r="C43" s="29" t="s">
        <v>70</v>
      </c>
      <c r="D43" s="86" t="s">
        <v>71</v>
      </c>
      <c r="E43" s="30" t="n">
        <v>314782.97</v>
      </c>
      <c r="F43" s="30" t="n">
        <v>0</v>
      </c>
      <c r="G43" s="30" t="n">
        <v>0</v>
      </c>
      <c r="H43" s="32" t="e">
        <f aca="false">G43/F43*100</f>
        <v>#DIV/0!</v>
      </c>
    </row>
    <row r="44" s="80" customFormat="true" ht="24" hidden="false" customHeight="true" outlineLevel="0" collapsed="false">
      <c r="A44" s="19" t="s">
        <v>72</v>
      </c>
      <c r="B44" s="87"/>
      <c r="C44" s="87"/>
      <c r="D44" s="19" t="s">
        <v>73</v>
      </c>
      <c r="E44" s="20" t="n">
        <f aca="false">E45</f>
        <v>103500</v>
      </c>
      <c r="F44" s="20" t="n">
        <f aca="false">F45</f>
        <v>103500</v>
      </c>
      <c r="G44" s="20" t="n">
        <f aca="false">G45</f>
        <v>101572.73</v>
      </c>
      <c r="H44" s="45" t="n">
        <f aca="false">G44/F44*100</f>
        <v>98.1379033816425</v>
      </c>
    </row>
    <row r="45" s="80" customFormat="true" ht="18.75" hidden="false" customHeight="true" outlineLevel="0" collapsed="false">
      <c r="A45" s="88"/>
      <c r="B45" s="89" t="s">
        <v>74</v>
      </c>
      <c r="C45" s="54"/>
      <c r="D45" s="24" t="s">
        <v>75</v>
      </c>
      <c r="E45" s="25" t="n">
        <f aca="false">SUM(E46:E47)</f>
        <v>103500</v>
      </c>
      <c r="F45" s="25" t="n">
        <f aca="false">SUM(F46:F47)</f>
        <v>103500</v>
      </c>
      <c r="G45" s="25" t="n">
        <f aca="false">SUM(G46:G47)</f>
        <v>101572.73</v>
      </c>
      <c r="H45" s="26" t="n">
        <f aca="false">G45/F45*100</f>
        <v>98.1379033816425</v>
      </c>
    </row>
    <row r="46" s="80" customFormat="true" ht="21.75" hidden="false" customHeight="true" outlineLevel="0" collapsed="false">
      <c r="A46" s="88"/>
      <c r="B46" s="90"/>
      <c r="C46" s="54" t="s">
        <v>42</v>
      </c>
      <c r="D46" s="29" t="s">
        <v>43</v>
      </c>
      <c r="E46" s="77" t="n">
        <v>100000</v>
      </c>
      <c r="F46" s="77" t="n">
        <v>100000</v>
      </c>
      <c r="G46" s="77" t="n">
        <v>98072.73</v>
      </c>
      <c r="H46" s="91" t="n">
        <f aca="false">G46/F46*100</f>
        <v>98.07273</v>
      </c>
    </row>
    <row r="47" s="80" customFormat="true" ht="30.75" hidden="false" customHeight="true" outlineLevel="0" collapsed="false">
      <c r="A47" s="88"/>
      <c r="B47" s="81"/>
      <c r="C47" s="29" t="s">
        <v>76</v>
      </c>
      <c r="D47" s="34" t="s">
        <v>77</v>
      </c>
      <c r="E47" s="30" t="n">
        <v>3500</v>
      </c>
      <c r="F47" s="30" t="n">
        <v>3500</v>
      </c>
      <c r="G47" s="30" t="n">
        <v>3500</v>
      </c>
      <c r="H47" s="32" t="n">
        <f aca="false">G47/F47*100</f>
        <v>100</v>
      </c>
    </row>
    <row r="48" s="22" customFormat="true" ht="22.5" hidden="false" customHeight="true" outlineLevel="0" collapsed="false">
      <c r="A48" s="18" t="n">
        <v>750</v>
      </c>
      <c r="B48" s="19"/>
      <c r="C48" s="19"/>
      <c r="D48" s="19" t="s">
        <v>78</v>
      </c>
      <c r="E48" s="20" t="n">
        <f aca="false">SUM(E49,E63,E69,E66)</f>
        <v>148100</v>
      </c>
      <c r="F48" s="20" t="n">
        <f aca="false">SUM(F49,F63,F69,F66)</f>
        <v>125486.33</v>
      </c>
      <c r="G48" s="20" t="n">
        <f aca="false">SUM(G49,G63,G69,G66)</f>
        <v>128167.65</v>
      </c>
      <c r="H48" s="45" t="n">
        <f aca="false">G48/F48*100</f>
        <v>102.136742703369</v>
      </c>
    </row>
    <row r="49" s="22" customFormat="true" ht="20.25" hidden="false" customHeight="true" outlineLevel="0" collapsed="false">
      <c r="A49" s="74"/>
      <c r="B49" s="24" t="n">
        <v>75011</v>
      </c>
      <c r="C49" s="54"/>
      <c r="D49" s="24" t="s">
        <v>79</v>
      </c>
      <c r="E49" s="25" t="n">
        <f aca="false">SUM(E50:E51)</f>
        <v>73600</v>
      </c>
      <c r="F49" s="25" t="n">
        <f aca="false">SUM(F50:F51)</f>
        <v>73600</v>
      </c>
      <c r="G49" s="25" t="n">
        <f aca="false">SUM(G50:G51)</f>
        <v>73643.4</v>
      </c>
      <c r="H49" s="26" t="n">
        <f aca="false">G49/F49*100</f>
        <v>100.058967391304</v>
      </c>
    </row>
    <row r="50" s="80" customFormat="true" ht="27.95" hidden="false" customHeight="true" outlineLevel="0" collapsed="false">
      <c r="A50" s="92"/>
      <c r="B50" s="93"/>
      <c r="C50" s="29" t="s">
        <v>32</v>
      </c>
      <c r="D50" s="34" t="s">
        <v>33</v>
      </c>
      <c r="E50" s="30" t="n">
        <v>73600</v>
      </c>
      <c r="F50" s="31" t="n">
        <v>73600</v>
      </c>
      <c r="G50" s="30" t="n">
        <v>73600</v>
      </c>
      <c r="H50" s="32" t="n">
        <f aca="false">G50/F50*100</f>
        <v>100</v>
      </c>
    </row>
    <row r="51" s="80" customFormat="true" ht="28.5" hidden="false" customHeight="true" outlineLevel="0" collapsed="false">
      <c r="A51" s="94"/>
      <c r="B51" s="93"/>
      <c r="C51" s="93" t="s">
        <v>80</v>
      </c>
      <c r="D51" s="93" t="s">
        <v>81</v>
      </c>
      <c r="E51" s="95" t="n">
        <v>0</v>
      </c>
      <c r="F51" s="95" t="n">
        <v>0</v>
      </c>
      <c r="G51" s="95" t="n">
        <v>43.4</v>
      </c>
      <c r="H51" s="32" t="e">
        <f aca="false">G51/F51*100</f>
        <v>#DIV/0!</v>
      </c>
    </row>
    <row r="52" customFormat="false" ht="14.25" hidden="true" customHeight="true" outlineLevel="0" collapsed="false">
      <c r="A52" s="96"/>
      <c r="B52" s="96"/>
      <c r="C52" s="96"/>
      <c r="D52" s="96"/>
      <c r="E52" s="96"/>
      <c r="F52" s="96"/>
      <c r="G52" s="96"/>
      <c r="H52" s="96"/>
    </row>
    <row r="53" customFormat="false" ht="1.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</row>
    <row r="54" customFormat="false" ht="13.5" hidden="true" customHeight="true" outlineLevel="0" collapsed="false">
      <c r="A54" s="98"/>
      <c r="B54" s="98"/>
      <c r="C54" s="98"/>
      <c r="D54" s="98"/>
      <c r="E54" s="98"/>
      <c r="F54" s="98"/>
      <c r="G54" s="98"/>
      <c r="H54" s="98"/>
    </row>
    <row r="55" customFormat="false" ht="3" hidden="true" customHeight="true" outlineLevel="0" collapsed="false">
      <c r="A55" s="98"/>
      <c r="B55" s="98"/>
      <c r="C55" s="98"/>
      <c r="D55" s="98"/>
      <c r="E55" s="98"/>
      <c r="F55" s="98"/>
      <c r="G55" s="98"/>
      <c r="H55" s="98"/>
    </row>
    <row r="56" customFormat="false" ht="13.5" hidden="true" customHeight="true" outlineLevel="0" collapsed="false">
      <c r="A56" s="98"/>
      <c r="B56" s="98"/>
      <c r="C56" s="98"/>
      <c r="D56" s="98"/>
      <c r="E56" s="98"/>
      <c r="F56" s="98"/>
      <c r="G56" s="98"/>
      <c r="H56" s="98"/>
    </row>
    <row r="57" customFormat="false" ht="15.75" hidden="true" customHeight="true" outlineLevel="0" collapsed="false">
      <c r="A57" s="99"/>
      <c r="B57" s="99"/>
      <c r="C57" s="99"/>
      <c r="D57" s="99"/>
      <c r="E57" s="99"/>
      <c r="F57" s="99"/>
      <c r="G57" s="99"/>
      <c r="H57" s="99"/>
    </row>
    <row r="58" customFormat="false" ht="16.5" hidden="tru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</row>
    <row r="59" customFormat="false" ht="16.5" hidden="tru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</row>
    <row r="60" customFormat="false" ht="4.5" hidden="true" customHeight="true" outlineLevel="0" collapsed="false">
      <c r="A60" s="96"/>
      <c r="B60" s="96"/>
      <c r="C60" s="96"/>
      <c r="D60" s="96"/>
      <c r="E60" s="96"/>
      <c r="F60" s="96"/>
      <c r="G60" s="96"/>
      <c r="H60" s="101" t="s">
        <v>7</v>
      </c>
    </row>
    <row r="61" customFormat="false" ht="26.25" hidden="true" customHeight="false" outlineLevel="0" collapsed="false">
      <c r="A61" s="102" t="s">
        <v>8</v>
      </c>
      <c r="B61" s="103" t="s">
        <v>9</v>
      </c>
      <c r="C61" s="103" t="s">
        <v>10</v>
      </c>
      <c r="D61" s="103" t="s">
        <v>11</v>
      </c>
      <c r="E61" s="104" t="s">
        <v>12</v>
      </c>
      <c r="F61" s="104" t="s">
        <v>13</v>
      </c>
      <c r="G61" s="105" t="s">
        <v>82</v>
      </c>
      <c r="H61" s="106" t="s">
        <v>83</v>
      </c>
    </row>
    <row r="62" customFormat="false" ht="12.75" hidden="true" customHeight="true" outlineLevel="0" collapsed="false">
      <c r="A62" s="107" t="s">
        <v>16</v>
      </c>
      <c r="B62" s="108" t="s">
        <v>17</v>
      </c>
      <c r="C62" s="109" t="s">
        <v>18</v>
      </c>
      <c r="D62" s="108" t="s">
        <v>19</v>
      </c>
      <c r="E62" s="108" t="s">
        <v>20</v>
      </c>
      <c r="F62" s="110" t="s">
        <v>21</v>
      </c>
      <c r="G62" s="111" t="s">
        <v>22</v>
      </c>
      <c r="H62" s="112" t="s">
        <v>23</v>
      </c>
    </row>
    <row r="63" customFormat="false" ht="20.25" hidden="false" customHeight="true" outlineLevel="0" collapsed="false">
      <c r="A63" s="113"/>
      <c r="B63" s="24" t="s">
        <v>84</v>
      </c>
      <c r="C63" s="24"/>
      <c r="D63" s="24" t="s">
        <v>85</v>
      </c>
      <c r="E63" s="25" t="n">
        <f aca="false">SUM(E64:E65)</f>
        <v>74500</v>
      </c>
      <c r="F63" s="25" t="n">
        <f aca="false">SUM(F64:F65)</f>
        <v>21200</v>
      </c>
      <c r="G63" s="25" t="n">
        <f aca="false">SUM(G64:G65)</f>
        <v>23632.92</v>
      </c>
      <c r="H63" s="52" t="n">
        <f aca="false">G63/F63*100</f>
        <v>111.476037735849</v>
      </c>
    </row>
    <row r="64" customFormat="false" ht="17.25" hidden="false" customHeight="true" outlineLevel="0" collapsed="false">
      <c r="A64" s="113"/>
      <c r="B64" s="114"/>
      <c r="C64" s="29" t="s">
        <v>62</v>
      </c>
      <c r="D64" s="29" t="s">
        <v>63</v>
      </c>
      <c r="E64" s="30" t="n">
        <v>4500</v>
      </c>
      <c r="F64" s="30" t="n">
        <v>200</v>
      </c>
      <c r="G64" s="30" t="n">
        <v>170.7</v>
      </c>
      <c r="H64" s="32" t="n">
        <f aca="false">G64/F64*100</f>
        <v>85.35</v>
      </c>
    </row>
    <row r="65" customFormat="false" ht="18" hidden="false" customHeight="true" outlineLevel="0" collapsed="false">
      <c r="A65" s="92"/>
      <c r="B65" s="81"/>
      <c r="C65" s="29" t="s">
        <v>56</v>
      </c>
      <c r="D65" s="29" t="s">
        <v>57</v>
      </c>
      <c r="E65" s="30" t="n">
        <v>70000</v>
      </c>
      <c r="F65" s="31" t="n">
        <v>21000</v>
      </c>
      <c r="G65" s="30" t="n">
        <v>23462.22</v>
      </c>
      <c r="H65" s="32" t="n">
        <f aca="false">G65/F65*100</f>
        <v>111.724857142857</v>
      </c>
    </row>
    <row r="66" customFormat="false" ht="22.5" hidden="false" customHeight="true" outlineLevel="0" collapsed="false">
      <c r="A66" s="92"/>
      <c r="B66" s="85" t="s">
        <v>86</v>
      </c>
      <c r="C66" s="50"/>
      <c r="D66" s="50" t="s">
        <v>87</v>
      </c>
      <c r="E66" s="64" t="n">
        <f aca="false">SUM(E67)</f>
        <v>0</v>
      </c>
      <c r="F66" s="64" t="n">
        <f aca="false">SUM(F67)</f>
        <v>24499</v>
      </c>
      <c r="G66" s="64" t="n">
        <f aca="false">SUM(G67)</f>
        <v>24499</v>
      </c>
      <c r="H66" s="52" t="n">
        <f aca="false">G66/F66*100</f>
        <v>100</v>
      </c>
    </row>
    <row r="67" customFormat="false" ht="12.95" hidden="false" customHeight="true" outlineLevel="0" collapsed="false">
      <c r="A67" s="92"/>
      <c r="B67" s="50"/>
      <c r="C67" s="29" t="s">
        <v>32</v>
      </c>
      <c r="D67" s="115" t="s">
        <v>33</v>
      </c>
      <c r="E67" s="31" t="n">
        <v>0</v>
      </c>
      <c r="F67" s="31" t="n">
        <v>24499</v>
      </c>
      <c r="G67" s="31" t="n">
        <v>24499</v>
      </c>
      <c r="H67" s="32" t="n">
        <f aca="false">G67/F67*100</f>
        <v>100</v>
      </c>
    </row>
    <row r="68" customFormat="false" ht="12.95" hidden="false" customHeight="true" outlineLevel="0" collapsed="false">
      <c r="A68" s="92"/>
      <c r="B68" s="50"/>
      <c r="C68" s="50"/>
      <c r="D68" s="50"/>
      <c r="E68" s="31"/>
      <c r="F68" s="31"/>
      <c r="G68" s="31"/>
      <c r="H68" s="32"/>
    </row>
    <row r="69" customFormat="false" ht="19.5" hidden="false" customHeight="true" outlineLevel="0" collapsed="false">
      <c r="A69" s="113"/>
      <c r="B69" s="24" t="s">
        <v>88</v>
      </c>
      <c r="C69" s="24"/>
      <c r="D69" s="24" t="s">
        <v>27</v>
      </c>
      <c r="E69" s="25" t="n">
        <f aca="false">SUM(E70:E71)</f>
        <v>0</v>
      </c>
      <c r="F69" s="25" t="n">
        <f aca="false">SUM(F70:F71)</f>
        <v>6187.33</v>
      </c>
      <c r="G69" s="25" t="n">
        <f aca="false">SUM(G70:G71)</f>
        <v>6392.33</v>
      </c>
      <c r="H69" s="26" t="n">
        <f aca="false">G69/F69*100</f>
        <v>103.313222343079</v>
      </c>
    </row>
    <row r="70" customFormat="false" ht="22.5" hidden="false" customHeight="true" outlineLevel="0" collapsed="false">
      <c r="A70" s="113"/>
      <c r="B70" s="29"/>
      <c r="C70" s="29" t="s">
        <v>89</v>
      </c>
      <c r="D70" s="116" t="s">
        <v>90</v>
      </c>
      <c r="E70" s="30" t="n">
        <v>0</v>
      </c>
      <c r="F70" s="30" t="n">
        <v>200</v>
      </c>
      <c r="G70" s="30" t="n">
        <v>200</v>
      </c>
      <c r="H70" s="91" t="n">
        <f aca="false">G70/F70*100</f>
        <v>100</v>
      </c>
    </row>
    <row r="71" customFormat="false" ht="20.25" hidden="false" customHeight="true" outlineLevel="0" collapsed="false">
      <c r="A71" s="92"/>
      <c r="B71" s="29"/>
      <c r="C71" s="117" t="s">
        <v>91</v>
      </c>
      <c r="D71" s="118" t="s">
        <v>92</v>
      </c>
      <c r="E71" s="119" t="n">
        <v>0</v>
      </c>
      <c r="F71" s="119" t="n">
        <v>5987.33</v>
      </c>
      <c r="G71" s="119" t="n">
        <v>6192.33</v>
      </c>
      <c r="H71" s="91" t="n">
        <f aca="false">G71/F71*100</f>
        <v>103.4238967954</v>
      </c>
    </row>
    <row r="72" customFormat="false" ht="30" hidden="false" customHeight="true" outlineLevel="0" collapsed="false">
      <c r="A72" s="18" t="n">
        <v>751</v>
      </c>
      <c r="B72" s="19"/>
      <c r="C72" s="19"/>
      <c r="D72" s="120" t="s">
        <v>93</v>
      </c>
      <c r="E72" s="20" t="n">
        <f aca="false">SUM(E73,E75)</f>
        <v>1572</v>
      </c>
      <c r="F72" s="20" t="n">
        <f aca="false">SUM(F73,F75)</f>
        <v>27138</v>
      </c>
      <c r="G72" s="20" t="n">
        <f aca="false">SUM(G73,G75)</f>
        <v>27138</v>
      </c>
      <c r="H72" s="21" t="n">
        <f aca="false">G72/F72*100</f>
        <v>100</v>
      </c>
    </row>
    <row r="73" customFormat="false" ht="27.95" hidden="false" customHeight="true" outlineLevel="0" collapsed="false">
      <c r="A73" s="121"/>
      <c r="B73" s="89" t="n">
        <v>75101</v>
      </c>
      <c r="C73" s="89"/>
      <c r="D73" s="122" t="s">
        <v>94</v>
      </c>
      <c r="E73" s="123" t="n">
        <f aca="false">E74</f>
        <v>1572</v>
      </c>
      <c r="F73" s="123" t="n">
        <f aca="false">F74</f>
        <v>1572</v>
      </c>
      <c r="G73" s="123" t="n">
        <f aca="false">G74</f>
        <v>1572</v>
      </c>
      <c r="H73" s="124" t="n">
        <f aca="false">G73/F73*100</f>
        <v>100</v>
      </c>
    </row>
    <row r="74" customFormat="false" ht="27.95" hidden="false" customHeight="true" outlineLevel="0" collapsed="false">
      <c r="A74" s="121"/>
      <c r="B74" s="34"/>
      <c r="C74" s="34" t="s">
        <v>32</v>
      </c>
      <c r="D74" s="34" t="s">
        <v>33</v>
      </c>
      <c r="E74" s="125" t="n">
        <v>1572</v>
      </c>
      <c r="F74" s="126" t="n">
        <v>1572</v>
      </c>
      <c r="G74" s="125" t="n">
        <v>1572</v>
      </c>
      <c r="H74" s="127" t="n">
        <f aca="false">G74/F74*100</f>
        <v>100</v>
      </c>
    </row>
    <row r="75" customFormat="false" ht="27.95" hidden="false" customHeight="true" outlineLevel="0" collapsed="false">
      <c r="A75" s="128"/>
      <c r="B75" s="38" t="s">
        <v>95</v>
      </c>
      <c r="C75" s="38"/>
      <c r="D75" s="38" t="s">
        <v>96</v>
      </c>
      <c r="E75" s="129" t="n">
        <f aca="false">SUM(E76)</f>
        <v>0</v>
      </c>
      <c r="F75" s="130" t="n">
        <f aca="false">SUM(F76)</f>
        <v>25566</v>
      </c>
      <c r="G75" s="129" t="n">
        <f aca="false">SUM(G76)</f>
        <v>25566</v>
      </c>
      <c r="H75" s="127" t="n">
        <f aca="false">G75/F75*100</f>
        <v>100</v>
      </c>
    </row>
    <row r="76" customFormat="false" ht="27.95" hidden="false" customHeight="true" outlineLevel="0" collapsed="false">
      <c r="A76" s="128"/>
      <c r="B76" s="34"/>
      <c r="C76" s="34" t="s">
        <v>32</v>
      </c>
      <c r="D76" s="34" t="s">
        <v>33</v>
      </c>
      <c r="E76" s="125" t="n">
        <v>0</v>
      </c>
      <c r="F76" s="126" t="n">
        <v>25566</v>
      </c>
      <c r="G76" s="125" t="n">
        <v>25566</v>
      </c>
      <c r="H76" s="127" t="n">
        <f aca="false">G76/F76*100</f>
        <v>100</v>
      </c>
    </row>
    <row r="77" s="135" customFormat="true" ht="30.75" hidden="false" customHeight="true" outlineLevel="0" collapsed="false">
      <c r="A77" s="19" t="s">
        <v>97</v>
      </c>
      <c r="B77" s="131"/>
      <c r="C77" s="131"/>
      <c r="D77" s="132" t="s">
        <v>98</v>
      </c>
      <c r="E77" s="133" t="n">
        <f aca="false">SUM(E80,E78)</f>
        <v>2800000</v>
      </c>
      <c r="F77" s="133" t="n">
        <f aca="false">SUM(F80,F78)</f>
        <v>2800000</v>
      </c>
      <c r="G77" s="133" t="n">
        <f aca="false">SUM(G80,G78)</f>
        <v>2370469.62</v>
      </c>
      <c r="H77" s="134" t="n">
        <f aca="false">G77/F77*100</f>
        <v>84.6596292857143</v>
      </c>
    </row>
    <row r="78" s="135" customFormat="true" ht="30.75" hidden="false" customHeight="true" outlineLevel="0" collapsed="false">
      <c r="A78" s="136"/>
      <c r="B78" s="137" t="s">
        <v>99</v>
      </c>
      <c r="C78" s="137"/>
      <c r="D78" s="58" t="s">
        <v>100</v>
      </c>
      <c r="E78" s="138" t="n">
        <f aca="false">SUM(E79)</f>
        <v>0</v>
      </c>
      <c r="F78" s="138" t="n">
        <f aca="false">SUM(F79)</f>
        <v>0</v>
      </c>
      <c r="G78" s="138" t="n">
        <f aca="false">SUM(G79)</f>
        <v>726</v>
      </c>
      <c r="H78" s="127" t="e">
        <f aca="false">G78/F78*100</f>
        <v>#DIV/0!</v>
      </c>
    </row>
    <row r="79" s="135" customFormat="true" ht="22.5" hidden="false" customHeight="true" outlineLevel="0" collapsed="false">
      <c r="A79" s="136"/>
      <c r="B79" s="139"/>
      <c r="C79" s="139" t="s">
        <v>56</v>
      </c>
      <c r="D79" s="81" t="s">
        <v>57</v>
      </c>
      <c r="E79" s="140" t="n">
        <v>0</v>
      </c>
      <c r="F79" s="140" t="n">
        <v>0</v>
      </c>
      <c r="G79" s="140" t="n">
        <v>726</v>
      </c>
      <c r="H79" s="127" t="e">
        <f aca="false">G79/F79*100</f>
        <v>#DIV/0!</v>
      </c>
    </row>
    <row r="80" s="147" customFormat="true" ht="25.5" hidden="false" customHeight="true" outlineLevel="0" collapsed="false">
      <c r="A80" s="141"/>
      <c r="B80" s="142" t="s">
        <v>101</v>
      </c>
      <c r="C80" s="143"/>
      <c r="D80" s="144" t="s">
        <v>102</v>
      </c>
      <c r="E80" s="145" t="n">
        <f aca="false">SUM(E81,E82)</f>
        <v>2800000</v>
      </c>
      <c r="F80" s="145" t="n">
        <f aca="false">SUM(F81,F82)</f>
        <v>2800000</v>
      </c>
      <c r="G80" s="145" t="n">
        <f aca="false">SUM(G81,G82)</f>
        <v>2369743.62</v>
      </c>
      <c r="H80" s="146" t="n">
        <f aca="false">G80/F80*100</f>
        <v>84.6337007142857</v>
      </c>
    </row>
    <row r="81" s="147" customFormat="true" ht="25.5" hidden="false" customHeight="true" outlineLevel="0" collapsed="false">
      <c r="A81" s="141"/>
      <c r="B81" s="142"/>
      <c r="C81" s="61" t="s">
        <v>89</v>
      </c>
      <c r="D81" s="148" t="s">
        <v>90</v>
      </c>
      <c r="E81" s="149" t="n">
        <v>2800000</v>
      </c>
      <c r="F81" s="149" t="n">
        <v>2800000</v>
      </c>
      <c r="G81" s="149" t="n">
        <v>2369661.62</v>
      </c>
      <c r="H81" s="150" t="n">
        <f aca="false">G81/F81*100</f>
        <v>84.6307721428572</v>
      </c>
    </row>
    <row r="82" s="147" customFormat="true" ht="25.5" hidden="false" customHeight="true" outlineLevel="0" collapsed="false">
      <c r="A82" s="141"/>
      <c r="B82" s="142"/>
      <c r="C82" s="151" t="s">
        <v>56</v>
      </c>
      <c r="D82" s="81" t="s">
        <v>57</v>
      </c>
      <c r="E82" s="149" t="n">
        <v>0</v>
      </c>
      <c r="F82" s="149" t="n">
        <v>0</v>
      </c>
      <c r="G82" s="149" t="n">
        <v>82</v>
      </c>
      <c r="H82" s="150" t="e">
        <f aca="false">G82/F82*100</f>
        <v>#DIV/0!</v>
      </c>
    </row>
    <row r="83" customFormat="false" ht="45" hidden="false" customHeight="true" outlineLevel="0" collapsed="false">
      <c r="A83" s="18" t="n">
        <v>756</v>
      </c>
      <c r="B83" s="19"/>
      <c r="C83" s="19"/>
      <c r="D83" s="43" t="s">
        <v>103</v>
      </c>
      <c r="E83" s="152" t="n">
        <f aca="false">SUM(E84,E86,E105,E117,,E123)</f>
        <v>7518552</v>
      </c>
      <c r="F83" s="152" t="n">
        <f aca="false">SUM(F84,F86,F105,F117,,F123)</f>
        <v>8016918.09</v>
      </c>
      <c r="G83" s="152" t="n">
        <f aca="false">SUM(G84,G86,G105,G117,,G123)</f>
        <v>8241293.25</v>
      </c>
      <c r="H83" s="153" t="n">
        <f aca="false">G83/F83*100</f>
        <v>102.798770768032</v>
      </c>
    </row>
    <row r="84" customFormat="false" ht="22.5" hidden="false" customHeight="true" outlineLevel="0" collapsed="false">
      <c r="A84" s="74"/>
      <c r="B84" s="24" t="n">
        <v>75601</v>
      </c>
      <c r="C84" s="24"/>
      <c r="D84" s="24" t="s">
        <v>104</v>
      </c>
      <c r="E84" s="154" t="n">
        <f aca="false">SUM(E85:E85)</f>
        <v>2000</v>
      </c>
      <c r="F84" s="154" t="n">
        <f aca="false">SUM(F85:F85)</f>
        <v>2000</v>
      </c>
      <c r="G84" s="154" t="n">
        <f aca="false">SUM(G85:G85)</f>
        <v>882.65</v>
      </c>
      <c r="H84" s="124" t="n">
        <f aca="false">G84/F84*100</f>
        <v>44.1325</v>
      </c>
    </row>
    <row r="85" customFormat="false" ht="27.95" hidden="false" customHeight="true" outlineLevel="0" collapsed="false">
      <c r="A85" s="113"/>
      <c r="B85" s="155"/>
      <c r="C85" s="29" t="s">
        <v>105</v>
      </c>
      <c r="D85" s="29" t="s">
        <v>106</v>
      </c>
      <c r="E85" s="40" t="n">
        <v>2000</v>
      </c>
      <c r="F85" s="40" t="n">
        <v>2000</v>
      </c>
      <c r="G85" s="40" t="n">
        <v>882.65</v>
      </c>
      <c r="H85" s="156" t="n">
        <f aca="false">G85/F85*100</f>
        <v>44.1325</v>
      </c>
    </row>
    <row r="86" customFormat="false" ht="45" hidden="false" customHeight="true" outlineLevel="0" collapsed="false">
      <c r="A86" s="113"/>
      <c r="B86" s="38" t="n">
        <v>75615</v>
      </c>
      <c r="C86" s="89"/>
      <c r="D86" s="89" t="s">
        <v>107</v>
      </c>
      <c r="E86" s="157" t="n">
        <f aca="false">SUM(E87:E94)</f>
        <v>2604748</v>
      </c>
      <c r="F86" s="157" t="n">
        <f aca="false">SUM(F87:F94)</f>
        <v>2647679</v>
      </c>
      <c r="G86" s="157" t="n">
        <f aca="false">SUM(G87:G94)</f>
        <v>2717479.24</v>
      </c>
      <c r="H86" s="124" t="n">
        <f aca="false">G86/F86*100</f>
        <v>102.636280304372</v>
      </c>
    </row>
    <row r="87" customFormat="false" ht="18.75" hidden="false" customHeight="true" outlineLevel="0" collapsed="false">
      <c r="A87" s="113"/>
      <c r="B87" s="114"/>
      <c r="C87" s="29" t="s">
        <v>108</v>
      </c>
      <c r="D87" s="29" t="s">
        <v>109</v>
      </c>
      <c r="E87" s="40" t="n">
        <v>1979766</v>
      </c>
      <c r="F87" s="158" t="n">
        <v>2025402</v>
      </c>
      <c r="G87" s="158" t="n">
        <v>2093707.84</v>
      </c>
      <c r="H87" s="156" t="n">
        <f aca="false">G87/F87*100</f>
        <v>103.372458405788</v>
      </c>
    </row>
    <row r="88" customFormat="false" ht="17.25" hidden="false" customHeight="true" outlineLevel="0" collapsed="false">
      <c r="A88" s="75"/>
      <c r="B88" s="159"/>
      <c r="C88" s="29" t="s">
        <v>110</v>
      </c>
      <c r="D88" s="29" t="s">
        <v>111</v>
      </c>
      <c r="E88" s="40" t="n">
        <v>194339</v>
      </c>
      <c r="F88" s="158" t="n">
        <v>194339</v>
      </c>
      <c r="G88" s="158" t="n">
        <v>201063.23</v>
      </c>
      <c r="H88" s="156" t="n">
        <f aca="false">G88/F88*100</f>
        <v>103.460051765214</v>
      </c>
    </row>
    <row r="89" customFormat="false" ht="18" hidden="false" customHeight="true" outlineLevel="0" collapsed="false">
      <c r="A89" s="75"/>
      <c r="B89" s="159"/>
      <c r="C89" s="29" t="s">
        <v>112</v>
      </c>
      <c r="D89" s="29" t="s">
        <v>113</v>
      </c>
      <c r="E89" s="40" t="n">
        <v>369043</v>
      </c>
      <c r="F89" s="158" t="n">
        <v>369043</v>
      </c>
      <c r="G89" s="158" t="n">
        <v>372125.37</v>
      </c>
      <c r="H89" s="156" t="n">
        <f aca="false">G89/F89*100</f>
        <v>100.835233292597</v>
      </c>
    </row>
    <row r="90" customFormat="false" ht="19.5" hidden="false" customHeight="true" outlineLevel="0" collapsed="false">
      <c r="A90" s="75"/>
      <c r="B90" s="159"/>
      <c r="C90" s="29" t="s">
        <v>114</v>
      </c>
      <c r="D90" s="29" t="s">
        <v>115</v>
      </c>
      <c r="E90" s="40" t="n">
        <v>43500</v>
      </c>
      <c r="F90" s="158" t="n">
        <v>43500</v>
      </c>
      <c r="G90" s="158" t="n">
        <v>36754</v>
      </c>
      <c r="H90" s="156" t="n">
        <f aca="false">G90/F90*100</f>
        <v>84.4919540229885</v>
      </c>
    </row>
    <row r="91" customFormat="false" ht="18.75" hidden="false" customHeight="true" outlineLevel="0" collapsed="false">
      <c r="A91" s="75"/>
      <c r="B91" s="159"/>
      <c r="C91" s="29" t="s">
        <v>116</v>
      </c>
      <c r="D91" s="29" t="s">
        <v>117</v>
      </c>
      <c r="E91" s="40" t="n">
        <v>10700</v>
      </c>
      <c r="F91" s="158" t="n">
        <v>10700</v>
      </c>
      <c r="G91" s="160" t="n">
        <v>4820</v>
      </c>
      <c r="H91" s="156" t="n">
        <f aca="false">G91/F91*100</f>
        <v>45.0467289719626</v>
      </c>
    </row>
    <row r="92" customFormat="false" ht="18.75" hidden="false" customHeight="true" outlineLevel="0" collapsed="false">
      <c r="A92" s="75"/>
      <c r="B92" s="159"/>
      <c r="C92" s="29" t="s">
        <v>62</v>
      </c>
      <c r="D92" s="29" t="s">
        <v>63</v>
      </c>
      <c r="E92" s="40" t="n">
        <v>0</v>
      </c>
      <c r="F92" s="158" t="n">
        <v>0</v>
      </c>
      <c r="G92" s="158" t="n">
        <v>121.2</v>
      </c>
      <c r="H92" s="156" t="n">
        <v>0</v>
      </c>
    </row>
    <row r="93" customFormat="false" ht="18.75" hidden="false" customHeight="true" outlineLevel="0" collapsed="false">
      <c r="A93" s="75"/>
      <c r="B93" s="159"/>
      <c r="C93" s="29" t="s">
        <v>118</v>
      </c>
      <c r="D93" s="29" t="s">
        <v>119</v>
      </c>
      <c r="E93" s="40" t="n">
        <v>7400</v>
      </c>
      <c r="F93" s="158" t="n">
        <v>3400</v>
      </c>
      <c r="G93" s="158" t="n">
        <v>7592.6</v>
      </c>
      <c r="H93" s="156" t="n">
        <f aca="false">G93/F93*100</f>
        <v>223.311764705882</v>
      </c>
    </row>
    <row r="94" s="165" customFormat="true" ht="27" hidden="false" customHeight="true" outlineLevel="0" collapsed="false">
      <c r="A94" s="161"/>
      <c r="B94" s="162"/>
      <c r="C94" s="93" t="s">
        <v>120</v>
      </c>
      <c r="D94" s="163" t="s">
        <v>121</v>
      </c>
      <c r="E94" s="164" t="n">
        <v>0</v>
      </c>
      <c r="F94" s="164" t="n">
        <v>1295</v>
      </c>
      <c r="G94" s="164" t="n">
        <v>1295</v>
      </c>
      <c r="H94" s="156" t="n">
        <f aca="false">G94/F94*100</f>
        <v>100</v>
      </c>
    </row>
    <row r="95" customFormat="false" ht="2.25" hidden="false" customHeight="true" outlineLevel="0" collapsed="false">
      <c r="A95" s="97"/>
      <c r="B95" s="97"/>
      <c r="C95" s="97"/>
      <c r="D95" s="97"/>
      <c r="E95" s="97"/>
      <c r="F95" s="97"/>
      <c r="G95" s="97"/>
      <c r="H95" s="97"/>
    </row>
    <row r="96" customFormat="false" ht="13.5" hidden="true" customHeight="true" outlineLevel="0" collapsed="false">
      <c r="A96" s="98"/>
      <c r="B96" s="98"/>
      <c r="C96" s="98"/>
      <c r="D96" s="98"/>
      <c r="E96" s="98"/>
      <c r="F96" s="98"/>
      <c r="G96" s="98"/>
      <c r="H96" s="98"/>
    </row>
    <row r="97" customFormat="false" ht="13.5" hidden="true" customHeight="true" outlineLevel="0" collapsed="false">
      <c r="A97" s="98"/>
      <c r="B97" s="98"/>
      <c r="C97" s="98"/>
      <c r="D97" s="98"/>
      <c r="E97" s="98"/>
      <c r="F97" s="98"/>
      <c r="G97" s="98"/>
      <c r="H97" s="98"/>
    </row>
    <row r="98" customFormat="false" ht="13.5" hidden="true" customHeight="true" outlineLevel="0" collapsed="false">
      <c r="A98" s="98"/>
      <c r="B98" s="98"/>
      <c r="C98" s="98"/>
      <c r="D98" s="98"/>
      <c r="E98" s="98"/>
      <c r="F98" s="98"/>
      <c r="G98" s="98"/>
      <c r="H98" s="98"/>
    </row>
    <row r="99" customFormat="false" ht="19.5" hidden="true" customHeight="false" outlineLevel="0" collapsed="false">
      <c r="A99" s="99"/>
      <c r="B99" s="99"/>
      <c r="C99" s="99"/>
      <c r="D99" s="99"/>
      <c r="E99" s="99"/>
      <c r="F99" s="99"/>
      <c r="G99" s="99"/>
      <c r="H99" s="99"/>
    </row>
    <row r="100" customFormat="false" ht="16.5" hidden="tru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</row>
    <row r="101" customFormat="false" ht="16.5" hidden="tru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</row>
    <row r="102" customFormat="false" ht="13.5" hidden="true" customHeight="false" outlineLevel="0" collapsed="false">
      <c r="A102" s="96"/>
      <c r="B102" s="96"/>
      <c r="C102" s="96"/>
      <c r="D102" s="96"/>
      <c r="E102" s="96"/>
      <c r="F102" s="96"/>
      <c r="G102" s="96"/>
      <c r="H102" s="96" t="s">
        <v>122</v>
      </c>
    </row>
    <row r="103" customFormat="false" ht="0.75" hidden="false" customHeight="true" outlineLevel="0" collapsed="false">
      <c r="A103" s="7" t="s">
        <v>8</v>
      </c>
      <c r="B103" s="8" t="s">
        <v>9</v>
      </c>
      <c r="C103" s="8" t="s">
        <v>10</v>
      </c>
      <c r="D103" s="8" t="s">
        <v>11</v>
      </c>
      <c r="E103" s="9" t="s">
        <v>12</v>
      </c>
      <c r="F103" s="9" t="s">
        <v>13</v>
      </c>
      <c r="G103" s="10" t="s">
        <v>123</v>
      </c>
      <c r="H103" s="11" t="s">
        <v>124</v>
      </c>
    </row>
    <row r="104" customFormat="false" ht="12.75" hidden="true" customHeight="true" outlineLevel="0" collapsed="false">
      <c r="A104" s="166" t="s">
        <v>16</v>
      </c>
      <c r="B104" s="167" t="s">
        <v>17</v>
      </c>
      <c r="C104" s="168" t="s">
        <v>18</v>
      </c>
      <c r="D104" s="167" t="s">
        <v>19</v>
      </c>
      <c r="E104" s="167" t="s">
        <v>20</v>
      </c>
      <c r="F104" s="169" t="s">
        <v>21</v>
      </c>
      <c r="G104" s="170" t="s">
        <v>22</v>
      </c>
      <c r="H104" s="171" t="s">
        <v>23</v>
      </c>
    </row>
    <row r="105" customFormat="false" ht="45.75" hidden="false" customHeight="true" outlineLevel="0" collapsed="false">
      <c r="A105" s="74"/>
      <c r="B105" s="38" t="s">
        <v>125</v>
      </c>
      <c r="C105" s="24"/>
      <c r="D105" s="24" t="s">
        <v>126</v>
      </c>
      <c r="E105" s="154" t="n">
        <f aca="false">SUM(E106:E116)</f>
        <v>1673060</v>
      </c>
      <c r="F105" s="154" t="n">
        <f aca="false">SUM(F106:F116)</f>
        <v>2126852</v>
      </c>
      <c r="G105" s="154" t="n">
        <f aca="false">SUM(G106:G116)</f>
        <v>2214635.9</v>
      </c>
      <c r="H105" s="172" t="n">
        <f aca="false">G105/F105*100</f>
        <v>104.127409899702</v>
      </c>
    </row>
    <row r="106" customFormat="false" ht="18.75" hidden="false" customHeight="true" outlineLevel="0" collapsed="false">
      <c r="A106" s="113"/>
      <c r="B106" s="114"/>
      <c r="C106" s="29" t="s">
        <v>108</v>
      </c>
      <c r="D106" s="29" t="s">
        <v>109</v>
      </c>
      <c r="E106" s="40" t="n">
        <v>1000000</v>
      </c>
      <c r="F106" s="173" t="n">
        <v>1234000</v>
      </c>
      <c r="G106" s="173" t="n">
        <v>1245430.25</v>
      </c>
      <c r="H106" s="174" t="n">
        <f aca="false">G106/F106*100</f>
        <v>100.926276337115</v>
      </c>
    </row>
    <row r="107" customFormat="false" ht="18" hidden="false" customHeight="true" outlineLevel="0" collapsed="false">
      <c r="A107" s="75"/>
      <c r="B107" s="159"/>
      <c r="C107" s="29" t="s">
        <v>110</v>
      </c>
      <c r="D107" s="29" t="s">
        <v>111</v>
      </c>
      <c r="E107" s="40" t="n">
        <v>350000</v>
      </c>
      <c r="F107" s="173" t="n">
        <v>412448</v>
      </c>
      <c r="G107" s="173" t="n">
        <v>415709.3</v>
      </c>
      <c r="H107" s="174" t="n">
        <f aca="false">G107/F107*100</f>
        <v>100.790717860191</v>
      </c>
    </row>
    <row r="108" customFormat="false" ht="19.5" hidden="false" customHeight="true" outlineLevel="0" collapsed="false">
      <c r="A108" s="75"/>
      <c r="B108" s="159"/>
      <c r="C108" s="29" t="s">
        <v>112</v>
      </c>
      <c r="D108" s="29" t="s">
        <v>113</v>
      </c>
      <c r="E108" s="40" t="n">
        <v>6000</v>
      </c>
      <c r="F108" s="173" t="n">
        <v>6000</v>
      </c>
      <c r="G108" s="173" t="n">
        <v>6263.24</v>
      </c>
      <c r="H108" s="174" t="n">
        <f aca="false">G108/F108*100</f>
        <v>104.387333333333</v>
      </c>
    </row>
    <row r="109" customFormat="false" ht="18" hidden="false" customHeight="true" outlineLevel="0" collapsed="false">
      <c r="A109" s="75"/>
      <c r="B109" s="159"/>
      <c r="C109" s="29" t="s">
        <v>114</v>
      </c>
      <c r="D109" s="29" t="s">
        <v>115</v>
      </c>
      <c r="E109" s="40" t="n">
        <v>89700</v>
      </c>
      <c r="F109" s="173" t="n">
        <v>129622</v>
      </c>
      <c r="G109" s="173" t="n">
        <v>129406.26</v>
      </c>
      <c r="H109" s="174" t="n">
        <f aca="false">G109/F109*100</f>
        <v>99.8335622039469</v>
      </c>
    </row>
    <row r="110" customFormat="false" ht="18.75" hidden="false" customHeight="true" outlineLevel="0" collapsed="false">
      <c r="A110" s="75"/>
      <c r="B110" s="159"/>
      <c r="C110" s="34" t="s">
        <v>127</v>
      </c>
      <c r="D110" s="34" t="s">
        <v>128</v>
      </c>
      <c r="E110" s="173" t="n">
        <v>10200</v>
      </c>
      <c r="F110" s="173" t="n">
        <v>3200</v>
      </c>
      <c r="G110" s="173" t="n">
        <v>42861</v>
      </c>
      <c r="H110" s="174" t="n">
        <f aca="false">G110/F110*100</f>
        <v>1339.40625</v>
      </c>
    </row>
    <row r="111" customFormat="false" ht="17.25" hidden="false" customHeight="true" outlineLevel="0" collapsed="false">
      <c r="A111" s="75"/>
      <c r="B111" s="159"/>
      <c r="C111" s="29" t="s">
        <v>129</v>
      </c>
      <c r="D111" s="29" t="s">
        <v>130</v>
      </c>
      <c r="E111" s="40" t="n">
        <v>13000</v>
      </c>
      <c r="F111" s="173" t="n">
        <v>17000</v>
      </c>
      <c r="G111" s="173" t="n">
        <v>17796.35</v>
      </c>
      <c r="H111" s="32" t="n">
        <f aca="false">G111/F111*100</f>
        <v>104.684411764706</v>
      </c>
    </row>
    <row r="112" customFormat="false" ht="18.75" hidden="false" customHeight="true" outlineLevel="0" collapsed="false">
      <c r="A112" s="75"/>
      <c r="B112" s="159"/>
      <c r="C112" s="34" t="s">
        <v>131</v>
      </c>
      <c r="D112" s="34" t="s">
        <v>132</v>
      </c>
      <c r="E112" s="173" t="n">
        <v>500</v>
      </c>
      <c r="F112" s="173" t="n">
        <v>2600</v>
      </c>
      <c r="G112" s="173" t="n">
        <v>2527.8</v>
      </c>
      <c r="H112" s="32" t="n">
        <f aca="false">G112/F112*100</f>
        <v>97.2230769230769</v>
      </c>
    </row>
    <row r="113" customFormat="false" ht="27.95" hidden="false" customHeight="true" outlineLevel="0" collapsed="false">
      <c r="A113" s="75"/>
      <c r="B113" s="159"/>
      <c r="C113" s="29" t="s">
        <v>116</v>
      </c>
      <c r="D113" s="29" t="s">
        <v>133</v>
      </c>
      <c r="E113" s="40" t="n">
        <v>110000</v>
      </c>
      <c r="F113" s="173" t="n">
        <v>220220</v>
      </c>
      <c r="G113" s="173" t="n">
        <v>250758.7</v>
      </c>
      <c r="H113" s="156" t="n">
        <f aca="false">G113/F113*100</f>
        <v>113.867359912814</v>
      </c>
    </row>
    <row r="114" customFormat="false" ht="20.25" hidden="false" customHeight="true" outlineLevel="0" collapsed="false">
      <c r="A114" s="75"/>
      <c r="B114" s="159"/>
      <c r="C114" s="29" t="s">
        <v>62</v>
      </c>
      <c r="D114" s="29" t="s">
        <v>63</v>
      </c>
      <c r="E114" s="40" t="n">
        <v>7500</v>
      </c>
      <c r="F114" s="173" t="n">
        <v>9569</v>
      </c>
      <c r="G114" s="173" t="n">
        <v>10036.96</v>
      </c>
      <c r="H114" s="32" t="n">
        <f aca="false">G114/F114*100</f>
        <v>104.890375169819</v>
      </c>
    </row>
    <row r="115" customFormat="false" ht="27.95" hidden="false" customHeight="true" outlineLevel="0" collapsed="false">
      <c r="A115" s="75"/>
      <c r="B115" s="159"/>
      <c r="C115" s="29" t="s">
        <v>118</v>
      </c>
      <c r="D115" s="29" t="s">
        <v>134</v>
      </c>
      <c r="E115" s="40" t="n">
        <v>20160</v>
      </c>
      <c r="F115" s="173" t="n">
        <v>55250</v>
      </c>
      <c r="G115" s="173" t="n">
        <v>56903.04</v>
      </c>
      <c r="H115" s="32" t="n">
        <f aca="false">G115/F115*100</f>
        <v>102.99192760181</v>
      </c>
    </row>
    <row r="116" customFormat="false" ht="17.25" hidden="false" customHeight="true" outlineLevel="0" collapsed="false">
      <c r="A116" s="75"/>
      <c r="B116" s="159"/>
      <c r="C116" s="118" t="n">
        <v>2680</v>
      </c>
      <c r="D116" s="175" t="s">
        <v>135</v>
      </c>
      <c r="E116" s="119" t="n">
        <v>66000</v>
      </c>
      <c r="F116" s="119" t="n">
        <v>36943</v>
      </c>
      <c r="G116" s="119" t="n">
        <v>36943</v>
      </c>
      <c r="H116" s="174" t="n">
        <f aca="false">G116/F116*100</f>
        <v>100</v>
      </c>
    </row>
    <row r="117" customFormat="false" ht="31.5" hidden="false" customHeight="true" outlineLevel="0" collapsed="false">
      <c r="A117" s="113"/>
      <c r="B117" s="24" t="n">
        <v>75618</v>
      </c>
      <c r="C117" s="24"/>
      <c r="D117" s="24" t="s">
        <v>136</v>
      </c>
      <c r="E117" s="154" t="n">
        <f aca="false">SUM(E118:E122)</f>
        <v>234569</v>
      </c>
      <c r="F117" s="154" t="n">
        <f aca="false">SUM(F118:F122)</f>
        <v>230212.09</v>
      </c>
      <c r="G117" s="154" t="n">
        <f aca="false">SUM(G118:G122)</f>
        <v>229768.91</v>
      </c>
      <c r="H117" s="26" t="n">
        <f aca="false">G117/F117*100</f>
        <v>99.8074905622898</v>
      </c>
    </row>
    <row r="118" customFormat="false" ht="18" hidden="false" customHeight="true" outlineLevel="0" collapsed="false">
      <c r="A118" s="113"/>
      <c r="B118" s="176"/>
      <c r="C118" s="81" t="s">
        <v>137</v>
      </c>
      <c r="D118" s="81" t="s">
        <v>138</v>
      </c>
      <c r="E118" s="177" t="n">
        <v>33000</v>
      </c>
      <c r="F118" s="178" t="n">
        <v>29000</v>
      </c>
      <c r="G118" s="178" t="n">
        <v>28078</v>
      </c>
      <c r="H118" s="156" t="n">
        <f aca="false">G118/F118*100</f>
        <v>96.8206896551724</v>
      </c>
      <c r="K118" s="179"/>
    </row>
    <row r="119" customFormat="false" ht="18.75" hidden="false" customHeight="true" outlineLevel="0" collapsed="false">
      <c r="A119" s="113"/>
      <c r="B119" s="176"/>
      <c r="C119" s="29" t="s">
        <v>139</v>
      </c>
      <c r="D119" s="29" t="s">
        <v>140</v>
      </c>
      <c r="E119" s="40" t="n">
        <v>171569</v>
      </c>
      <c r="F119" s="158" t="n">
        <v>180712.09</v>
      </c>
      <c r="G119" s="158" t="n">
        <v>180712.09</v>
      </c>
      <c r="H119" s="32" t="n">
        <f aca="false">G119/F119*100</f>
        <v>100</v>
      </c>
    </row>
    <row r="120" customFormat="false" ht="18.75" hidden="false" customHeight="true" outlineLevel="0" collapsed="false">
      <c r="A120" s="113"/>
      <c r="B120" s="176"/>
      <c r="C120" s="117" t="s">
        <v>141</v>
      </c>
      <c r="D120" s="118" t="s">
        <v>142</v>
      </c>
      <c r="E120" s="40" t="n">
        <v>27000</v>
      </c>
      <c r="F120" s="158" t="n">
        <v>19200</v>
      </c>
      <c r="G120" s="158" t="n">
        <v>19743.82</v>
      </c>
      <c r="H120" s="32" t="n">
        <f aca="false">G120/F120*100</f>
        <v>102.832395833333</v>
      </c>
    </row>
    <row r="121" customFormat="false" ht="18" hidden="false" customHeight="true" outlineLevel="0" collapsed="false">
      <c r="A121" s="113"/>
      <c r="B121" s="176"/>
      <c r="C121" s="29" t="s">
        <v>143</v>
      </c>
      <c r="D121" s="29" t="s">
        <v>144</v>
      </c>
      <c r="E121" s="40" t="n">
        <v>0</v>
      </c>
      <c r="F121" s="158" t="n">
        <v>0</v>
      </c>
      <c r="G121" s="158" t="n">
        <v>20</v>
      </c>
      <c r="H121" s="32" t="e">
        <f aca="false">G121/F121*100</f>
        <v>#DIV/0!</v>
      </c>
    </row>
    <row r="122" customFormat="false" ht="19.5" hidden="false" customHeight="true" outlineLevel="0" collapsed="false">
      <c r="A122" s="113"/>
      <c r="B122" s="180"/>
      <c r="C122" s="29" t="s">
        <v>62</v>
      </c>
      <c r="D122" s="29" t="s">
        <v>63</v>
      </c>
      <c r="E122" s="40" t="n">
        <v>3000</v>
      </c>
      <c r="F122" s="158" t="n">
        <v>1300</v>
      </c>
      <c r="G122" s="158" t="n">
        <v>1215</v>
      </c>
      <c r="H122" s="32" t="n">
        <f aca="false">G122/F122*100</f>
        <v>93.4615384615385</v>
      </c>
    </row>
    <row r="123" customFormat="false" ht="27.95" hidden="false" customHeight="true" outlineLevel="0" collapsed="false">
      <c r="A123" s="113"/>
      <c r="B123" s="24" t="n">
        <v>75621</v>
      </c>
      <c r="C123" s="24"/>
      <c r="D123" s="50" t="s">
        <v>145</v>
      </c>
      <c r="E123" s="154" t="n">
        <f aca="false">E124+E125</f>
        <v>3004175</v>
      </c>
      <c r="F123" s="154" t="n">
        <f aca="false">F124+F125</f>
        <v>3010175</v>
      </c>
      <c r="G123" s="154" t="n">
        <f aca="false">G124+G125</f>
        <v>3078526.55</v>
      </c>
      <c r="H123" s="52" t="n">
        <f aca="false">G123/F123*100</f>
        <v>102.27068359813</v>
      </c>
    </row>
    <row r="124" customFormat="false" ht="14.1" hidden="false" customHeight="true" outlineLevel="0" collapsed="false">
      <c r="A124" s="113"/>
      <c r="B124" s="114"/>
      <c r="C124" s="29" t="s">
        <v>146</v>
      </c>
      <c r="D124" s="29" t="s">
        <v>147</v>
      </c>
      <c r="E124" s="40" t="n">
        <v>2923575</v>
      </c>
      <c r="F124" s="158" t="n">
        <v>2923575</v>
      </c>
      <c r="G124" s="158" t="n">
        <v>2973422</v>
      </c>
      <c r="H124" s="32" t="n">
        <f aca="false">G124/F124*100</f>
        <v>101.705001581967</v>
      </c>
    </row>
    <row r="125" customFormat="false" ht="14.1" hidden="false" customHeight="true" outlineLevel="0" collapsed="false">
      <c r="A125" s="181"/>
      <c r="B125" s="90"/>
      <c r="C125" s="29" t="s">
        <v>148</v>
      </c>
      <c r="D125" s="29" t="s">
        <v>149</v>
      </c>
      <c r="E125" s="158" t="n">
        <v>80600</v>
      </c>
      <c r="F125" s="158" t="n">
        <v>86600</v>
      </c>
      <c r="G125" s="158" t="n">
        <v>105104.55</v>
      </c>
      <c r="H125" s="32" t="n">
        <f aca="false">G125/F125*100</f>
        <v>121.367840646651</v>
      </c>
    </row>
    <row r="126" customFormat="false" ht="22.5" hidden="false" customHeight="true" outlineLevel="0" collapsed="false">
      <c r="A126" s="182" t="n">
        <v>758</v>
      </c>
      <c r="B126" s="72"/>
      <c r="C126" s="72"/>
      <c r="D126" s="72" t="s">
        <v>150</v>
      </c>
      <c r="E126" s="152" t="n">
        <f aca="false">SUM(E127,E129,E131,E135,E137)</f>
        <v>12185629</v>
      </c>
      <c r="F126" s="183" t="n">
        <f aca="false">SUM(F127,F129,F131,F135,F137)</f>
        <v>11965270.83</v>
      </c>
      <c r="G126" s="183" t="n">
        <f aca="false">SUM(G127,G129,G131,G135,G137)</f>
        <v>11972478.3</v>
      </c>
      <c r="H126" s="45" t="n">
        <f aca="false">G126/F126*100</f>
        <v>100.060236580537</v>
      </c>
    </row>
    <row r="127" customFormat="false" ht="21" hidden="false" customHeight="true" outlineLevel="0" collapsed="false">
      <c r="A127" s="74"/>
      <c r="B127" s="184" t="n">
        <v>75801</v>
      </c>
      <c r="C127" s="184"/>
      <c r="D127" s="184" t="s">
        <v>151</v>
      </c>
      <c r="E127" s="154" t="n">
        <f aca="false">E128</f>
        <v>8075175</v>
      </c>
      <c r="F127" s="154" t="n">
        <f aca="false">F128</f>
        <v>7817460</v>
      </c>
      <c r="G127" s="154" t="n">
        <f aca="false">G128</f>
        <v>7817460</v>
      </c>
      <c r="H127" s="32" t="n">
        <f aca="false">G127/F127*100</f>
        <v>100</v>
      </c>
    </row>
    <row r="128" customFormat="false" ht="16.5" hidden="false" customHeight="true" outlineLevel="0" collapsed="false">
      <c r="A128" s="92"/>
      <c r="B128" s="29"/>
      <c r="C128" s="29" t="s">
        <v>152</v>
      </c>
      <c r="D128" s="29" t="s">
        <v>153</v>
      </c>
      <c r="E128" s="40" t="n">
        <v>8075175</v>
      </c>
      <c r="F128" s="158" t="n">
        <v>7817460</v>
      </c>
      <c r="G128" s="158" t="n">
        <v>7817460</v>
      </c>
      <c r="H128" s="32" t="n">
        <f aca="false">G128/F128*100</f>
        <v>100</v>
      </c>
    </row>
    <row r="129" customFormat="false" ht="21" hidden="false" customHeight="true" outlineLevel="0" collapsed="false">
      <c r="A129" s="113"/>
      <c r="B129" s="184" t="s">
        <v>154</v>
      </c>
      <c r="C129" s="184"/>
      <c r="D129" s="78" t="s">
        <v>155</v>
      </c>
      <c r="E129" s="154" t="n">
        <f aca="false">E130</f>
        <v>4096188</v>
      </c>
      <c r="F129" s="154" t="n">
        <f aca="false">F130</f>
        <v>4096188</v>
      </c>
      <c r="G129" s="154" t="n">
        <f aca="false">G130</f>
        <v>4096188</v>
      </c>
      <c r="H129" s="26" t="n">
        <f aca="false">G129/F129*100</f>
        <v>100</v>
      </c>
    </row>
    <row r="130" customFormat="false" ht="18" hidden="false" customHeight="true" outlineLevel="0" collapsed="false">
      <c r="A130" s="92"/>
      <c r="B130" s="29"/>
      <c r="C130" s="29" t="s">
        <v>152</v>
      </c>
      <c r="D130" s="29" t="s">
        <v>153</v>
      </c>
      <c r="E130" s="40" t="n">
        <v>4096188</v>
      </c>
      <c r="F130" s="158" t="n">
        <v>4096188</v>
      </c>
      <c r="G130" s="158" t="n">
        <v>4096188</v>
      </c>
      <c r="H130" s="32" t="n">
        <f aca="false">G130/F130*100</f>
        <v>100</v>
      </c>
    </row>
    <row r="131" customFormat="false" ht="21" hidden="false" customHeight="true" outlineLevel="0" collapsed="false">
      <c r="A131" s="113"/>
      <c r="B131" s="24" t="n">
        <v>75814</v>
      </c>
      <c r="C131" s="24"/>
      <c r="D131" s="24" t="s">
        <v>156</v>
      </c>
      <c r="E131" s="154" t="n">
        <f aca="false">SUM(E132:E134)</f>
        <v>0</v>
      </c>
      <c r="F131" s="154" t="n">
        <f aca="false">SUM(F132:F134)</f>
        <v>37356.83</v>
      </c>
      <c r="G131" s="154" t="n">
        <f aca="false">SUM(G132:G134)</f>
        <v>44564.3</v>
      </c>
      <c r="H131" s="26" t="n">
        <f aca="false">G131/F131*100</f>
        <v>119.293580317174</v>
      </c>
    </row>
    <row r="132" customFormat="false" ht="27" hidden="false" customHeight="true" outlineLevel="0" collapsed="false">
      <c r="A132" s="113"/>
      <c r="B132" s="185"/>
      <c r="C132" s="29" t="s">
        <v>157</v>
      </c>
      <c r="D132" s="115" t="s">
        <v>158</v>
      </c>
      <c r="E132" s="40" t="n">
        <v>0</v>
      </c>
      <c r="F132" s="40" t="n">
        <v>4445</v>
      </c>
      <c r="G132" s="40" t="n">
        <v>4445</v>
      </c>
      <c r="H132" s="91" t="n">
        <f aca="false">G132/F132*100</f>
        <v>100</v>
      </c>
    </row>
    <row r="133" customFormat="false" ht="19.5" hidden="false" customHeight="true" outlineLevel="0" collapsed="false">
      <c r="A133" s="92"/>
      <c r="B133" s="28"/>
      <c r="C133" s="29" t="s">
        <v>30</v>
      </c>
      <c r="D133" s="29" t="s">
        <v>31</v>
      </c>
      <c r="E133" s="40" t="n">
        <v>0</v>
      </c>
      <c r="F133" s="158" t="n">
        <v>646.83</v>
      </c>
      <c r="G133" s="158" t="n">
        <v>666.87</v>
      </c>
      <c r="H133" s="91" t="n">
        <f aca="false">G133/F133*100</f>
        <v>103.098186540513</v>
      </c>
    </row>
    <row r="134" customFormat="false" ht="17.25" hidden="false" customHeight="true" outlineLevel="0" collapsed="false">
      <c r="A134" s="92"/>
      <c r="B134" s="28"/>
      <c r="C134" s="29" t="s">
        <v>56</v>
      </c>
      <c r="D134" s="29" t="s">
        <v>57</v>
      </c>
      <c r="E134" s="40" t="n">
        <v>0</v>
      </c>
      <c r="F134" s="158" t="n">
        <v>32265</v>
      </c>
      <c r="G134" s="158" t="n">
        <v>39452.43</v>
      </c>
      <c r="H134" s="32" t="n">
        <f aca="false">G134/F134*100</f>
        <v>122.276243607624</v>
      </c>
    </row>
    <row r="135" customFormat="false" ht="18.75" hidden="false" customHeight="true" outlineLevel="0" collapsed="false">
      <c r="A135" s="92"/>
      <c r="B135" s="24" t="s">
        <v>159</v>
      </c>
      <c r="C135" s="29"/>
      <c r="D135" s="24" t="s">
        <v>160</v>
      </c>
      <c r="E135" s="154" t="n">
        <f aca="false">SUM(E136)</f>
        <v>0</v>
      </c>
      <c r="F135" s="154" t="n">
        <f aca="false">SUM(F136)</f>
        <v>0</v>
      </c>
      <c r="G135" s="154" t="n">
        <f aca="false">L134</f>
        <v>0</v>
      </c>
      <c r="H135" s="52" t="e">
        <f aca="false">G135/F135*100</f>
        <v>#DIV/0!</v>
      </c>
      <c r="I135" s="186"/>
    </row>
    <row r="136" customFormat="false" ht="18" hidden="false" customHeight="true" outlineLevel="0" collapsed="false">
      <c r="A136" s="92"/>
      <c r="B136" s="81"/>
      <c r="C136" s="29" t="s">
        <v>161</v>
      </c>
      <c r="D136" s="29" t="s">
        <v>160</v>
      </c>
      <c r="E136" s="40" t="n">
        <v>0</v>
      </c>
      <c r="F136" s="40" t="n">
        <v>0</v>
      </c>
      <c r="G136" s="40" t="n">
        <v>0</v>
      </c>
      <c r="H136" s="32" t="e">
        <f aca="false">G136/F136*100</f>
        <v>#DIV/0!</v>
      </c>
    </row>
    <row r="137" customFormat="false" ht="20.25" hidden="false" customHeight="true" outlineLevel="0" collapsed="false">
      <c r="A137" s="92"/>
      <c r="B137" s="184" t="s">
        <v>162</v>
      </c>
      <c r="C137" s="184"/>
      <c r="D137" s="184" t="s">
        <v>163</v>
      </c>
      <c r="E137" s="154" t="n">
        <f aca="false">E138</f>
        <v>14266</v>
      </c>
      <c r="F137" s="154" t="n">
        <f aca="false">F138</f>
        <v>14266</v>
      </c>
      <c r="G137" s="154" t="n">
        <f aca="false">G138</f>
        <v>14266</v>
      </c>
      <c r="H137" s="52" t="n">
        <f aca="false">G137/F137*100</f>
        <v>100</v>
      </c>
    </row>
    <row r="138" customFormat="false" ht="18" hidden="false" customHeight="true" outlineLevel="0" collapsed="false">
      <c r="A138" s="94"/>
      <c r="B138" s="93"/>
      <c r="C138" s="187" t="s">
        <v>152</v>
      </c>
      <c r="D138" s="187" t="s">
        <v>153</v>
      </c>
      <c r="E138" s="164" t="n">
        <v>14266</v>
      </c>
      <c r="F138" s="188" t="n">
        <v>14266</v>
      </c>
      <c r="G138" s="188" t="n">
        <v>14266</v>
      </c>
      <c r="H138" s="32" t="n">
        <f aca="false">G138/F138*100</f>
        <v>100</v>
      </c>
    </row>
    <row r="139" customFormat="false" ht="1.5" hidden="false" customHeight="true" outlineLevel="0" collapsed="false">
      <c r="A139" s="189"/>
      <c r="B139" s="189"/>
      <c r="C139" s="189"/>
      <c r="D139" s="189"/>
      <c r="E139" s="189"/>
      <c r="F139" s="96"/>
      <c r="G139" s="96"/>
      <c r="H139" s="96"/>
    </row>
    <row r="140" customFormat="false" ht="20.25" hidden="true" customHeight="true" outlineLevel="0" collapsed="false">
      <c r="A140" s="97"/>
      <c r="B140" s="97"/>
      <c r="C140" s="97"/>
      <c r="D140" s="97"/>
      <c r="E140" s="97"/>
      <c r="F140" s="97"/>
      <c r="G140" s="97"/>
      <c r="H140" s="97"/>
    </row>
    <row r="141" customFormat="false" ht="13.5" hidden="tru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</row>
    <row r="142" customFormat="false" ht="13.5" hidden="tru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</row>
    <row r="143" customFormat="false" ht="13.5" hidden="tru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</row>
    <row r="144" customFormat="false" ht="18" hidden="true" customHeight="true" outlineLevel="0" collapsed="false">
      <c r="A144" s="99"/>
      <c r="B144" s="99"/>
      <c r="C144" s="99"/>
      <c r="D144" s="99"/>
      <c r="E144" s="99"/>
      <c r="F144" s="99"/>
      <c r="G144" s="99"/>
      <c r="H144" s="99"/>
    </row>
    <row r="145" customFormat="false" ht="16.5" hidden="tru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</row>
    <row r="146" customFormat="false" ht="16.5" hidden="tru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</row>
    <row r="147" customFormat="false" ht="13.5" hidden="true" customHeight="false" outlineLevel="0" collapsed="false">
      <c r="A147" s="190"/>
      <c r="B147" s="190"/>
      <c r="C147" s="190"/>
      <c r="D147" s="190"/>
      <c r="E147" s="190"/>
      <c r="F147" s="190"/>
      <c r="G147" s="190"/>
      <c r="H147" s="190"/>
    </row>
    <row r="148" customFormat="false" ht="26.25" hidden="true" customHeight="false" outlineLevel="0" collapsed="false">
      <c r="A148" s="102" t="s">
        <v>8</v>
      </c>
      <c r="B148" s="103" t="s">
        <v>9</v>
      </c>
      <c r="C148" s="103" t="s">
        <v>10</v>
      </c>
      <c r="D148" s="103" t="s">
        <v>11</v>
      </c>
      <c r="E148" s="104" t="s">
        <v>12</v>
      </c>
      <c r="F148" s="104" t="s">
        <v>13</v>
      </c>
      <c r="G148" s="105" t="s">
        <v>123</v>
      </c>
      <c r="H148" s="106" t="s">
        <v>164</v>
      </c>
    </row>
    <row r="149" customFormat="false" ht="12.75" hidden="true" customHeight="false" outlineLevel="0" collapsed="false">
      <c r="A149" s="107" t="s">
        <v>16</v>
      </c>
      <c r="B149" s="108" t="s">
        <v>17</v>
      </c>
      <c r="C149" s="109" t="s">
        <v>18</v>
      </c>
      <c r="D149" s="108" t="s">
        <v>19</v>
      </c>
      <c r="E149" s="108" t="s">
        <v>20</v>
      </c>
      <c r="F149" s="191" t="s">
        <v>21</v>
      </c>
      <c r="G149" s="192" t="s">
        <v>22</v>
      </c>
      <c r="H149" s="193" t="s">
        <v>23</v>
      </c>
    </row>
    <row r="150" customFormat="false" ht="27" hidden="false" customHeight="true" outlineLevel="0" collapsed="false">
      <c r="A150" s="18" t="n">
        <v>801</v>
      </c>
      <c r="B150" s="19"/>
      <c r="C150" s="19"/>
      <c r="D150" s="19" t="s">
        <v>165</v>
      </c>
      <c r="E150" s="194" t="n">
        <f aca="false">SUM(E151,E158,E162,E167,E170)</f>
        <v>578304.56</v>
      </c>
      <c r="F150" s="194" t="n">
        <f aca="false">SUM(F151,F158,F162,F167,F170)</f>
        <v>665729.28</v>
      </c>
      <c r="G150" s="194" t="n">
        <f aca="false">SUM(G151,G158,G162,G167,G170)</f>
        <v>347394.75</v>
      </c>
      <c r="H150" s="21" t="n">
        <v>52.2</v>
      </c>
    </row>
    <row r="151" customFormat="false" ht="15.75" hidden="false" customHeight="false" outlineLevel="0" collapsed="false">
      <c r="A151" s="74"/>
      <c r="B151" s="24" t="n">
        <v>80101</v>
      </c>
      <c r="C151" s="24"/>
      <c r="D151" s="24" t="s">
        <v>166</v>
      </c>
      <c r="E151" s="154" t="n">
        <f aca="false">SUM(E152:E157)</f>
        <v>0</v>
      </c>
      <c r="F151" s="154" t="n">
        <f aca="false">SUM(F152:F157)</f>
        <v>23647</v>
      </c>
      <c r="G151" s="154" t="n">
        <f aca="false">SUM(G152:G157)</f>
        <v>24387.73</v>
      </c>
      <c r="H151" s="26" t="n">
        <f aca="false">G151/F151*100</f>
        <v>103.132448090667</v>
      </c>
    </row>
    <row r="152" customFormat="false" ht="30" hidden="false" customHeight="false" outlineLevel="0" collapsed="false">
      <c r="A152" s="113"/>
      <c r="B152" s="24"/>
      <c r="C152" s="29" t="s">
        <v>28</v>
      </c>
      <c r="D152" s="29" t="s">
        <v>29</v>
      </c>
      <c r="E152" s="40" t="n">
        <v>0</v>
      </c>
      <c r="F152" s="40" t="n">
        <v>9260</v>
      </c>
      <c r="G152" s="40" t="n">
        <v>9537.5</v>
      </c>
      <c r="H152" s="91" t="n">
        <f aca="false">G152/F152*100</f>
        <v>102.996760259179</v>
      </c>
    </row>
    <row r="153" customFormat="false" ht="21.75" hidden="false" customHeight="true" outlineLevel="0" collapsed="false">
      <c r="A153" s="113"/>
      <c r="B153" s="24"/>
      <c r="C153" s="29" t="s">
        <v>42</v>
      </c>
      <c r="D153" s="29" t="s">
        <v>43</v>
      </c>
      <c r="E153" s="40" t="n">
        <v>0</v>
      </c>
      <c r="F153" s="40" t="n">
        <v>1475</v>
      </c>
      <c r="G153" s="40" t="n">
        <v>1845.42</v>
      </c>
      <c r="H153" s="91" t="n">
        <f aca="false">G153/F153*100</f>
        <v>125.113220338983</v>
      </c>
    </row>
    <row r="154" customFormat="false" ht="21.75" hidden="false" customHeight="true" outlineLevel="0" collapsed="false">
      <c r="A154" s="113"/>
      <c r="B154" s="24"/>
      <c r="C154" s="29" t="s">
        <v>30</v>
      </c>
      <c r="D154" s="29" t="s">
        <v>31</v>
      </c>
      <c r="E154" s="40" t="n">
        <v>0</v>
      </c>
      <c r="F154" s="40" t="n">
        <v>9</v>
      </c>
      <c r="G154" s="40" t="n">
        <v>29.39</v>
      </c>
      <c r="H154" s="91" t="n">
        <f aca="false">G154/F154*100</f>
        <v>326.555555555556</v>
      </c>
    </row>
    <row r="155" customFormat="false" ht="27" hidden="false" customHeight="true" outlineLevel="0" collapsed="false">
      <c r="A155" s="113"/>
      <c r="B155" s="24"/>
      <c r="C155" s="29" t="s">
        <v>91</v>
      </c>
      <c r="D155" s="115" t="s">
        <v>167</v>
      </c>
      <c r="E155" s="40" t="n">
        <v>0</v>
      </c>
      <c r="F155" s="40" t="n">
        <v>200</v>
      </c>
      <c r="G155" s="40" t="n">
        <v>200</v>
      </c>
      <c r="H155" s="91" t="n">
        <f aca="false">G155/F155*100</f>
        <v>100</v>
      </c>
    </row>
    <row r="156" customFormat="false" ht="19.5" hidden="false" customHeight="true" outlineLevel="0" collapsed="false">
      <c r="A156" s="92"/>
      <c r="B156" s="24"/>
      <c r="C156" s="117" t="s">
        <v>56</v>
      </c>
      <c r="D156" s="195" t="s">
        <v>57</v>
      </c>
      <c r="E156" s="40" t="n">
        <v>0</v>
      </c>
      <c r="F156" s="40" t="n">
        <v>9903</v>
      </c>
      <c r="G156" s="40" t="n">
        <v>9975.42</v>
      </c>
      <c r="H156" s="91" t="n">
        <f aca="false">G156/F156*100</f>
        <v>100.73129354741</v>
      </c>
    </row>
    <row r="157" customFormat="false" ht="30" hidden="false" customHeight="false" outlineLevel="0" collapsed="false">
      <c r="A157" s="92"/>
      <c r="B157" s="24"/>
      <c r="C157" s="34" t="s">
        <v>168</v>
      </c>
      <c r="D157" s="29" t="s">
        <v>169</v>
      </c>
      <c r="E157" s="40" t="n">
        <v>0</v>
      </c>
      <c r="F157" s="196" t="n">
        <v>2800</v>
      </c>
      <c r="G157" s="196" t="n">
        <v>2800</v>
      </c>
      <c r="H157" s="32" t="n">
        <f aca="false">G157/F157*100</f>
        <v>100</v>
      </c>
    </row>
    <row r="158" customFormat="false" ht="15" hidden="false" customHeight="true" outlineLevel="0" collapsed="false">
      <c r="A158" s="113"/>
      <c r="B158" s="24" t="s">
        <v>170</v>
      </c>
      <c r="C158" s="24"/>
      <c r="D158" s="24" t="s">
        <v>171</v>
      </c>
      <c r="E158" s="154" t="n">
        <f aca="false">SUM(E159:E161)</f>
        <v>74050</v>
      </c>
      <c r="F158" s="154" t="n">
        <f aca="false">SUM(F159:F161)</f>
        <v>85220</v>
      </c>
      <c r="G158" s="154" t="n">
        <f aca="false">SUM(G159:G161)</f>
        <v>88604.8</v>
      </c>
      <c r="H158" s="26" t="n">
        <f aca="false">G158/F158*100</f>
        <v>103.971837596808</v>
      </c>
    </row>
    <row r="159" customFormat="false" ht="15" hidden="false" customHeight="false" outlineLevel="0" collapsed="false">
      <c r="A159" s="92"/>
      <c r="B159" s="29"/>
      <c r="C159" s="29" t="s">
        <v>42</v>
      </c>
      <c r="D159" s="29" t="s">
        <v>43</v>
      </c>
      <c r="E159" s="40" t="n">
        <v>74000</v>
      </c>
      <c r="F159" s="40" t="n">
        <v>85000</v>
      </c>
      <c r="G159" s="40" t="n">
        <v>85502.39</v>
      </c>
      <c r="H159" s="32" t="n">
        <f aca="false">G159/F159*100</f>
        <v>100.591047058824</v>
      </c>
    </row>
    <row r="160" customFormat="false" ht="15" hidden="false" customHeight="false" outlineLevel="0" collapsed="false">
      <c r="A160" s="92"/>
      <c r="B160" s="29"/>
      <c r="C160" s="34" t="s">
        <v>30</v>
      </c>
      <c r="D160" s="34" t="s">
        <v>31</v>
      </c>
      <c r="E160" s="173" t="n">
        <v>50</v>
      </c>
      <c r="F160" s="173" t="n">
        <v>220</v>
      </c>
      <c r="G160" s="173" t="n">
        <v>227.99</v>
      </c>
      <c r="H160" s="174" t="n">
        <f aca="false">G160/F160*100</f>
        <v>103.631818181818</v>
      </c>
    </row>
    <row r="161" customFormat="false" ht="15" hidden="false" customHeight="false" outlineLevel="0" collapsed="false">
      <c r="A161" s="92"/>
      <c r="B161" s="29"/>
      <c r="C161" s="29" t="s">
        <v>56</v>
      </c>
      <c r="D161" s="29" t="s">
        <v>57</v>
      </c>
      <c r="E161" s="158" t="n">
        <v>0</v>
      </c>
      <c r="F161" s="158" t="n">
        <v>0</v>
      </c>
      <c r="G161" s="158" t="n">
        <v>2874.42</v>
      </c>
      <c r="H161" s="174" t="e">
        <f aca="false">G161/F161*100</f>
        <v>#DIV/0!</v>
      </c>
    </row>
    <row r="162" customFormat="false" ht="28.5" hidden="false" customHeight="false" outlineLevel="0" collapsed="false">
      <c r="A162" s="92"/>
      <c r="B162" s="50" t="s">
        <v>172</v>
      </c>
      <c r="C162" s="50"/>
      <c r="D162" s="38" t="s">
        <v>173</v>
      </c>
      <c r="E162" s="197" t="n">
        <f aca="false">SUM(E163:E166)</f>
        <v>50000</v>
      </c>
      <c r="F162" s="197" t="n">
        <f aca="false">SUM(F163:F166)</f>
        <v>84268</v>
      </c>
      <c r="G162" s="197" t="n">
        <f aca="false">SUM(G163:G166)</f>
        <v>92895.77</v>
      </c>
      <c r="H162" s="198" t="n">
        <f aca="false">G162/F162*100</f>
        <v>110.238489106185</v>
      </c>
    </row>
    <row r="163" customFormat="false" ht="30" hidden="false" customHeight="false" outlineLevel="0" collapsed="false">
      <c r="A163" s="92"/>
      <c r="B163" s="50"/>
      <c r="C163" s="29" t="s">
        <v>28</v>
      </c>
      <c r="D163" s="29" t="s">
        <v>29</v>
      </c>
      <c r="E163" s="173" t="n">
        <v>30000</v>
      </c>
      <c r="F163" s="173" t="n">
        <v>35323</v>
      </c>
      <c r="G163" s="173" t="n">
        <v>40369</v>
      </c>
      <c r="H163" s="174" t="n">
        <f aca="false">G163/F163*100</f>
        <v>114.285309854769</v>
      </c>
    </row>
    <row r="164" customFormat="false" ht="15" hidden="false" customHeight="false" outlineLevel="0" collapsed="false">
      <c r="A164" s="92"/>
      <c r="B164" s="50"/>
      <c r="C164" s="29" t="s">
        <v>42</v>
      </c>
      <c r="D164" s="29" t="s">
        <v>43</v>
      </c>
      <c r="E164" s="173" t="n">
        <v>17000</v>
      </c>
      <c r="F164" s="173" t="n">
        <v>32890</v>
      </c>
      <c r="G164" s="173" t="n">
        <v>36472.67</v>
      </c>
      <c r="H164" s="174" t="n">
        <f aca="false">G164/F164*100</f>
        <v>110.892885375494</v>
      </c>
    </row>
    <row r="165" customFormat="false" ht="15" hidden="false" customHeight="false" outlineLevel="0" collapsed="false">
      <c r="A165" s="92"/>
      <c r="B165" s="50"/>
      <c r="C165" s="29" t="s">
        <v>30</v>
      </c>
      <c r="D165" s="34" t="s">
        <v>31</v>
      </c>
      <c r="E165" s="173" t="n">
        <v>0</v>
      </c>
      <c r="F165" s="173" t="n">
        <v>83</v>
      </c>
      <c r="G165" s="173" t="n">
        <v>82.88</v>
      </c>
      <c r="H165" s="174" t="n">
        <f aca="false">G165/F165*100</f>
        <v>99.855421686747</v>
      </c>
    </row>
    <row r="166" customFormat="false" ht="15" hidden="false" customHeight="false" outlineLevel="0" collapsed="false">
      <c r="A166" s="92"/>
      <c r="B166" s="50"/>
      <c r="C166" s="29" t="s">
        <v>56</v>
      </c>
      <c r="D166" s="34" t="s">
        <v>57</v>
      </c>
      <c r="E166" s="173" t="n">
        <v>3000</v>
      </c>
      <c r="F166" s="173" t="n">
        <v>15972</v>
      </c>
      <c r="G166" s="173" t="n">
        <v>15971.22</v>
      </c>
      <c r="H166" s="174" t="n">
        <f aca="false">G166/F166*100</f>
        <v>99.9951164537941</v>
      </c>
    </row>
    <row r="167" customFormat="false" ht="31.5" hidden="false" customHeight="false" outlineLevel="0" collapsed="false">
      <c r="A167" s="92"/>
      <c r="B167" s="24" t="s">
        <v>174</v>
      </c>
      <c r="C167" s="24"/>
      <c r="D167" s="38" t="s">
        <v>175</v>
      </c>
      <c r="E167" s="199" t="n">
        <f aca="false">SUM(E168:E169)</f>
        <v>100000</v>
      </c>
      <c r="F167" s="199" t="n">
        <f aca="false">SUM(F168:F169)</f>
        <v>114594</v>
      </c>
      <c r="G167" s="199" t="n">
        <f aca="false">SUM(G168:G169)</f>
        <v>116583.77</v>
      </c>
      <c r="H167" s="198" t="n">
        <f aca="false">G167/F167*100</f>
        <v>101.736364905667</v>
      </c>
    </row>
    <row r="168" customFormat="false" ht="15" hidden="false" customHeight="false" outlineLevel="0" collapsed="false">
      <c r="A168" s="92"/>
      <c r="B168" s="28"/>
      <c r="C168" s="28" t="s">
        <v>42</v>
      </c>
      <c r="D168" s="29" t="s">
        <v>43</v>
      </c>
      <c r="E168" s="173" t="n">
        <v>100000</v>
      </c>
      <c r="F168" s="173" t="n">
        <v>114554</v>
      </c>
      <c r="G168" s="173" t="n">
        <v>116536.71</v>
      </c>
      <c r="H168" s="174" t="n">
        <f aca="false">G168/F168*100</f>
        <v>101.730808177803</v>
      </c>
    </row>
    <row r="169" customFormat="false" ht="15" hidden="false" customHeight="false" outlineLevel="0" collapsed="false">
      <c r="A169" s="92"/>
      <c r="B169" s="28"/>
      <c r="C169" s="34" t="s">
        <v>30</v>
      </c>
      <c r="D169" s="34" t="s">
        <v>31</v>
      </c>
      <c r="E169" s="173" t="n">
        <v>0</v>
      </c>
      <c r="F169" s="173" t="n">
        <v>40</v>
      </c>
      <c r="G169" s="173" t="n">
        <v>47.06</v>
      </c>
      <c r="H169" s="174" t="n">
        <f aca="false">G169/F169*100</f>
        <v>117.65</v>
      </c>
    </row>
    <row r="170" customFormat="false" ht="24.75" hidden="false" customHeight="true" outlineLevel="0" collapsed="false">
      <c r="A170" s="92"/>
      <c r="B170" s="24" t="n">
        <v>80195</v>
      </c>
      <c r="C170" s="24"/>
      <c r="D170" s="24" t="s">
        <v>27</v>
      </c>
      <c r="E170" s="154" t="n">
        <f aca="false">SUM(E171:E177)</f>
        <v>354254.56</v>
      </c>
      <c r="F170" s="154" t="n">
        <f aca="false">SUM(F171:F177)</f>
        <v>358000.28</v>
      </c>
      <c r="G170" s="154" t="n">
        <f aca="false">SUM(G171:G177)</f>
        <v>24922.68</v>
      </c>
      <c r="H170" s="198" t="n">
        <f aca="false">G170/F170*100</f>
        <v>6.9616370132448</v>
      </c>
    </row>
    <row r="171" customFormat="false" ht="21.75" hidden="false" customHeight="true" outlineLevel="0" collapsed="false">
      <c r="A171" s="92"/>
      <c r="B171" s="34"/>
      <c r="C171" s="29" t="s">
        <v>89</v>
      </c>
      <c r="D171" s="76" t="s">
        <v>176</v>
      </c>
      <c r="E171" s="40" t="n">
        <v>0</v>
      </c>
      <c r="F171" s="40" t="n">
        <v>189.12</v>
      </c>
      <c r="G171" s="40" t="n">
        <v>200</v>
      </c>
      <c r="H171" s="174" t="n">
        <f aca="false">G171/F171*100</f>
        <v>105.75296108291</v>
      </c>
    </row>
    <row r="172" customFormat="false" ht="18" hidden="false" customHeight="true" outlineLevel="0" collapsed="false">
      <c r="A172" s="92"/>
      <c r="B172" s="34"/>
      <c r="C172" s="29" t="s">
        <v>62</v>
      </c>
      <c r="D172" s="29" t="s">
        <v>63</v>
      </c>
      <c r="E172" s="40" t="n">
        <v>0</v>
      </c>
      <c r="F172" s="40" t="n">
        <v>36.6</v>
      </c>
      <c r="G172" s="40" t="n">
        <v>36.6</v>
      </c>
      <c r="H172" s="174" t="n">
        <f aca="false">G172/F172*100</f>
        <v>100</v>
      </c>
    </row>
    <row r="173" customFormat="false" ht="18" hidden="false" customHeight="true" outlineLevel="0" collapsed="false">
      <c r="A173" s="92"/>
      <c r="B173" s="34"/>
      <c r="C173" s="29" t="s">
        <v>30</v>
      </c>
      <c r="D173" s="29" t="s">
        <v>31</v>
      </c>
      <c r="E173" s="40" t="n">
        <v>80</v>
      </c>
      <c r="F173" s="40" t="n">
        <v>0</v>
      </c>
      <c r="G173" s="40" t="n">
        <v>0</v>
      </c>
      <c r="H173" s="198" t="e">
        <f aca="false">G173/F173*100</f>
        <v>#DIV/0!</v>
      </c>
    </row>
    <row r="174" customFormat="false" ht="25.5" hidden="false" customHeight="true" outlineLevel="0" collapsed="false">
      <c r="A174" s="92"/>
      <c r="B174" s="200"/>
      <c r="C174" s="34" t="s">
        <v>177</v>
      </c>
      <c r="D174" s="201" t="s">
        <v>178</v>
      </c>
      <c r="E174" s="40" t="n">
        <v>0</v>
      </c>
      <c r="F174" s="40" t="n">
        <v>100</v>
      </c>
      <c r="G174" s="40" t="n">
        <v>100</v>
      </c>
      <c r="H174" s="174" t="n">
        <f aca="false">G174/F174*100</f>
        <v>100</v>
      </c>
    </row>
    <row r="175" customFormat="false" ht="25.5" hidden="false" customHeight="true" outlineLevel="0" collapsed="false">
      <c r="A175" s="92"/>
      <c r="B175" s="200"/>
      <c r="C175" s="34" t="s">
        <v>168</v>
      </c>
      <c r="D175" s="201" t="s">
        <v>169</v>
      </c>
      <c r="E175" s="40" t="n">
        <v>0</v>
      </c>
      <c r="F175" s="40" t="n">
        <v>3500</v>
      </c>
      <c r="G175" s="40" t="n">
        <v>3500</v>
      </c>
      <c r="H175" s="174" t="n">
        <f aca="false">G175/F175*100</f>
        <v>100</v>
      </c>
    </row>
    <row r="176" customFormat="false" ht="28.5" hidden="false" customHeight="true" outlineLevel="0" collapsed="false">
      <c r="A176" s="92"/>
      <c r="B176" s="159"/>
      <c r="C176" s="34" t="s">
        <v>179</v>
      </c>
      <c r="D176" s="202" t="s">
        <v>180</v>
      </c>
      <c r="E176" s="40" t="n">
        <v>0</v>
      </c>
      <c r="F176" s="196" t="n">
        <v>354174.56</v>
      </c>
      <c r="G176" s="196" t="n">
        <v>21086.08</v>
      </c>
      <c r="H176" s="174" t="n">
        <f aca="false">G176/F176*100</f>
        <v>5.95358401800513</v>
      </c>
    </row>
    <row r="177" customFormat="false" ht="27.95" hidden="false" customHeight="true" outlineLevel="0" collapsed="false">
      <c r="A177" s="92"/>
      <c r="B177" s="28"/>
      <c r="C177" s="34" t="s">
        <v>70</v>
      </c>
      <c r="D177" s="203" t="s">
        <v>181</v>
      </c>
      <c r="E177" s="40" t="n">
        <v>354174.56</v>
      </c>
      <c r="F177" s="40" t="n">
        <v>0</v>
      </c>
      <c r="G177" s="40" t="n">
        <v>0</v>
      </c>
      <c r="H177" s="198" t="e">
        <f aca="false">G177/F177*100</f>
        <v>#DIV/0!</v>
      </c>
    </row>
    <row r="178" customFormat="false" ht="27.95" hidden="false" customHeight="true" outlineLevel="0" collapsed="false">
      <c r="A178" s="43" t="s">
        <v>182</v>
      </c>
      <c r="B178" s="43"/>
      <c r="C178" s="43"/>
      <c r="D178" s="204" t="s">
        <v>183</v>
      </c>
      <c r="E178" s="44" t="n">
        <f aca="false">SUM(E179)</f>
        <v>0</v>
      </c>
      <c r="F178" s="44" t="n">
        <f aca="false">SUM(F179)</f>
        <v>1943.8</v>
      </c>
      <c r="G178" s="44" t="n">
        <f aca="false">SUM(G179)</f>
        <v>1943.8</v>
      </c>
      <c r="H178" s="205" t="n">
        <f aca="false">G178/F178*100</f>
        <v>100</v>
      </c>
    </row>
    <row r="179" customFormat="false" ht="27.95" hidden="false" customHeight="true" outlineLevel="0" collapsed="false">
      <c r="A179" s="206"/>
      <c r="B179" s="50" t="s">
        <v>184</v>
      </c>
      <c r="C179" s="50"/>
      <c r="D179" s="207" t="s">
        <v>185</v>
      </c>
      <c r="E179" s="51" t="n">
        <f aca="false">SUM(E180:E180)</f>
        <v>0</v>
      </c>
      <c r="F179" s="51" t="n">
        <f aca="false">SUM(F180:F180)</f>
        <v>1943.8</v>
      </c>
      <c r="G179" s="51" t="n">
        <f aca="false">SUM(G180:G180)</f>
        <v>1943.8</v>
      </c>
      <c r="H179" s="198" t="n">
        <f aca="false">G179/F179*100</f>
        <v>100</v>
      </c>
    </row>
    <row r="180" customFormat="false" ht="27.95" hidden="false" customHeight="true" outlineLevel="0" collapsed="false">
      <c r="A180" s="206"/>
      <c r="B180" s="65"/>
      <c r="C180" s="118" t="n">
        <v>2910</v>
      </c>
      <c r="D180" s="208" t="s">
        <v>186</v>
      </c>
      <c r="E180" s="40" t="n">
        <v>0</v>
      </c>
      <c r="F180" s="40" t="n">
        <v>1943.8</v>
      </c>
      <c r="G180" s="40" t="n">
        <v>1943.8</v>
      </c>
      <c r="H180" s="198" t="n">
        <f aca="false">G180/F180*100</f>
        <v>100</v>
      </c>
    </row>
    <row r="181" customFormat="false" ht="24.75" hidden="false" customHeight="true" outlineLevel="0" collapsed="false">
      <c r="A181" s="18" t="s">
        <v>187</v>
      </c>
      <c r="B181" s="19"/>
      <c r="C181" s="19"/>
      <c r="D181" s="19" t="s">
        <v>188</v>
      </c>
      <c r="E181" s="194" t="n">
        <f aca="false">SUM(E182,E186,E192,E195,E199,E201,E214,E216)</f>
        <v>4673166</v>
      </c>
      <c r="F181" s="194" t="n">
        <f aca="false">SUM(F182,F186,F192,F195,F199,F201,F214,F216)</f>
        <v>4818692.58</v>
      </c>
      <c r="G181" s="194" t="n">
        <f aca="false">SUM(G182,G186,G192,G195,G199,G201,G214,G216)</f>
        <v>4806788.78</v>
      </c>
      <c r="H181" s="21" t="n">
        <f aca="false">G181/F181*100</f>
        <v>99.7529661873553</v>
      </c>
    </row>
    <row r="182" customFormat="false" ht="18.75" hidden="false" customHeight="true" outlineLevel="0" collapsed="false">
      <c r="A182" s="209"/>
      <c r="B182" s="24" t="s">
        <v>189</v>
      </c>
      <c r="C182" s="24"/>
      <c r="D182" s="24" t="s">
        <v>190</v>
      </c>
      <c r="E182" s="154" t="n">
        <f aca="false">SUM(E183:E185)</f>
        <v>324000</v>
      </c>
      <c r="F182" s="154" t="n">
        <f aca="false">SUM(F183:F185)</f>
        <v>336073.8</v>
      </c>
      <c r="G182" s="154" t="n">
        <f aca="false">SUM(G183:G185)</f>
        <v>335494.29</v>
      </c>
      <c r="H182" s="210" t="n">
        <f aca="false">G182/F182*100</f>
        <v>99.8275646599051</v>
      </c>
    </row>
    <row r="183" customFormat="false" ht="20.25" hidden="false" customHeight="true" outlineLevel="0" collapsed="false">
      <c r="A183" s="209"/>
      <c r="B183" s="54"/>
      <c r="C183" s="54" t="s">
        <v>91</v>
      </c>
      <c r="D183" s="211" t="s">
        <v>191</v>
      </c>
      <c r="E183" s="212" t="n">
        <v>0</v>
      </c>
      <c r="F183" s="212" t="n">
        <v>1130.5</v>
      </c>
      <c r="G183" s="212" t="n">
        <v>480</v>
      </c>
      <c r="H183" s="213" t="n">
        <f aca="false">G183/F183*100</f>
        <v>42.4590888987174</v>
      </c>
    </row>
    <row r="184" customFormat="false" ht="27.75" hidden="false" customHeight="true" outlineLevel="0" collapsed="false">
      <c r="A184" s="209"/>
      <c r="B184" s="54"/>
      <c r="C184" s="29" t="s">
        <v>32</v>
      </c>
      <c r="D184" s="214" t="s">
        <v>192</v>
      </c>
      <c r="E184" s="40" t="n">
        <v>324000</v>
      </c>
      <c r="F184" s="40" t="n">
        <v>334800</v>
      </c>
      <c r="G184" s="40" t="n">
        <v>334800</v>
      </c>
      <c r="H184" s="215" t="n">
        <f aca="false">G184/F184*100</f>
        <v>100</v>
      </c>
    </row>
    <row r="185" customFormat="false" ht="32.25" hidden="false" customHeight="true" outlineLevel="0" collapsed="false">
      <c r="A185" s="209"/>
      <c r="B185" s="54"/>
      <c r="C185" s="34" t="s">
        <v>80</v>
      </c>
      <c r="D185" s="93" t="s">
        <v>81</v>
      </c>
      <c r="E185" s="40" t="n">
        <v>0</v>
      </c>
      <c r="F185" s="40" t="n">
        <v>143.3</v>
      </c>
      <c r="G185" s="40" t="n">
        <v>214.29</v>
      </c>
      <c r="H185" s="213" t="n">
        <f aca="false">G185/F185*100</f>
        <v>149.539427773901</v>
      </c>
    </row>
    <row r="186" customFormat="false" ht="27.95" hidden="false" customHeight="true" outlineLevel="0" collapsed="false">
      <c r="A186" s="209"/>
      <c r="B186" s="24" t="s">
        <v>193</v>
      </c>
      <c r="C186" s="24"/>
      <c r="D186" s="50" t="s">
        <v>194</v>
      </c>
      <c r="E186" s="154" t="n">
        <f aca="false">SUM(E188:E191)</f>
        <v>3762000</v>
      </c>
      <c r="F186" s="154" t="n">
        <f aca="false">SUM(F188:F191)</f>
        <v>3848177.78</v>
      </c>
      <c r="G186" s="154" t="n">
        <f aca="false">SUM(G187:G191)</f>
        <v>3828893.81</v>
      </c>
      <c r="H186" s="26" t="n">
        <f aca="false">G186/F186*100</f>
        <v>99.4988804805167</v>
      </c>
    </row>
    <row r="187" customFormat="false" ht="27.95" hidden="false" customHeight="true" outlineLevel="0" collapsed="false">
      <c r="A187" s="216"/>
      <c r="B187" s="24"/>
      <c r="C187" s="29" t="s">
        <v>62</v>
      </c>
      <c r="D187" s="29" t="s">
        <v>63</v>
      </c>
      <c r="E187" s="40" t="n">
        <v>0</v>
      </c>
      <c r="F187" s="40" t="n">
        <v>0</v>
      </c>
      <c r="G187" s="40" t="n">
        <v>8.8</v>
      </c>
      <c r="H187" s="26" t="e">
        <f aca="false">G187/F187*100</f>
        <v>#DIV/0!</v>
      </c>
    </row>
    <row r="188" customFormat="false" ht="18.75" hidden="false" customHeight="true" outlineLevel="0" collapsed="false">
      <c r="A188" s="216"/>
      <c r="B188" s="24"/>
      <c r="C188" s="117" t="s">
        <v>195</v>
      </c>
      <c r="D188" s="217" t="s">
        <v>196</v>
      </c>
      <c r="E188" s="40" t="n">
        <v>0</v>
      </c>
      <c r="F188" s="40" t="n">
        <v>0</v>
      </c>
      <c r="G188" s="40" t="n">
        <v>334.34</v>
      </c>
      <c r="H188" s="32" t="e">
        <f aca="false">G188/F188*100</f>
        <v>#DIV/0!</v>
      </c>
    </row>
    <row r="189" customFormat="false" ht="27.95" hidden="false" customHeight="true" outlineLevel="0" collapsed="false">
      <c r="A189" s="216"/>
      <c r="B189" s="24"/>
      <c r="C189" s="29" t="s">
        <v>32</v>
      </c>
      <c r="D189" s="29" t="s">
        <v>192</v>
      </c>
      <c r="E189" s="40" t="n">
        <v>3762000</v>
      </c>
      <c r="F189" s="40" t="n">
        <v>3814434</v>
      </c>
      <c r="G189" s="40" t="n">
        <v>3785195.62</v>
      </c>
      <c r="H189" s="32" t="n">
        <f aca="false">G189/F189*100</f>
        <v>99.2334805111322</v>
      </c>
    </row>
    <row r="190" customFormat="false" ht="27.95" hidden="false" customHeight="true" outlineLevel="0" collapsed="false">
      <c r="A190" s="216"/>
      <c r="B190" s="24"/>
      <c r="C190" s="29" t="s">
        <v>80</v>
      </c>
      <c r="D190" s="214" t="s">
        <v>197</v>
      </c>
      <c r="E190" s="119" t="n">
        <v>0</v>
      </c>
      <c r="F190" s="119" t="n">
        <v>32743.78</v>
      </c>
      <c r="G190" s="119" t="n">
        <v>41517.72</v>
      </c>
      <c r="H190" s="32" t="n">
        <f aca="false">G190/F190*100</f>
        <v>126.795745634743</v>
      </c>
    </row>
    <row r="191" customFormat="false" ht="27.95" hidden="false" customHeight="true" outlineLevel="0" collapsed="false">
      <c r="A191" s="216"/>
      <c r="B191" s="24"/>
      <c r="C191" s="29" t="s">
        <v>48</v>
      </c>
      <c r="D191" s="218" t="s">
        <v>186</v>
      </c>
      <c r="E191" s="40" t="n">
        <v>0</v>
      </c>
      <c r="F191" s="40" t="n">
        <v>1000</v>
      </c>
      <c r="G191" s="40" t="n">
        <v>1837.33</v>
      </c>
      <c r="H191" s="32" t="n">
        <f aca="false">G191/F191*100</f>
        <v>183.733</v>
      </c>
    </row>
    <row r="192" customFormat="false" ht="27.95" hidden="false" customHeight="true" outlineLevel="0" collapsed="false">
      <c r="A192" s="113"/>
      <c r="B192" s="24" t="s">
        <v>198</v>
      </c>
      <c r="C192" s="24"/>
      <c r="D192" s="50" t="s">
        <v>199</v>
      </c>
      <c r="E192" s="154" t="n">
        <f aca="false">SUM(E193:E194)</f>
        <v>30000</v>
      </c>
      <c r="F192" s="154" t="n">
        <f aca="false">SUM(F193:F194)</f>
        <v>29246</v>
      </c>
      <c r="G192" s="154" t="n">
        <f aca="false">SUM(G193:G194)</f>
        <v>28333.42</v>
      </c>
      <c r="H192" s="26" t="n">
        <f aca="false">G192/F192*100</f>
        <v>96.879641660398</v>
      </c>
    </row>
    <row r="193" customFormat="false" ht="27.95" hidden="false" customHeight="true" outlineLevel="0" collapsed="false">
      <c r="A193" s="92"/>
      <c r="B193" s="29"/>
      <c r="C193" s="29" t="s">
        <v>32</v>
      </c>
      <c r="D193" s="29" t="s">
        <v>192</v>
      </c>
      <c r="E193" s="40" t="n">
        <v>14000</v>
      </c>
      <c r="F193" s="158" t="n">
        <v>19646</v>
      </c>
      <c r="G193" s="158" t="n">
        <v>19375.2</v>
      </c>
      <c r="H193" s="32" t="n">
        <f aca="false">G193/F193*100</f>
        <v>98.6216023618039</v>
      </c>
    </row>
    <row r="194" customFormat="false" ht="27.95" hidden="false" customHeight="true" outlineLevel="0" collapsed="false">
      <c r="A194" s="92"/>
      <c r="B194" s="29"/>
      <c r="C194" s="29" t="s">
        <v>177</v>
      </c>
      <c r="D194" s="29" t="s">
        <v>200</v>
      </c>
      <c r="E194" s="40" t="n">
        <v>16000</v>
      </c>
      <c r="F194" s="40" t="n">
        <v>9600</v>
      </c>
      <c r="G194" s="40" t="n">
        <v>8958.22</v>
      </c>
      <c r="H194" s="32" t="n">
        <f aca="false">G194/F194*100</f>
        <v>93.3147916666667</v>
      </c>
    </row>
    <row r="195" customFormat="false" ht="27.95" hidden="false" customHeight="true" outlineLevel="0" collapsed="false">
      <c r="A195" s="113"/>
      <c r="B195" s="24" t="s">
        <v>201</v>
      </c>
      <c r="C195" s="24"/>
      <c r="D195" s="50" t="s">
        <v>202</v>
      </c>
      <c r="E195" s="154" t="n">
        <f aca="false">SUM(E196:E198)</f>
        <v>182000</v>
      </c>
      <c r="F195" s="154" t="n">
        <f aca="false">SUM(F196:F198)</f>
        <v>183500</v>
      </c>
      <c r="G195" s="154" t="n">
        <f aca="false">SUM(G196:G198)</f>
        <v>186230.79</v>
      </c>
      <c r="H195" s="52" t="n">
        <f aca="false">G195/F195*100</f>
        <v>101.48816893733</v>
      </c>
    </row>
    <row r="196" customFormat="false" ht="27.95" hidden="false" customHeight="true" outlineLevel="0" collapsed="false">
      <c r="A196" s="113"/>
      <c r="B196" s="38"/>
      <c r="C196" s="29" t="s">
        <v>56</v>
      </c>
      <c r="D196" s="34" t="s">
        <v>57</v>
      </c>
      <c r="E196" s="40" t="n">
        <v>0</v>
      </c>
      <c r="F196" s="40" t="n">
        <v>0</v>
      </c>
      <c r="G196" s="40" t="n">
        <v>3500</v>
      </c>
      <c r="H196" s="52" t="e">
        <f aca="false">G196/F196*100</f>
        <v>#DIV/0!</v>
      </c>
    </row>
    <row r="197" customFormat="false" ht="27.95" hidden="false" customHeight="true" outlineLevel="0" collapsed="false">
      <c r="A197" s="92"/>
      <c r="B197" s="28"/>
      <c r="C197" s="34" t="s">
        <v>177</v>
      </c>
      <c r="D197" s="34" t="s">
        <v>200</v>
      </c>
      <c r="E197" s="40" t="n">
        <v>182000</v>
      </c>
      <c r="F197" s="158" t="n">
        <v>182000</v>
      </c>
      <c r="G197" s="158" t="n">
        <v>181993.39</v>
      </c>
      <c r="H197" s="32" t="n">
        <f aca="false">G197/F197*100</f>
        <v>99.9963681318681</v>
      </c>
    </row>
    <row r="198" customFormat="false" ht="27.95" hidden="false" customHeight="true" outlineLevel="0" collapsed="false">
      <c r="A198" s="92"/>
      <c r="B198" s="81"/>
      <c r="C198" s="29" t="s">
        <v>48</v>
      </c>
      <c r="D198" s="218" t="s">
        <v>186</v>
      </c>
      <c r="E198" s="40" t="n">
        <v>0</v>
      </c>
      <c r="F198" s="158" t="n">
        <v>1500</v>
      </c>
      <c r="G198" s="158" t="n">
        <v>737.4</v>
      </c>
      <c r="H198" s="32" t="n">
        <f aca="false">G198/F198*100</f>
        <v>49.16</v>
      </c>
    </row>
    <row r="199" customFormat="false" ht="27.95" hidden="false" customHeight="true" outlineLevel="0" collapsed="false">
      <c r="A199" s="92"/>
      <c r="B199" s="85" t="s">
        <v>203</v>
      </c>
      <c r="C199" s="50"/>
      <c r="D199" s="24" t="s">
        <v>204</v>
      </c>
      <c r="E199" s="219" t="n">
        <f aca="false">SUM(E200)</f>
        <v>132000</v>
      </c>
      <c r="F199" s="219" t="n">
        <f aca="false">SUM(F200)</f>
        <v>112000</v>
      </c>
      <c r="G199" s="219" t="n">
        <f aca="false">SUM(G200)</f>
        <v>108706.17</v>
      </c>
      <c r="H199" s="52" t="n">
        <f aca="false">G199/F199*100</f>
        <v>97.0590803571429</v>
      </c>
    </row>
    <row r="200" customFormat="false" ht="27.95" hidden="false" customHeight="true" outlineLevel="0" collapsed="false">
      <c r="A200" s="92"/>
      <c r="B200" s="81"/>
      <c r="C200" s="29" t="s">
        <v>177</v>
      </c>
      <c r="D200" s="93" t="s">
        <v>200</v>
      </c>
      <c r="E200" s="40" t="n">
        <v>132000</v>
      </c>
      <c r="F200" s="40" t="n">
        <v>112000</v>
      </c>
      <c r="G200" s="40" t="n">
        <v>108706.17</v>
      </c>
      <c r="H200" s="32" t="n">
        <f aca="false">G200/F200*100</f>
        <v>97.0590803571429</v>
      </c>
    </row>
    <row r="201" s="220" customFormat="true" ht="21" hidden="false" customHeight="true" outlineLevel="0" collapsed="false">
      <c r="A201" s="216"/>
      <c r="B201" s="50" t="s">
        <v>205</v>
      </c>
      <c r="C201" s="24"/>
      <c r="D201" s="24" t="s">
        <v>206</v>
      </c>
      <c r="E201" s="154" t="n">
        <f aca="false">SUM(E202:E204)</f>
        <v>170000</v>
      </c>
      <c r="F201" s="154" t="n">
        <f aca="false">SUM(F202:F204)</f>
        <v>194873</v>
      </c>
      <c r="G201" s="154" t="n">
        <f aca="false">SUM(G202:G204)</f>
        <v>196668.49</v>
      </c>
      <c r="H201" s="26" t="n">
        <f aca="false">G201/F201*100</f>
        <v>100.921364170511</v>
      </c>
    </row>
    <row r="202" s="220" customFormat="true" ht="18.75" hidden="false" customHeight="true" outlineLevel="0" collapsed="false">
      <c r="A202" s="216"/>
      <c r="B202" s="221"/>
      <c r="C202" s="34" t="s">
        <v>30</v>
      </c>
      <c r="D202" s="214" t="s">
        <v>31</v>
      </c>
      <c r="E202" s="173" t="n">
        <v>0</v>
      </c>
      <c r="F202" s="173" t="n">
        <v>0</v>
      </c>
      <c r="G202" s="173" t="n">
        <v>20.16</v>
      </c>
      <c r="H202" s="26" t="e">
        <f aca="false">G202/F202*100</f>
        <v>#DIV/0!</v>
      </c>
    </row>
    <row r="203" s="220" customFormat="true" ht="19.5" hidden="false" customHeight="true" outlineLevel="0" collapsed="false">
      <c r="A203" s="216"/>
      <c r="B203" s="221"/>
      <c r="C203" s="34" t="s">
        <v>56</v>
      </c>
      <c r="D203" s="34" t="s">
        <v>57</v>
      </c>
      <c r="E203" s="173" t="n">
        <v>0</v>
      </c>
      <c r="F203" s="173" t="n">
        <v>0</v>
      </c>
      <c r="G203" s="173" t="n">
        <v>1775.33</v>
      </c>
      <c r="H203" s="26" t="e">
        <f aca="false">G203/F203*100</f>
        <v>#DIV/0!</v>
      </c>
    </row>
    <row r="204" customFormat="false" ht="30.75" hidden="false" customHeight="false" outlineLevel="0" collapsed="false">
      <c r="A204" s="94"/>
      <c r="B204" s="221"/>
      <c r="C204" s="93" t="s">
        <v>177</v>
      </c>
      <c r="D204" s="93" t="s">
        <v>200</v>
      </c>
      <c r="E204" s="164" t="n">
        <v>170000</v>
      </c>
      <c r="F204" s="188" t="n">
        <v>194873</v>
      </c>
      <c r="G204" s="188" t="n">
        <v>194873</v>
      </c>
      <c r="H204" s="222" t="n">
        <f aca="false">G204/F204*100</f>
        <v>100</v>
      </c>
    </row>
    <row r="205" customFormat="false" ht="2.25" hidden="false" customHeight="true" outlineLevel="0" collapsed="false">
      <c r="A205" s="98"/>
      <c r="B205" s="98"/>
      <c r="C205" s="98"/>
      <c r="D205" s="98"/>
      <c r="E205" s="98"/>
      <c r="F205" s="98"/>
      <c r="G205" s="98"/>
      <c r="H205" s="98"/>
    </row>
    <row r="206" customFormat="false" ht="13.5" hidden="tru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</row>
    <row r="207" customFormat="false" ht="13.5" hidden="tru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</row>
    <row r="208" customFormat="false" ht="19.5" hidden="tru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</row>
    <row r="209" customFormat="false" ht="16.5" hidden="tru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</row>
    <row r="210" customFormat="false" ht="16.5" hidden="true" customHeight="false" outlineLevel="0" collapsed="false">
      <c r="A210" s="100"/>
      <c r="B210" s="100"/>
      <c r="C210" s="100"/>
      <c r="D210" s="100"/>
      <c r="E210" s="100"/>
      <c r="F210" s="100"/>
      <c r="G210" s="100"/>
      <c r="H210" s="100"/>
    </row>
    <row r="211" customFormat="false" ht="13.5" hidden="true" customHeight="false" outlineLevel="0" collapsed="false">
      <c r="A211" s="190" t="s">
        <v>207</v>
      </c>
      <c r="B211" s="190"/>
      <c r="C211" s="190"/>
      <c r="D211" s="190"/>
      <c r="E211" s="190"/>
      <c r="F211" s="190"/>
      <c r="G211" s="190"/>
      <c r="H211" s="190"/>
    </row>
    <row r="212" customFormat="false" ht="0.75" hidden="false" customHeight="true" outlineLevel="0" collapsed="false">
      <c r="A212" s="102" t="s">
        <v>8</v>
      </c>
      <c r="B212" s="103" t="s">
        <v>9</v>
      </c>
      <c r="C212" s="103" t="s">
        <v>10</v>
      </c>
      <c r="D212" s="103" t="s">
        <v>11</v>
      </c>
      <c r="E212" s="104" t="s">
        <v>12</v>
      </c>
      <c r="F212" s="104" t="s">
        <v>13</v>
      </c>
      <c r="G212" s="105" t="s">
        <v>123</v>
      </c>
      <c r="H212" s="106" t="s">
        <v>208</v>
      </c>
    </row>
    <row r="213" customFormat="false" ht="12.75" hidden="true" customHeight="false" outlineLevel="0" collapsed="false">
      <c r="A213" s="107" t="s">
        <v>16</v>
      </c>
      <c r="B213" s="108" t="s">
        <v>17</v>
      </c>
      <c r="C213" s="109" t="s">
        <v>18</v>
      </c>
      <c r="D213" s="108" t="s">
        <v>19</v>
      </c>
      <c r="E213" s="108" t="s">
        <v>20</v>
      </c>
      <c r="F213" s="191" t="s">
        <v>21</v>
      </c>
      <c r="G213" s="192" t="s">
        <v>22</v>
      </c>
      <c r="H213" s="193" t="s">
        <v>23</v>
      </c>
    </row>
    <row r="214" customFormat="false" ht="21" hidden="false" customHeight="true" outlineLevel="0" collapsed="false">
      <c r="A214" s="113"/>
      <c r="B214" s="50" t="s">
        <v>209</v>
      </c>
      <c r="C214" s="24"/>
      <c r="D214" s="24" t="s">
        <v>210</v>
      </c>
      <c r="E214" s="154" t="n">
        <f aca="false">SUM(E215)</f>
        <v>12166</v>
      </c>
      <c r="F214" s="154" t="n">
        <f aca="false">SUM(F215)</f>
        <v>12166</v>
      </c>
      <c r="G214" s="154" t="n">
        <f aca="false">SUM(G215:G215)</f>
        <v>16060.8</v>
      </c>
      <c r="H214" s="26" t="n">
        <f aca="false">G214/F214*100</f>
        <v>132.013808975834</v>
      </c>
    </row>
    <row r="215" customFormat="false" ht="18" hidden="false" customHeight="true" outlineLevel="0" collapsed="false">
      <c r="A215" s="113"/>
      <c r="B215" s="223"/>
      <c r="C215" s="29" t="s">
        <v>42</v>
      </c>
      <c r="D215" s="29" t="s">
        <v>43</v>
      </c>
      <c r="E215" s="40" t="n">
        <v>12166</v>
      </c>
      <c r="F215" s="40" t="n">
        <v>12166</v>
      </c>
      <c r="G215" s="40" t="n">
        <v>16060.8</v>
      </c>
      <c r="H215" s="32" t="n">
        <f aca="false">G215/F215*100</f>
        <v>132.013808975834</v>
      </c>
    </row>
    <row r="216" customFormat="false" ht="21.75" hidden="false" customHeight="true" outlineLevel="0" collapsed="false">
      <c r="A216" s="113"/>
      <c r="B216" s="50" t="s">
        <v>211</v>
      </c>
      <c r="C216" s="50"/>
      <c r="D216" s="50" t="s">
        <v>27</v>
      </c>
      <c r="E216" s="154" t="n">
        <f aca="false">SUM(E219:E219)</f>
        <v>61000</v>
      </c>
      <c r="F216" s="154" t="n">
        <f aca="false">SUM(F217:F220)</f>
        <v>102656</v>
      </c>
      <c r="G216" s="154" t="n">
        <f aca="false">SUM(G217:G220)</f>
        <v>106401.01</v>
      </c>
      <c r="H216" s="26" t="n">
        <f aca="false">G216/F216*100</f>
        <v>103.64811603803</v>
      </c>
    </row>
    <row r="217" customFormat="false" ht="15" hidden="false" customHeight="true" outlineLevel="0" collapsed="false">
      <c r="A217" s="113"/>
      <c r="B217" s="24"/>
      <c r="C217" s="29" t="s">
        <v>56</v>
      </c>
      <c r="D217" s="118" t="s">
        <v>57</v>
      </c>
      <c r="E217" s="224" t="n">
        <v>0</v>
      </c>
      <c r="F217" s="224" t="n">
        <v>0</v>
      </c>
      <c r="G217" s="224" t="n">
        <v>4761.51</v>
      </c>
      <c r="H217" s="91" t="e">
        <f aca="false">G217/F217*100</f>
        <v>#DIV/0!</v>
      </c>
    </row>
    <row r="218" customFormat="false" ht="45.75" hidden="false" customHeight="true" outlineLevel="0" collapsed="false">
      <c r="A218" s="113"/>
      <c r="B218" s="24"/>
      <c r="C218" s="34" t="s">
        <v>32</v>
      </c>
      <c r="D218" s="225" t="s">
        <v>212</v>
      </c>
      <c r="E218" s="224" t="n">
        <v>0</v>
      </c>
      <c r="F218" s="224" t="n">
        <v>14800</v>
      </c>
      <c r="G218" s="224" t="n">
        <v>14600</v>
      </c>
      <c r="H218" s="91" t="n">
        <f aca="false">G218/F218*100</f>
        <v>98.6486486486487</v>
      </c>
    </row>
    <row r="219" customFormat="false" ht="30" hidden="false" customHeight="false" outlineLevel="0" collapsed="false">
      <c r="A219" s="92"/>
      <c r="B219" s="24"/>
      <c r="C219" s="34" t="s">
        <v>177</v>
      </c>
      <c r="D219" s="34" t="s">
        <v>200</v>
      </c>
      <c r="E219" s="226" t="n">
        <v>61000</v>
      </c>
      <c r="F219" s="226" t="n">
        <v>86356</v>
      </c>
      <c r="G219" s="226" t="n">
        <v>86356</v>
      </c>
      <c r="H219" s="91" t="n">
        <f aca="false">G219/F219*100</f>
        <v>100</v>
      </c>
    </row>
    <row r="220" customFormat="false" ht="22.5" hidden="false" customHeight="false" outlineLevel="0" collapsed="false">
      <c r="A220" s="84"/>
      <c r="B220" s="24"/>
      <c r="C220" s="34" t="s">
        <v>48</v>
      </c>
      <c r="D220" s="218" t="s">
        <v>186</v>
      </c>
      <c r="E220" s="226" t="n">
        <v>0</v>
      </c>
      <c r="F220" s="226" t="n">
        <v>1500</v>
      </c>
      <c r="G220" s="226" t="n">
        <v>683.5</v>
      </c>
      <c r="H220" s="91" t="n">
        <f aca="false">G220/F220*100</f>
        <v>45.5666666666667</v>
      </c>
    </row>
    <row r="221" customFormat="false" ht="12.75" hidden="false" customHeight="true" outlineLevel="0" collapsed="false">
      <c r="A221" s="227" t="n">
        <v>853</v>
      </c>
      <c r="B221" s="228"/>
      <c r="C221" s="19"/>
      <c r="D221" s="229" t="s">
        <v>213</v>
      </c>
      <c r="E221" s="230" t="n">
        <f aca="false">SUM(E223)</f>
        <v>291427</v>
      </c>
      <c r="F221" s="230" t="n">
        <f aca="false">SUM(F223)</f>
        <v>310709</v>
      </c>
      <c r="G221" s="230" t="n">
        <f aca="false">SUM(G223)</f>
        <v>321826.23</v>
      </c>
      <c r="H221" s="21" t="n">
        <f aca="false">G221/F221*100</f>
        <v>103.578019947926</v>
      </c>
    </row>
    <row r="222" customFormat="false" ht="12.75" hidden="false" customHeight="true" outlineLevel="0" collapsed="false">
      <c r="A222" s="227"/>
      <c r="B222" s="228"/>
      <c r="C222" s="19"/>
      <c r="D222" s="229"/>
      <c r="E222" s="230"/>
      <c r="F222" s="230"/>
      <c r="G222" s="230"/>
      <c r="H222" s="21"/>
    </row>
    <row r="223" customFormat="false" ht="18.75" hidden="false" customHeight="true" outlineLevel="0" collapsed="false">
      <c r="A223" s="231"/>
      <c r="B223" s="232" t="n">
        <v>85395</v>
      </c>
      <c r="C223" s="50"/>
      <c r="D223" s="50" t="s">
        <v>27</v>
      </c>
      <c r="E223" s="197" t="n">
        <f aca="false">SUM(E224:E228)</f>
        <v>291427</v>
      </c>
      <c r="F223" s="197" t="n">
        <f aca="false">SUM(F224:F228)</f>
        <v>310709</v>
      </c>
      <c r="G223" s="197" t="n">
        <f aca="false">SUM(G224:G228)</f>
        <v>321826.23</v>
      </c>
      <c r="H223" s="198" t="n">
        <f aca="false">G223/F223*100</f>
        <v>103.578019947926</v>
      </c>
    </row>
    <row r="224" customFormat="false" ht="15.75" hidden="false" customHeight="false" outlineLevel="0" collapsed="false">
      <c r="A224" s="231"/>
      <c r="B224" s="233"/>
      <c r="C224" s="29" t="s">
        <v>30</v>
      </c>
      <c r="D224" s="29" t="s">
        <v>31</v>
      </c>
      <c r="E224" s="224" t="n">
        <v>0</v>
      </c>
      <c r="F224" s="224" t="n">
        <v>0</v>
      </c>
      <c r="G224" s="224" t="n">
        <v>16.26</v>
      </c>
      <c r="H224" s="174" t="e">
        <f aca="false">G224/F224*100</f>
        <v>#DIV/0!</v>
      </c>
    </row>
    <row r="225" customFormat="false" ht="22.5" hidden="false" customHeight="false" outlineLevel="0" collapsed="false">
      <c r="A225" s="231"/>
      <c r="B225" s="233"/>
      <c r="C225" s="29" t="s">
        <v>214</v>
      </c>
      <c r="D225" s="218" t="s">
        <v>215</v>
      </c>
      <c r="E225" s="173" t="n">
        <v>121550</v>
      </c>
      <c r="F225" s="173" t="n">
        <v>137939.7</v>
      </c>
      <c r="G225" s="173" t="n">
        <v>163056.36</v>
      </c>
      <c r="H225" s="174" t="n">
        <f aca="false">G225/F225*100</f>
        <v>118.208434555099</v>
      </c>
    </row>
    <row r="226" customFormat="false" ht="22.5" hidden="false" customHeight="false" outlineLevel="0" collapsed="false">
      <c r="A226" s="231"/>
      <c r="B226" s="233"/>
      <c r="C226" s="29" t="s">
        <v>216</v>
      </c>
      <c r="D226" s="218" t="s">
        <v>217</v>
      </c>
      <c r="E226" s="173" t="n">
        <v>21450</v>
      </c>
      <c r="F226" s="173" t="n">
        <v>24342.3</v>
      </c>
      <c r="G226" s="173" t="n">
        <v>10326.61</v>
      </c>
      <c r="H226" s="174" t="n">
        <f aca="false">G226/F226*100</f>
        <v>42.4224908903432</v>
      </c>
    </row>
    <row r="227" customFormat="false" ht="21" hidden="false" customHeight="true" outlineLevel="0" collapsed="false">
      <c r="A227" s="231"/>
      <c r="B227" s="233"/>
      <c r="C227" s="34" t="s">
        <v>218</v>
      </c>
      <c r="D227" s="76" t="s">
        <v>219</v>
      </c>
      <c r="E227" s="173" t="n">
        <v>140181</v>
      </c>
      <c r="F227" s="173" t="n">
        <v>140175</v>
      </c>
      <c r="G227" s="173" t="n">
        <v>140175</v>
      </c>
      <c r="H227" s="174" t="n">
        <f aca="false">G227/F227*100</f>
        <v>100</v>
      </c>
    </row>
    <row r="228" customFormat="false" ht="21.75" hidden="false" customHeight="true" outlineLevel="0" collapsed="false">
      <c r="A228" s="231"/>
      <c r="B228" s="233"/>
      <c r="C228" s="234" t="n">
        <v>2329</v>
      </c>
      <c r="D228" s="235" t="s">
        <v>220</v>
      </c>
      <c r="E228" s="119" t="n">
        <v>8246</v>
      </c>
      <c r="F228" s="119" t="n">
        <v>8252</v>
      </c>
      <c r="G228" s="119" t="n">
        <v>8252</v>
      </c>
      <c r="H228" s="174" t="n">
        <f aca="false">G228/F228*100</f>
        <v>100</v>
      </c>
    </row>
    <row r="229" customFormat="false" ht="31.5" hidden="false" customHeight="false" outlineLevel="0" collapsed="false">
      <c r="A229" s="18" t="s">
        <v>221</v>
      </c>
      <c r="B229" s="19"/>
      <c r="C229" s="19"/>
      <c r="D229" s="19" t="s">
        <v>222</v>
      </c>
      <c r="E229" s="194" t="n">
        <f aca="false">E230+E233</f>
        <v>37000</v>
      </c>
      <c r="F229" s="194" t="n">
        <f aca="false">F230+F233</f>
        <v>254903</v>
      </c>
      <c r="G229" s="194" t="n">
        <f aca="false">G230+G233</f>
        <v>211439.74</v>
      </c>
      <c r="H229" s="21" t="n">
        <f aca="false">G229/F229*100</f>
        <v>82.9490982844455</v>
      </c>
    </row>
    <row r="230" customFormat="false" ht="42.75" hidden="false" customHeight="false" outlineLevel="0" collapsed="false">
      <c r="A230" s="236"/>
      <c r="B230" s="50" t="s">
        <v>223</v>
      </c>
      <c r="C230" s="50"/>
      <c r="D230" s="50" t="s">
        <v>224</v>
      </c>
      <c r="E230" s="51" t="n">
        <f aca="false">SUM(E231:E232)</f>
        <v>37000</v>
      </c>
      <c r="F230" s="51" t="n">
        <f aca="false">SUM(F231:F232)</f>
        <v>57980</v>
      </c>
      <c r="G230" s="51" t="n">
        <f aca="false">SUM(G231:G232)</f>
        <v>57980</v>
      </c>
      <c r="H230" s="210" t="n">
        <f aca="false">G230/F230*100</f>
        <v>100</v>
      </c>
    </row>
    <row r="231" customFormat="false" ht="15" hidden="false" customHeight="false" outlineLevel="0" collapsed="false">
      <c r="A231" s="236"/>
      <c r="B231" s="237"/>
      <c r="C231" s="29" t="s">
        <v>62</v>
      </c>
      <c r="D231" s="29" t="s">
        <v>63</v>
      </c>
      <c r="E231" s="40" t="n">
        <v>15000</v>
      </c>
      <c r="F231" s="158" t="n">
        <v>15000</v>
      </c>
      <c r="G231" s="158" t="n">
        <v>15000</v>
      </c>
      <c r="H231" s="156" t="n">
        <f aca="false">G231/F231*100</f>
        <v>100</v>
      </c>
    </row>
    <row r="232" customFormat="false" ht="30" hidden="false" customHeight="false" outlineLevel="0" collapsed="false">
      <c r="A232" s="236"/>
      <c r="B232" s="237"/>
      <c r="C232" s="29" t="s">
        <v>168</v>
      </c>
      <c r="D232" s="29" t="s">
        <v>169</v>
      </c>
      <c r="E232" s="40" t="n">
        <v>22000</v>
      </c>
      <c r="F232" s="40" t="n">
        <v>42980</v>
      </c>
      <c r="G232" s="40" t="n">
        <v>42980</v>
      </c>
      <c r="H232" s="156" t="n">
        <f aca="false">G232/F232*100</f>
        <v>100</v>
      </c>
    </row>
    <row r="233" customFormat="false" ht="15" hidden="false" customHeight="true" outlineLevel="0" collapsed="false">
      <c r="A233" s="236"/>
      <c r="B233" s="24" t="s">
        <v>225</v>
      </c>
      <c r="C233" s="24"/>
      <c r="D233" s="24" t="s">
        <v>226</v>
      </c>
      <c r="E233" s="154" t="n">
        <f aca="false">E234</f>
        <v>0</v>
      </c>
      <c r="F233" s="154" t="n">
        <f aca="false">F234</f>
        <v>196923</v>
      </c>
      <c r="G233" s="154" t="n">
        <f aca="false">G234</f>
        <v>153459.74</v>
      </c>
      <c r="H233" s="124" t="n">
        <f aca="false">G233/F233*100</f>
        <v>77.9288046596893</v>
      </c>
    </row>
    <row r="234" customFormat="false" ht="30" hidden="false" customHeight="false" outlineLevel="0" collapsed="false">
      <c r="A234" s="236"/>
      <c r="B234" s="237"/>
      <c r="C234" s="34" t="s">
        <v>177</v>
      </c>
      <c r="D234" s="34" t="s">
        <v>200</v>
      </c>
      <c r="E234" s="173" t="n">
        <v>0</v>
      </c>
      <c r="F234" s="226" t="n">
        <v>196923</v>
      </c>
      <c r="G234" s="226" t="n">
        <v>153459.74</v>
      </c>
      <c r="H234" s="127" t="n">
        <f aca="false">G234/F234*100</f>
        <v>77.9288046596893</v>
      </c>
    </row>
    <row r="235" customFormat="false" ht="28.5" hidden="false" customHeight="false" outlineLevel="0" collapsed="false">
      <c r="A235" s="19" t="s">
        <v>227</v>
      </c>
      <c r="B235" s="238"/>
      <c r="C235" s="239"/>
      <c r="D235" s="240" t="s">
        <v>228</v>
      </c>
      <c r="E235" s="241" t="n">
        <f aca="false">SUM(E236,E238,E242,E245,E247,E249)</f>
        <v>1248325</v>
      </c>
      <c r="F235" s="241" t="n">
        <f aca="false">SUM(F236,F238,F242,F245,F247,F249)</f>
        <v>1189385.5</v>
      </c>
      <c r="G235" s="241" t="n">
        <f aca="false">SUM(G236,G238,G242,G245,G247,G249)</f>
        <v>1142369.17</v>
      </c>
      <c r="H235" s="134" t="n">
        <f aca="false">G235/F235*100</f>
        <v>96.0470066265311</v>
      </c>
    </row>
    <row r="236" customFormat="false" ht="28.5" hidden="false" customHeight="false" outlineLevel="0" collapsed="false">
      <c r="A236" s="242"/>
      <c r="B236" s="243" t="s">
        <v>229</v>
      </c>
      <c r="C236" s="143"/>
      <c r="D236" s="243" t="s">
        <v>230</v>
      </c>
      <c r="E236" s="244" t="n">
        <f aca="false">SUM(E237)</f>
        <v>230000</v>
      </c>
      <c r="F236" s="244" t="n">
        <f aca="false">SUM(F237)</f>
        <v>176566.5</v>
      </c>
      <c r="G236" s="244" t="n">
        <f aca="false">SUM(G237)</f>
        <v>176566.5</v>
      </c>
      <c r="H236" s="245" t="n">
        <f aca="false">G236/F236*100</f>
        <v>100</v>
      </c>
      <c r="I236" s="220"/>
    </row>
    <row r="237" customFormat="false" ht="38.25" hidden="false" customHeight="false" outlineLevel="0" collapsed="false">
      <c r="A237" s="242"/>
      <c r="B237" s="246"/>
      <c r="C237" s="143" t="s">
        <v>231</v>
      </c>
      <c r="D237" s="247" t="s">
        <v>232</v>
      </c>
      <c r="E237" s="248" t="n">
        <v>230000</v>
      </c>
      <c r="F237" s="248" t="n">
        <v>176566.5</v>
      </c>
      <c r="G237" s="248" t="n">
        <v>176566.5</v>
      </c>
      <c r="H237" s="249" t="n">
        <f aca="false">G237/F237*100</f>
        <v>100</v>
      </c>
    </row>
    <row r="238" customFormat="false" ht="28.5" hidden="false" customHeight="false" outlineLevel="0" collapsed="false">
      <c r="A238" s="242"/>
      <c r="B238" s="142" t="s">
        <v>233</v>
      </c>
      <c r="C238" s="243"/>
      <c r="D238" s="243" t="s">
        <v>234</v>
      </c>
      <c r="E238" s="250" t="n">
        <f aca="false">SUM(E239:E241)</f>
        <v>119000</v>
      </c>
      <c r="F238" s="250" t="n">
        <f aca="false">SUM(F239:F241)</f>
        <v>150600</v>
      </c>
      <c r="G238" s="250" t="n">
        <f aca="false">SUM(G239:G241)</f>
        <v>121577.76</v>
      </c>
      <c r="H238" s="245" t="n">
        <f aca="false">G238/F238*100</f>
        <v>80.7289243027889</v>
      </c>
    </row>
    <row r="239" customFormat="false" ht="20.25" hidden="false" customHeight="true" outlineLevel="0" collapsed="false">
      <c r="A239" s="242"/>
      <c r="B239" s="65"/>
      <c r="C239" s="143" t="s">
        <v>42</v>
      </c>
      <c r="D239" s="143" t="s">
        <v>43</v>
      </c>
      <c r="E239" s="251" t="n">
        <v>110000</v>
      </c>
      <c r="F239" s="251" t="n">
        <v>90000</v>
      </c>
      <c r="G239" s="251" t="n">
        <v>84409.1</v>
      </c>
      <c r="H239" s="249" t="n">
        <f aca="false">G239/F239*100</f>
        <v>93.7878888888889</v>
      </c>
    </row>
    <row r="240" customFormat="false" ht="21.75" hidden="false" customHeight="true" outlineLevel="0" collapsed="false">
      <c r="A240" s="242"/>
      <c r="B240" s="65"/>
      <c r="C240" s="143" t="s">
        <v>30</v>
      </c>
      <c r="D240" s="143" t="s">
        <v>31</v>
      </c>
      <c r="E240" s="248" t="n">
        <v>2000</v>
      </c>
      <c r="F240" s="248" t="n">
        <v>2000</v>
      </c>
      <c r="G240" s="248" t="n">
        <v>2151</v>
      </c>
      <c r="H240" s="249" t="n">
        <f aca="false">G240/F240*100</f>
        <v>107.55</v>
      </c>
    </row>
    <row r="241" customFormat="false" ht="21" hidden="false" customHeight="true" outlineLevel="0" collapsed="false">
      <c r="A241" s="242"/>
      <c r="B241" s="65"/>
      <c r="C241" s="143" t="s">
        <v>56</v>
      </c>
      <c r="D241" s="143" t="s">
        <v>235</v>
      </c>
      <c r="E241" s="248" t="n">
        <v>7000</v>
      </c>
      <c r="F241" s="248" t="n">
        <v>58600</v>
      </c>
      <c r="G241" s="248" t="n">
        <v>35017.66</v>
      </c>
      <c r="H241" s="249" t="n">
        <f aca="false">G241/F241*100</f>
        <v>59.7570989761092</v>
      </c>
    </row>
    <row r="242" customFormat="false" ht="28.5" hidden="false" customHeight="false" outlineLevel="0" collapsed="false">
      <c r="A242" s="242"/>
      <c r="B242" s="243" t="s">
        <v>236</v>
      </c>
      <c r="C242" s="243"/>
      <c r="D242" s="243" t="s">
        <v>237</v>
      </c>
      <c r="E242" s="250" t="n">
        <f aca="false">SUM(E243:E244)</f>
        <v>12069</v>
      </c>
      <c r="F242" s="250" t="n">
        <f aca="false">SUM(F243:F244)</f>
        <v>20241</v>
      </c>
      <c r="G242" s="250" t="n">
        <f aca="false">SUM(G243:G244)</f>
        <v>17211.33</v>
      </c>
      <c r="H242" s="249" t="n">
        <f aca="false">G242/F242*100</f>
        <v>85.032014228546</v>
      </c>
      <c r="I242" s="6"/>
    </row>
    <row r="243" customFormat="false" ht="20.25" hidden="false" customHeight="true" outlineLevel="0" collapsed="false">
      <c r="A243" s="242"/>
      <c r="B243" s="142"/>
      <c r="C243" s="143" t="s">
        <v>42</v>
      </c>
      <c r="D243" s="143" t="s">
        <v>43</v>
      </c>
      <c r="E243" s="248" t="n">
        <v>12069</v>
      </c>
      <c r="F243" s="248" t="n">
        <v>20241</v>
      </c>
      <c r="G243" s="248" t="n">
        <v>17209.56</v>
      </c>
      <c r="H243" s="249" t="n">
        <f aca="false">G243/F243*100</f>
        <v>85.0232696013043</v>
      </c>
      <c r="I243" s="6"/>
    </row>
    <row r="244" customFormat="false" ht="19.5" hidden="false" customHeight="true" outlineLevel="0" collapsed="false">
      <c r="A244" s="242"/>
      <c r="B244" s="142"/>
      <c r="C244" s="143" t="s">
        <v>30</v>
      </c>
      <c r="D244" s="195" t="s">
        <v>31</v>
      </c>
      <c r="E244" s="248" t="n">
        <v>0</v>
      </c>
      <c r="F244" s="248" t="n">
        <v>0</v>
      </c>
      <c r="G244" s="118" t="n">
        <v>1.77</v>
      </c>
      <c r="H244" s="249" t="e">
        <f aca="false">G244/F244*100</f>
        <v>#DIV/0!</v>
      </c>
      <c r="I244" s="6"/>
    </row>
    <row r="245" customFormat="false" ht="38.25" hidden="false" customHeight="false" outlineLevel="0" collapsed="false">
      <c r="A245" s="242"/>
      <c r="B245" s="243" t="s">
        <v>238</v>
      </c>
      <c r="C245" s="143"/>
      <c r="D245" s="252" t="s">
        <v>239</v>
      </c>
      <c r="E245" s="253" t="n">
        <f aca="false">SUM(E246:E246)</f>
        <v>40000</v>
      </c>
      <c r="F245" s="254" t="n">
        <f aca="false">SUM(F246:F246)</f>
        <v>40000</v>
      </c>
      <c r="G245" s="255" t="n">
        <f aca="false">SUM(G246:G246)</f>
        <v>37432.88</v>
      </c>
      <c r="H245" s="256" t="n">
        <f aca="false">G245/F245*100</f>
        <v>93.5822</v>
      </c>
    </row>
    <row r="246" customFormat="false" ht="18.75" hidden="false" customHeight="true" outlineLevel="0" collapsed="false">
      <c r="A246" s="242"/>
      <c r="B246" s="243"/>
      <c r="C246" s="143" t="s">
        <v>62</v>
      </c>
      <c r="D246" s="257" t="s">
        <v>63</v>
      </c>
      <c r="E246" s="258" t="n">
        <v>40000</v>
      </c>
      <c r="F246" s="248" t="n">
        <v>40000</v>
      </c>
      <c r="G246" s="119" t="n">
        <v>37432.88</v>
      </c>
      <c r="H246" s="249" t="n">
        <f aca="false">G246/F246*100</f>
        <v>93.5822</v>
      </c>
    </row>
    <row r="247" customFormat="false" ht="42.75" hidden="false" customHeight="false" outlineLevel="0" collapsed="false">
      <c r="A247" s="242"/>
      <c r="B247" s="38" t="s">
        <v>240</v>
      </c>
      <c r="C247" s="34"/>
      <c r="D247" s="223" t="s">
        <v>241</v>
      </c>
      <c r="E247" s="197" t="n">
        <f aca="false">SUM(E248)</f>
        <v>0</v>
      </c>
      <c r="F247" s="197" t="n">
        <f aca="false">SUM(F248)</f>
        <v>822</v>
      </c>
      <c r="G247" s="197" t="n">
        <f aca="false">SUM(G248)</f>
        <v>1094.27</v>
      </c>
      <c r="H247" s="259" t="n">
        <f aca="false">G247/F247*100</f>
        <v>133.122871046229</v>
      </c>
    </row>
    <row r="248" customFormat="false" ht="19.5" hidden="false" customHeight="true" outlineLevel="0" collapsed="false">
      <c r="A248" s="242"/>
      <c r="B248" s="237"/>
      <c r="C248" s="34" t="s">
        <v>242</v>
      </c>
      <c r="D248" s="34" t="s">
        <v>243</v>
      </c>
      <c r="E248" s="173" t="n">
        <v>0</v>
      </c>
      <c r="F248" s="173" t="n">
        <v>822</v>
      </c>
      <c r="G248" s="173" t="n">
        <v>1094.27</v>
      </c>
      <c r="H248" s="127" t="n">
        <f aca="false">G248/F248*100</f>
        <v>133.122871046229</v>
      </c>
    </row>
    <row r="249" customFormat="false" ht="31.5" hidden="false" customHeight="false" outlineLevel="0" collapsed="false">
      <c r="A249" s="242"/>
      <c r="B249" s="38" t="s">
        <v>244</v>
      </c>
      <c r="C249" s="34"/>
      <c r="D249" s="38" t="s">
        <v>27</v>
      </c>
      <c r="E249" s="197" t="n">
        <f aca="false">SUM(E250:E253)</f>
        <v>847256</v>
      </c>
      <c r="F249" s="197" t="n">
        <f aca="false">SUM(F250:F253)</f>
        <v>801156</v>
      </c>
      <c r="G249" s="197" t="n">
        <f aca="false">SUM(G250:G253)</f>
        <v>788486.43</v>
      </c>
      <c r="H249" s="259" t="n">
        <f aca="false">G249/F249*100</f>
        <v>98.4185888890553</v>
      </c>
    </row>
    <row r="250" customFormat="false" ht="19.5" hidden="false" customHeight="true" outlineLevel="0" collapsed="false">
      <c r="A250" s="242"/>
      <c r="B250" s="24"/>
      <c r="C250" s="34" t="s">
        <v>42</v>
      </c>
      <c r="D250" s="202" t="s">
        <v>43</v>
      </c>
      <c r="E250" s="173" t="n">
        <v>846756</v>
      </c>
      <c r="F250" s="173" t="n">
        <v>796756</v>
      </c>
      <c r="G250" s="173" t="n">
        <v>784380.47</v>
      </c>
      <c r="H250" s="260" t="n">
        <f aca="false">G250/F250*100</f>
        <v>98.4467603632731</v>
      </c>
    </row>
    <row r="251" customFormat="false" ht="17.25" hidden="false" customHeight="true" outlineLevel="0" collapsed="false">
      <c r="A251" s="242"/>
      <c r="B251" s="24"/>
      <c r="C251" s="34" t="s">
        <v>245</v>
      </c>
      <c r="D251" s="202" t="s">
        <v>246</v>
      </c>
      <c r="E251" s="173" t="n">
        <v>500</v>
      </c>
      <c r="F251" s="173" t="n">
        <v>0</v>
      </c>
      <c r="G251" s="173" t="n">
        <v>0</v>
      </c>
      <c r="H251" s="260" t="e">
        <f aca="false">G251/F251*100</f>
        <v>#DIV/0!</v>
      </c>
    </row>
    <row r="252" customFormat="false" ht="24" hidden="false" customHeight="true" outlineLevel="0" collapsed="false">
      <c r="A252" s="242"/>
      <c r="B252" s="24"/>
      <c r="C252" s="34" t="s">
        <v>66</v>
      </c>
      <c r="D252" s="202" t="s">
        <v>67</v>
      </c>
      <c r="E252" s="173" t="n">
        <v>0</v>
      </c>
      <c r="F252" s="173" t="n">
        <v>3900</v>
      </c>
      <c r="G252" s="173" t="n">
        <v>3900</v>
      </c>
      <c r="H252" s="260" t="n">
        <f aca="false">G252/F252*100</f>
        <v>100</v>
      </c>
    </row>
    <row r="253" customFormat="false" ht="18.75" hidden="false" customHeight="true" outlineLevel="0" collapsed="false">
      <c r="A253" s="242"/>
      <c r="B253" s="24"/>
      <c r="C253" s="34" t="s">
        <v>30</v>
      </c>
      <c r="D253" s="195" t="s">
        <v>31</v>
      </c>
      <c r="E253" s="119" t="n">
        <v>0</v>
      </c>
      <c r="F253" s="119" t="n">
        <v>500</v>
      </c>
      <c r="G253" s="118" t="n">
        <v>205.96</v>
      </c>
      <c r="H253" s="260" t="n">
        <f aca="false">G253/F253*100</f>
        <v>41.192</v>
      </c>
    </row>
    <row r="254" customFormat="false" ht="30" hidden="false" customHeight="true" outlineLevel="0" collapsed="false">
      <c r="A254" s="261" t="s">
        <v>247</v>
      </c>
      <c r="B254" s="262"/>
      <c r="C254" s="262"/>
      <c r="D254" s="263" t="s">
        <v>248</v>
      </c>
      <c r="E254" s="264" t="n">
        <f aca="false">SUM(E255,E258)</f>
        <v>363469</v>
      </c>
      <c r="F254" s="264" t="n">
        <f aca="false">SUM(F255,F258)</f>
        <v>0</v>
      </c>
      <c r="G254" s="264" t="n">
        <f aca="false">SUM(G255,G258)</f>
        <v>19.31</v>
      </c>
      <c r="H254" s="134" t="e">
        <f aca="false">G254/F254*100</f>
        <v>#DIV/0!</v>
      </c>
    </row>
    <row r="255" customFormat="false" ht="30" hidden="false" customHeight="true" outlineLevel="0" collapsed="false">
      <c r="A255" s="265"/>
      <c r="B255" s="266" t="s">
        <v>249</v>
      </c>
      <c r="C255" s="266"/>
      <c r="D255" s="59" t="s">
        <v>250</v>
      </c>
      <c r="E255" s="267" t="n">
        <f aca="false">SUM(E256:E257)</f>
        <v>194387</v>
      </c>
      <c r="F255" s="267" t="n">
        <f aca="false">SUM(F256:F257)</f>
        <v>0</v>
      </c>
      <c r="G255" s="267" t="n">
        <f aca="false">SUM(G256:G257)</f>
        <v>19.31</v>
      </c>
      <c r="H255" s="127" t="e">
        <f aca="false">G255/F255*100</f>
        <v>#DIV/0!</v>
      </c>
    </row>
    <row r="256" customFormat="false" ht="30" hidden="false" customHeight="true" outlineLevel="0" collapsed="false">
      <c r="A256" s="265"/>
      <c r="B256" s="266"/>
      <c r="C256" s="268" t="s">
        <v>48</v>
      </c>
      <c r="D256" s="202" t="s">
        <v>251</v>
      </c>
      <c r="E256" s="269" t="n">
        <v>0</v>
      </c>
      <c r="F256" s="269" t="n">
        <v>0</v>
      </c>
      <c r="G256" s="269" t="n">
        <v>19.31</v>
      </c>
      <c r="H256" s="127" t="e">
        <f aca="false">G256/F256*100</f>
        <v>#DIV/0!</v>
      </c>
    </row>
    <row r="257" customFormat="false" ht="30" hidden="false" customHeight="true" outlineLevel="0" collapsed="false">
      <c r="A257" s="265"/>
      <c r="B257" s="266"/>
      <c r="C257" s="268" t="s">
        <v>70</v>
      </c>
      <c r="D257" s="202" t="s">
        <v>181</v>
      </c>
      <c r="E257" s="269" t="n">
        <v>194387</v>
      </c>
      <c r="F257" s="269" t="n">
        <v>0</v>
      </c>
      <c r="G257" s="269" t="n">
        <v>0</v>
      </c>
      <c r="H257" s="127" t="e">
        <f aca="false">G257/F257*100</f>
        <v>#DIV/0!</v>
      </c>
    </row>
    <row r="258" customFormat="false" ht="27.95" hidden="false" customHeight="true" outlineLevel="0" collapsed="false">
      <c r="A258" s="270"/>
      <c r="B258" s="271" t="s">
        <v>252</v>
      </c>
      <c r="C258" s="272"/>
      <c r="D258" s="273" t="s">
        <v>253</v>
      </c>
      <c r="E258" s="274" t="n">
        <f aca="false">SUM(E259:E259)</f>
        <v>169082</v>
      </c>
      <c r="F258" s="274" t="n">
        <f aca="false">SUM(F259:F259)</f>
        <v>0</v>
      </c>
      <c r="G258" s="274" t="n">
        <f aca="false">SUM(G259:G259)</f>
        <v>0</v>
      </c>
      <c r="H258" s="259" t="e">
        <f aca="false">G258/F258*100</f>
        <v>#DIV/0!</v>
      </c>
    </row>
    <row r="259" customFormat="false" ht="27.95" hidden="false" customHeight="true" outlineLevel="0" collapsed="false">
      <c r="A259" s="270"/>
      <c r="B259" s="275"/>
      <c r="C259" s="276" t="s">
        <v>70</v>
      </c>
      <c r="D259" s="203" t="s">
        <v>181</v>
      </c>
      <c r="E259" s="277" t="n">
        <v>169082</v>
      </c>
      <c r="F259" s="278" t="n">
        <v>0</v>
      </c>
      <c r="G259" s="278" t="n">
        <v>0</v>
      </c>
      <c r="H259" s="260" t="e">
        <f aca="false">G259/F259*100</f>
        <v>#DIV/0!</v>
      </c>
    </row>
    <row r="260" customFormat="false" ht="23.25" hidden="false" customHeight="true" outlineLevel="0" collapsed="false">
      <c r="A260" s="261" t="s">
        <v>254</v>
      </c>
      <c r="B260" s="262"/>
      <c r="C260" s="262"/>
      <c r="D260" s="262" t="s">
        <v>255</v>
      </c>
      <c r="E260" s="264" t="n">
        <f aca="false">SUM(E261)</f>
        <v>0</v>
      </c>
      <c r="F260" s="264" t="n">
        <f aca="false">SUM(F261)</f>
        <v>1059.55</v>
      </c>
      <c r="G260" s="264" t="n">
        <f aca="false">SUM(G261)</f>
        <v>1059.55</v>
      </c>
      <c r="H260" s="279" t="n">
        <f aca="false">G260/F260*100</f>
        <v>100</v>
      </c>
    </row>
    <row r="261" customFormat="false" ht="20.25" hidden="false" customHeight="true" outlineLevel="0" collapsed="false">
      <c r="A261" s="280"/>
      <c r="B261" s="271" t="s">
        <v>256</v>
      </c>
      <c r="C261" s="271"/>
      <c r="D261" s="281" t="s">
        <v>27</v>
      </c>
      <c r="E261" s="282" t="n">
        <f aca="false">E263+SUM(E262:E263)</f>
        <v>0</v>
      </c>
      <c r="F261" s="282" t="n">
        <f aca="false">SUM(F262:F263)</f>
        <v>1059.55</v>
      </c>
      <c r="G261" s="282" t="n">
        <f aca="false">SUM(G262:G263)</f>
        <v>1059.55</v>
      </c>
      <c r="H261" s="283" t="n">
        <f aca="false">G261/F261*100</f>
        <v>100</v>
      </c>
    </row>
    <row r="262" customFormat="false" ht="20.25" hidden="false" customHeight="true" outlineLevel="0" collapsed="false">
      <c r="A262" s="284"/>
      <c r="B262" s="276"/>
      <c r="C262" s="276" t="s">
        <v>42</v>
      </c>
      <c r="D262" s="276" t="s">
        <v>43</v>
      </c>
      <c r="E262" s="277" t="n">
        <v>0</v>
      </c>
      <c r="F262" s="277" t="n">
        <v>400</v>
      </c>
      <c r="G262" s="277" t="n">
        <v>400</v>
      </c>
      <c r="H262" s="260" t="n">
        <f aca="false">G262/F262*100</f>
        <v>100</v>
      </c>
    </row>
    <row r="263" customFormat="false" ht="26.25" hidden="false" customHeight="false" outlineLevel="0" collapsed="false">
      <c r="A263" s="284"/>
      <c r="B263" s="285"/>
      <c r="C263" s="276" t="s">
        <v>48</v>
      </c>
      <c r="D263" s="202" t="s">
        <v>251</v>
      </c>
      <c r="E263" s="277" t="n">
        <v>0</v>
      </c>
      <c r="F263" s="278" t="n">
        <v>659.55</v>
      </c>
      <c r="G263" s="278" t="n">
        <v>659.55</v>
      </c>
      <c r="H263" s="260" t="n">
        <f aca="false">G263/F263*100</f>
        <v>100</v>
      </c>
    </row>
    <row r="264" customFormat="false" ht="20.25" hidden="false" customHeight="true" outlineLevel="0" collapsed="false">
      <c r="A264" s="286" t="s">
        <v>257</v>
      </c>
      <c r="B264" s="286"/>
      <c r="C264" s="286"/>
      <c r="D264" s="286"/>
      <c r="E264" s="287" t="n">
        <f aca="false">SUM(E11,E16,E19,E22,E28,E44,E48,E72,E77,E83,E126,E150,E181,E221,E229,E235,E254,E260,E178)</f>
        <v>33745027.53</v>
      </c>
      <c r="F264" s="288" t="n">
        <f aca="false">SUM(F11,F16,F19,F22,F28,F44,F48,F72,F77,F83,F126,F150,F181,F221,F229,F235,F254,F260,F178)</f>
        <v>32339762.07</v>
      </c>
      <c r="G264" s="288" t="n">
        <f aca="false">SUM(G11,G16,G19,G22,G28,G44,G48,G72,G77,G83,G126,G150,G181,G221,G229,G235,G254,G260,G178)</f>
        <v>31702043.23</v>
      </c>
      <c r="H264" s="259" t="n">
        <f aca="false">G264/F264*100</f>
        <v>98.028065764307</v>
      </c>
    </row>
    <row r="265" customFormat="false" ht="13.5" hidden="false" customHeight="false" outlineLevel="0" collapsed="false"/>
    <row r="266" customFormat="false" ht="12.75" hidden="false" customHeight="false" outlineLevel="0" collapsed="false">
      <c r="D266" s="0" t="s">
        <v>258</v>
      </c>
    </row>
  </sheetData>
  <mergeCells count="84">
    <mergeCell ref="A1:H1"/>
    <mergeCell ref="A2:H2"/>
    <mergeCell ref="A3:H3"/>
    <mergeCell ref="A4:H4"/>
    <mergeCell ref="A5:H5"/>
    <mergeCell ref="A6:H6"/>
    <mergeCell ref="A7:H7"/>
    <mergeCell ref="A8:E8"/>
    <mergeCell ref="A20:A21"/>
    <mergeCell ref="A23:A27"/>
    <mergeCell ref="B30:B33"/>
    <mergeCell ref="B38:B41"/>
    <mergeCell ref="A45:A47"/>
    <mergeCell ref="B50:B51"/>
    <mergeCell ref="A53:H53"/>
    <mergeCell ref="A54:H54"/>
    <mergeCell ref="A55:H55"/>
    <mergeCell ref="A56:H56"/>
    <mergeCell ref="A57:H57"/>
    <mergeCell ref="A58:H58"/>
    <mergeCell ref="A59:H59"/>
    <mergeCell ref="B67:B68"/>
    <mergeCell ref="C67:C68"/>
    <mergeCell ref="D67:D68"/>
    <mergeCell ref="E67:E68"/>
    <mergeCell ref="F67:F68"/>
    <mergeCell ref="G67:G68"/>
    <mergeCell ref="H67:H68"/>
    <mergeCell ref="B70:B71"/>
    <mergeCell ref="A73:A74"/>
    <mergeCell ref="B81:B82"/>
    <mergeCell ref="A95:H95"/>
    <mergeCell ref="A96:H96"/>
    <mergeCell ref="A97:H97"/>
    <mergeCell ref="A98:H98"/>
    <mergeCell ref="A99:H99"/>
    <mergeCell ref="A100:H100"/>
    <mergeCell ref="A101:H101"/>
    <mergeCell ref="A139:E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B152:B157"/>
    <mergeCell ref="A159:A173"/>
    <mergeCell ref="B159:B161"/>
    <mergeCell ref="B163:B166"/>
    <mergeCell ref="B171:B173"/>
    <mergeCell ref="A179:A180"/>
    <mergeCell ref="A182:A186"/>
    <mergeCell ref="B183:B185"/>
    <mergeCell ref="B187:B191"/>
    <mergeCell ref="B193:B194"/>
    <mergeCell ref="B202:B204"/>
    <mergeCell ref="A205:H205"/>
    <mergeCell ref="A206:H206"/>
    <mergeCell ref="A207:H207"/>
    <mergeCell ref="A208:H208"/>
    <mergeCell ref="A209:H209"/>
    <mergeCell ref="A210:H210"/>
    <mergeCell ref="A211:H211"/>
    <mergeCell ref="B217:B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A223:A228"/>
    <mergeCell ref="B224:B228"/>
    <mergeCell ref="A230:A234"/>
    <mergeCell ref="B231:B232"/>
    <mergeCell ref="A236:A253"/>
    <mergeCell ref="B239:B241"/>
    <mergeCell ref="B243:B244"/>
    <mergeCell ref="B250:B253"/>
    <mergeCell ref="A258:A259"/>
    <mergeCell ref="A264:D264"/>
  </mergeCells>
  <printOptions headings="false" gridLines="false" gridLinesSet="true" horizontalCentered="false" verticalCentered="false"/>
  <pageMargins left="0.559722222222222" right="0.275694444444444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0" width="5.28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8" min="8" style="289" width="7.14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B1" s="290" t="s">
        <v>259</v>
      </c>
      <c r="C1" s="290"/>
      <c r="D1" s="291"/>
      <c r="E1" s="291"/>
      <c r="F1" s="291"/>
      <c r="G1" s="291"/>
      <c r="H1" s="292"/>
      <c r="I1" s="292"/>
      <c r="J1" s="292"/>
    </row>
    <row r="2" customFormat="false" ht="12.75" hidden="false" customHeight="false" outlineLevel="0" collapsed="false">
      <c r="B2" s="96"/>
      <c r="C2" s="96"/>
      <c r="D2" s="291"/>
      <c r="E2" s="291"/>
      <c r="F2" s="291"/>
      <c r="G2" s="291"/>
      <c r="H2" s="293"/>
      <c r="I2" s="293"/>
      <c r="J2" s="293"/>
    </row>
    <row r="3" customFormat="false" ht="12.75" hidden="false" customHeight="false" outlineLevel="0" collapsed="false">
      <c r="B3" s="96"/>
      <c r="C3" s="96"/>
      <c r="D3" s="291"/>
      <c r="E3" s="291"/>
      <c r="F3" s="291"/>
      <c r="G3" s="291"/>
      <c r="H3" s="293"/>
      <c r="I3" s="293"/>
      <c r="J3" s="293"/>
    </row>
    <row r="4" customFormat="false" ht="12.75" hidden="false" customHeight="false" outlineLevel="0" collapsed="false">
      <c r="D4" s="291"/>
      <c r="E4" s="291"/>
      <c r="F4" s="291"/>
      <c r="G4" s="291"/>
      <c r="H4" s="294"/>
      <c r="I4" s="294"/>
      <c r="J4" s="294"/>
    </row>
    <row r="5" customFormat="false" ht="15" hidden="false" customHeight="true" outlineLevel="0" collapsed="false">
      <c r="A5" s="295"/>
      <c r="B5" s="295"/>
      <c r="C5" s="295"/>
      <c r="D5" s="295"/>
      <c r="E5" s="295"/>
      <c r="F5" s="295"/>
      <c r="G5" s="295"/>
      <c r="H5" s="0"/>
    </row>
    <row r="6" customFormat="false" ht="15.75" hidden="false" customHeight="false" outlineLevel="0" collapsed="false">
      <c r="B6" s="296"/>
      <c r="C6" s="297"/>
      <c r="D6" s="297"/>
      <c r="E6" s="297"/>
      <c r="F6" s="297"/>
      <c r="G6" s="297"/>
      <c r="H6" s="297"/>
      <c r="I6" s="297"/>
    </row>
    <row r="7" customFormat="false" ht="12.75" hidden="false" customHeight="false" outlineLevel="0" collapsed="false">
      <c r="H7" s="0"/>
    </row>
    <row r="8" customFormat="false" ht="12.75" hidden="false" customHeight="false" outlineLevel="0" collapsed="false">
      <c r="J8" s="298"/>
      <c r="L8" s="298"/>
    </row>
    <row r="9" customFormat="false" ht="12.75" hidden="false" customHeight="false" outlineLevel="0" collapsed="false">
      <c r="J9" s="298"/>
      <c r="L9" s="298"/>
    </row>
    <row r="10" customFormat="false" ht="12.75" hidden="false" customHeight="false" outlineLevel="0" collapsed="false">
      <c r="J10" s="298"/>
      <c r="L10" s="298"/>
    </row>
    <row r="11" customFormat="false" ht="12.75" hidden="false" customHeight="false" outlineLevel="0" collapsed="false">
      <c r="J11" s="298"/>
      <c r="L11" s="298"/>
    </row>
    <row r="40" customFormat="false" ht="51.75" hidden="false" customHeight="true" outlineLevel="0" collapsed="false"/>
    <row r="41" customFormat="false" ht="12.75" hidden="false" customHeight="false" outlineLevel="0" collapsed="false">
      <c r="D41" s="291"/>
      <c r="E41" s="291"/>
      <c r="F41" s="291"/>
      <c r="G41" s="291"/>
      <c r="H41" s="292"/>
      <c r="I41" s="292"/>
      <c r="J41" s="292"/>
    </row>
    <row r="42" customFormat="false" ht="12.75" hidden="false" customHeight="false" outlineLevel="0" collapsed="false">
      <c r="D42" s="291"/>
      <c r="E42" s="291"/>
      <c r="F42" s="291"/>
      <c r="G42" s="291"/>
      <c r="H42" s="293"/>
      <c r="I42" s="293"/>
      <c r="J42" s="293"/>
    </row>
    <row r="43" customFormat="false" ht="12.75" hidden="false" customHeight="false" outlineLevel="0" collapsed="false">
      <c r="D43" s="291"/>
      <c r="E43" s="291"/>
      <c r="F43" s="291"/>
      <c r="G43" s="291"/>
      <c r="H43" s="293"/>
      <c r="I43" s="293"/>
      <c r="J43" s="293"/>
    </row>
    <row r="44" customFormat="false" ht="18.75" hidden="false" customHeight="false" outlineLevel="0" collapsed="false">
      <c r="A44" s="295"/>
      <c r="B44" s="295"/>
      <c r="C44" s="295"/>
      <c r="D44" s="295"/>
      <c r="E44" s="295"/>
      <c r="F44" s="295"/>
      <c r="G44" s="295"/>
      <c r="H44" s="0"/>
    </row>
    <row r="45" customFormat="false" ht="15.75" hidden="false" customHeight="false" outlineLevel="0" collapsed="false">
      <c r="B45" s="299"/>
      <c r="C45" s="299"/>
      <c r="D45" s="299"/>
      <c r="E45" s="299"/>
      <c r="F45" s="299"/>
      <c r="G45" s="299"/>
      <c r="H45" s="299"/>
      <c r="I45" s="299"/>
    </row>
    <row r="46" customFormat="false" ht="12.75" hidden="false" customHeight="false" outlineLevel="0" collapsed="false">
      <c r="H46" s="0"/>
    </row>
  </sheetData>
  <mergeCells count="16">
    <mergeCell ref="D1:G1"/>
    <mergeCell ref="H1:J1"/>
    <mergeCell ref="D2:G2"/>
    <mergeCell ref="H2:J2"/>
    <mergeCell ref="D3:G3"/>
    <mergeCell ref="H3:J3"/>
    <mergeCell ref="D4:G4"/>
    <mergeCell ref="A5:G5"/>
    <mergeCell ref="D41:G41"/>
    <mergeCell ref="H41:J41"/>
    <mergeCell ref="D42:G42"/>
    <mergeCell ref="H42:J42"/>
    <mergeCell ref="D43:G43"/>
    <mergeCell ref="H43:J43"/>
    <mergeCell ref="A44:G44"/>
    <mergeCell ref="B45:I45"/>
  </mergeCells>
  <printOptions headings="false" gridLines="false" gridLinesSet="true" horizontalCentered="false" verticalCentered="false"/>
  <pageMargins left="0.529861111111111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8:06:37Z</dcterms:created>
  <dc:creator>skarbnik</dc:creator>
  <dc:description/>
  <dc:language>en-US</dc:language>
  <cp:lastModifiedBy>Admin</cp:lastModifiedBy>
  <cp:lastPrinted>2012-03-30T08:15:51Z</cp:lastPrinted>
  <dcterms:modified xsi:type="dcterms:W3CDTF">2012-03-30T08:16:04Z</dcterms:modified>
  <cp:revision>0</cp:revision>
  <dc:subject/>
  <dc:title/>
</cp:coreProperties>
</file>