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.wg $ pl.wyk." sheetId="1" state="visible" r:id="rId2"/>
    <sheet name="Arkusz2" sheetId="2" state="visible" r:id="rId3"/>
    <sheet name="doch.wg.DR§ pl i wyk" sheetId="3" state="visible" r:id="rId4"/>
  </sheets>
  <definedNames>
    <definedName function="false" hidden="false" localSheetId="0" name="_xlnm.Print_Area" vbProcedure="false">'doch.wg $ pl.wyk.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5">
  <si>
    <t xml:space="preserve">                                                                                        -  1  -</t>
  </si>
  <si>
    <t xml:space="preserve">załącznik nr 1</t>
  </si>
  <si>
    <t xml:space="preserve">do Zarządzenia Nr18A/2008</t>
  </si>
  <si>
    <t xml:space="preserve">Burmistrza Bobolic</t>
  </si>
  <si>
    <t xml:space="preserve">z dnia 20 marca 2008 r.</t>
  </si>
  <si>
    <t xml:space="preserve">D O C H O D Y </t>
  </si>
  <si>
    <t xml:space="preserve">                     budżetu gminy  BOBOLICE w 2007 roku według źródeł</t>
  </si>
  <si>
    <t xml:space="preserve">w zł</t>
  </si>
  <si>
    <t xml:space="preserve">l.p</t>
  </si>
  <si>
    <t xml:space="preserve">wyszczególnienie </t>
  </si>
  <si>
    <t xml:space="preserve">§§</t>
  </si>
  <si>
    <t xml:space="preserve">PLAN</t>
  </si>
  <si>
    <t xml:space="preserve">WYKON.</t>
  </si>
  <si>
    <t xml:space="preserve">%  wyk. 6:5</t>
  </si>
  <si>
    <t xml:space="preserve">wg</t>
  </si>
  <si>
    <t xml:space="preserve">po</t>
  </si>
  <si>
    <t xml:space="preserve">na</t>
  </si>
  <si>
    <t xml:space="preserve">I wersji</t>
  </si>
  <si>
    <t xml:space="preserve">zmianach</t>
  </si>
  <si>
    <t xml:space="preserve">31.12.2006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.</t>
  </si>
  <si>
    <t xml:space="preserve">DOCHODY WŁASNE ( 1+2+3+4+5+6+7)</t>
  </si>
  <si>
    <t xml:space="preserve">x</t>
  </si>
  <si>
    <t xml:space="preserve">1.</t>
  </si>
  <si>
    <t xml:space="preserve">Podatki razem ( a do h ), w tym:</t>
  </si>
  <si>
    <t xml:space="preserve">    a) podatek od nieruchomości</t>
  </si>
  <si>
    <t xml:space="preserve">0310</t>
  </si>
  <si>
    <t xml:space="preserve">    b) podatek rolny</t>
  </si>
  <si>
    <t xml:space="preserve">0320</t>
  </si>
  <si>
    <t xml:space="preserve">    c) podatek leśny</t>
  </si>
  <si>
    <t xml:space="preserve">0330</t>
  </si>
  <si>
    <t xml:space="preserve">    d) podatek od środków transportowych</t>
  </si>
  <si>
    <t xml:space="preserve">0340</t>
  </si>
  <si>
    <t xml:space="preserve">    e) podatek opłacany w formie karty podatkowej</t>
  </si>
  <si>
    <t xml:space="preserve">0350</t>
  </si>
  <si>
    <t xml:space="preserve">    f) podatek od spadków i darowizn</t>
  </si>
  <si>
    <t xml:space="preserve">0360</t>
  </si>
  <si>
    <t xml:space="preserve">    g) podatek od posiadania psów</t>
  </si>
  <si>
    <t xml:space="preserve">0370</t>
  </si>
  <si>
    <t xml:space="preserve">    h) podatek od czynności cywilnoprawnych</t>
  </si>
  <si>
    <t xml:space="preserve">0500</t>
  </si>
  <si>
    <t xml:space="preserve">Wpływy z opłat razem  ( a do h ), w tym:</t>
  </si>
  <si>
    <t xml:space="preserve">    a) wpływy z opłaty produktowej</t>
  </si>
  <si>
    <t xml:space="preserve">0400</t>
  </si>
  <si>
    <t xml:space="preserve">    b) opłata skarbowa</t>
  </si>
  <si>
    <t xml:space="preserve">0410</t>
  </si>
  <si>
    <t xml:space="preserve">    c) opłata targowa </t>
  </si>
  <si>
    <t xml:space="preserve">0430</t>
  </si>
  <si>
    <t xml:space="preserve">    d) opłata miejscowa</t>
  </si>
  <si>
    <t xml:space="preserve">0440</t>
  </si>
  <si>
    <t xml:space="preserve">    e) opłata administracyjna</t>
  </si>
  <si>
    <t xml:space="preserve">0450</t>
  </si>
  <si>
    <t xml:space="preserve">    f) opłata eksploatacyjna</t>
  </si>
  <si>
    <t xml:space="preserve">0460</t>
  </si>
  <si>
    <t xml:space="preserve">    g) opłata za użytkowanie i użytkowanie wieczyste</t>
  </si>
  <si>
    <t xml:space="preserve">0470</t>
  </si>
  <si>
    <t xml:space="preserve">    h) opłata za zezwolenia na sprzedaż alkoholu</t>
  </si>
  <si>
    <t xml:space="preserve">0480</t>
  </si>
  <si>
    <t xml:space="preserve"> 3.</t>
  </si>
  <si>
    <t xml:space="preserve">Udziały w  podatkach stanowiących  dochód budżetu  państwa ( a+b), w tym:</t>
  </si>
  <si>
    <t xml:space="preserve">    a) podatek dochodowy od osób fizycznych</t>
  </si>
  <si>
    <t xml:space="preserve">0010</t>
  </si>
  <si>
    <t xml:space="preserve">    b) podatek dochodowy od osób prawnych</t>
  </si>
  <si>
    <t xml:space="preserve">0020</t>
  </si>
  <si>
    <t xml:space="preserve">Dochody uzyskiwane przez jednostki budżetowe      i wpłaty od zakładów budżetowych </t>
  </si>
  <si>
    <t xml:space="preserve">a) wpływy z usług</t>
  </si>
  <si>
    <t xml:space="preserve">0830</t>
  </si>
  <si>
    <t xml:space="preserve">Dochody z  majątku ( a+b+c ), w tym:</t>
  </si>
  <si>
    <t xml:space="preserve">a) dochody z najmu i dzierżawy składników majątkowych</t>
  </si>
  <si>
    <t xml:space="preserve">0750</t>
  </si>
  <si>
    <t xml:space="preserve">b) wpływy z tytułu odpłat .nabycia  prawa własn. nieruch.</t>
  </si>
  <si>
    <t xml:space="preserve">0770</t>
  </si>
  <si>
    <t xml:space="preserve">c) wpływy ze sprzedaży składników majątkowych</t>
  </si>
  <si>
    <t xml:space="preserve">0840</t>
  </si>
  <si>
    <t xml:space="preserve">Inne wpływy i dochody razem  (a do k), w tym:</t>
  </si>
  <si>
    <t xml:space="preserve">    a) grzywny, mandaty i inne kary pieniężne od os.fiz..</t>
  </si>
  <si>
    <t xml:space="preserve">0570</t>
  </si>
  <si>
    <t xml:space="preserve">    b) wpływy z opłat za koncesje i licencje</t>
  </si>
  <si>
    <t xml:space="preserve">0590</t>
  </si>
  <si>
    <t xml:space="preserve">    c)wpływy z usług</t>
  </si>
  <si>
    <t xml:space="preserve">    d) wpływy z różnych opłat</t>
  </si>
  <si>
    <t xml:space="preserve">0690</t>
  </si>
  <si>
    <t xml:space="preserve">    e) odsetki od nieterminowych wpłat z tytułu podatków</t>
  </si>
  <si>
    <t xml:space="preserve">0910</t>
  </si>
  <si>
    <t xml:space="preserve">    f) pozostałe odsetki</t>
  </si>
  <si>
    <t xml:space="preserve">0920</t>
  </si>
  <si>
    <t xml:space="preserve">   g) otrzymane spadki,zapisy i darowizny</t>
  </si>
  <si>
    <t xml:space="preserve">0960</t>
  </si>
  <si>
    <t xml:space="preserve">    h) wpływy z różnych dochodów</t>
  </si>
  <si>
    <t xml:space="preserve">0970 </t>
  </si>
  <si>
    <t xml:space="preserve">    i) doch.jst związ. z realiz. zad. z zakres.adm. rządowej</t>
  </si>
  <si>
    <t xml:space="preserve">2360</t>
  </si>
  <si>
    <t xml:space="preserve">   j) rekompensata utraconych dochodów podatkowych</t>
  </si>
  <si>
    <t xml:space="preserve">2680</t>
  </si>
  <si>
    <t xml:space="preserve">    k) wpływy z różnych rozliczeń</t>
  </si>
  <si>
    <t xml:space="preserve">8510</t>
  </si>
  <si>
    <t xml:space="preserve">ŚRODKI POZYSKANE Z INNYCH ŹRÓDEŁ                      (a do d),w tym:</t>
  </si>
  <si>
    <t xml:space="preserve">    a) środki na dofinansowanie własnych zadań bieżąc. </t>
  </si>
  <si>
    <t xml:space="preserve">2700</t>
  </si>
  <si>
    <r>
      <rPr>
        <b val="true"/>
        <sz val="11"/>
        <rFont val="Times New Roman"/>
        <family val="1"/>
      </rPr>
      <t xml:space="preserve">   </t>
    </r>
    <r>
      <rPr>
        <sz val="11"/>
        <rFont val="Times New Roman"/>
        <family val="1"/>
        <charset val="238"/>
      </rPr>
      <t xml:space="preserve">b</t>
    </r>
    <r>
      <rPr>
        <sz val="10"/>
        <rFont val="Times New Roman"/>
        <family val="1"/>
        <charset val="238"/>
      </rPr>
      <t xml:space="preserve">) środki na dofinansowanie własnych zadań bież.</t>
    </r>
  </si>
  <si>
    <t xml:space="preserve">2708</t>
  </si>
  <si>
    <r>
      <rPr>
        <b val="true"/>
        <sz val="11"/>
        <rFont val="Times New Roman"/>
        <family val="1"/>
      </rPr>
      <t xml:space="preserve">   </t>
    </r>
    <r>
      <rPr>
        <sz val="11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) wpływy z tyt.pomocy.fin.udziel.między jst</t>
    </r>
  </si>
  <si>
    <t xml:space="preserve">2710</t>
  </si>
  <si>
    <r>
      <rPr>
        <b val="true"/>
        <sz val="7"/>
        <rFont val="Times New Roman"/>
        <family val="1"/>
      </rPr>
      <t xml:space="preserve">   </t>
    </r>
    <r>
      <rPr>
        <sz val="7"/>
        <rFont val="Times New Roman"/>
        <family val="1"/>
      </rPr>
      <t xml:space="preserve">d) środki na dofinansowanie własnych inwest.pozyskane z innych źródeł</t>
    </r>
  </si>
  <si>
    <t xml:space="preserve">6298</t>
  </si>
  <si>
    <t xml:space="preserve">                                                                                        -  2  -</t>
  </si>
  <si>
    <t xml:space="preserve">do Zarządzenia Nr  18A/2008</t>
  </si>
  <si>
    <t xml:space="preserve">II.</t>
  </si>
  <si>
    <r>
      <rPr>
        <b val="true"/>
        <sz val="11"/>
        <rFont val="Times New Roman"/>
        <family val="1"/>
      </rPr>
      <t xml:space="preserve">DOTACJE CELOWE OGÓŁEM (</t>
    </r>
    <r>
      <rPr>
        <b val="true"/>
        <sz val="10"/>
        <rFont val="Times New Roman"/>
        <family val="1"/>
      </rPr>
      <t xml:space="preserve">1+2+3+4+5+6+7+8</t>
    </r>
    <r>
      <rPr>
        <b val="true"/>
        <sz val="11"/>
        <rFont val="Times New Roman"/>
        <family val="1"/>
      </rPr>
      <t xml:space="preserve">),      z tego:</t>
    </r>
  </si>
  <si>
    <t xml:space="preserve">na realizację zadań bieżących zleconych ustawami</t>
  </si>
  <si>
    <t xml:space="preserve">2010</t>
  </si>
  <si>
    <t xml:space="preserve">na zadania bieżące realizowane przez gminę na podstawie porozumień z organami administracji rządowej</t>
  </si>
  <si>
    <t xml:space="preserve">2020</t>
  </si>
  <si>
    <t xml:space="preserve">na realizację własnych zadań bieżących gminy</t>
  </si>
  <si>
    <t xml:space="preserve">2030</t>
  </si>
  <si>
    <t xml:space="preserve">na realizację zadań inwetycyjnych zleconych ustawami</t>
  </si>
  <si>
    <t xml:space="preserve">6310</t>
  </si>
  <si>
    <t xml:space="preserve">na realizację własnych zadań inwestycyjnych gminy</t>
  </si>
  <si>
    <t xml:space="preserve">6330</t>
  </si>
  <si>
    <t xml:space="preserve">otrzymane z funduszy celowych na realizację  zadań bieżących</t>
  </si>
  <si>
    <t xml:space="preserve">2440</t>
  </si>
  <si>
    <t xml:space="preserve">7</t>
  </si>
  <si>
    <t xml:space="preserve">śr.otrzym.od pozost.jedn.zal.do sfp na real.zadań bieżących jedn.zal.do sfp</t>
  </si>
  <si>
    <t xml:space="preserve">2460</t>
  </si>
  <si>
    <t xml:space="preserve">8</t>
  </si>
  <si>
    <t xml:space="preserve">wpływy ze zwr.dotacji wykorz.niezgodnie z przezn.lub w nadm.wysokości</t>
  </si>
  <si>
    <t xml:space="preserve">2910</t>
  </si>
  <si>
    <t xml:space="preserve">III.</t>
  </si>
  <si>
    <t xml:space="preserve">SUBWENCJE OGÓLNE Z BUDŻETU PAŃSTWA - razem (a+b+c), w tym:</t>
  </si>
  <si>
    <t xml:space="preserve">2920</t>
  </si>
  <si>
    <t xml:space="preserve">         a)   część oświatowa</t>
  </si>
  <si>
    <t xml:space="preserve">razem</t>
  </si>
  <si>
    <t xml:space="preserve">         b)   część wyrównawcza</t>
  </si>
  <si>
    <t xml:space="preserve">         c)   część równoważąca</t>
  </si>
  <si>
    <t xml:space="preserve">IV.</t>
  </si>
  <si>
    <t xml:space="preserve">OGÓŁEM DOCHODY ( I +II+III )</t>
  </si>
  <si>
    <t xml:space="preserve">-  3  -</t>
  </si>
  <si>
    <t xml:space="preserve">                                                                                            załącznik nr 2</t>
  </si>
  <si>
    <t xml:space="preserve">                                                                                            do Zarządzenia nr 18A/2008</t>
  </si>
  <si>
    <t xml:space="preserve">                                                                                            Burmistrza z dnia 20.03.2007 r</t>
  </si>
  <si>
    <t xml:space="preserve">   D  O  C  H  O  D  Y</t>
  </si>
  <si>
    <t xml:space="preserve">budżetu gminy BOBOLICE w 2007 roku </t>
  </si>
  <si>
    <t xml:space="preserve">według działów, rozdziałów i paragrafów klasyfikacji budżetowej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06</t>
  </si>
  <si>
    <t xml:space="preserve">%       7:6</t>
  </si>
  <si>
    <t xml:space="preserve">8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pływy z różnych opłat</t>
  </si>
  <si>
    <t xml:space="preserve">dochody z najmu i dzierżawy składników majątkowych</t>
  </si>
  <si>
    <t xml:space="preserve">wpływy z usług</t>
  </si>
  <si>
    <t xml:space="preserve">pozostałe odsetki</t>
  </si>
  <si>
    <t xml:space="preserve">dotacje cel. z budżetu państwa na realiz. zadań bieżąc. zleconych gminie</t>
  </si>
  <si>
    <t xml:space="preserve">śr. na dofinans. własn.zadań bież.pozyskane z innych źródeł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środki na dofin. własn. zad. bieżąc. pozysk. z innych źródeł</t>
  </si>
  <si>
    <t xml:space="preserve">GOSPODARKA MIESZKAN. </t>
  </si>
  <si>
    <t xml:space="preserve">Gospodarka gruntami i nieruchom.</t>
  </si>
  <si>
    <t xml:space="preserve">wpływy z opłat za zarząd, użytkowanie wieczyste</t>
  </si>
  <si>
    <t xml:space="preserve">wpływy z tytułu odpłatnego nabycia prawa własności nieruchomości 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dotacje cel.z budż. państwa na zadania bieżąc.realiz.na podst.porozumień</t>
  </si>
  <si>
    <t xml:space="preserve">ADMINISTRACJA PUBLICZN.</t>
  </si>
  <si>
    <t xml:space="preserve">Urzędy Wojewódzkie</t>
  </si>
  <si>
    <t xml:space="preserve">dochody jst związane z  realiz. zadań    z zakresu admin. rządowej</t>
  </si>
  <si>
    <t xml:space="preserve">                                       - 4 -                                    załącznik nr 2</t>
  </si>
  <si>
    <t xml:space="preserve">                                                                                  do Zarządzenia nr 18A/2008</t>
  </si>
  <si>
    <t xml:space="preserve">                                                                                  Burmistrza z dnia 20.03.2008 r.</t>
  </si>
  <si>
    <t xml:space="preserve">75023</t>
  </si>
  <si>
    <t xml:space="preserve">Urzędy gmin</t>
  </si>
  <si>
    <t xml:space="preserve">75095</t>
  </si>
  <si>
    <t xml:space="preserve">dochody z najmu i dzierż.skład.</t>
  </si>
  <si>
    <t xml:space="preserve">otrzymane spadki, zapisy i darowizny</t>
  </si>
  <si>
    <t xml:space="preserve">URZĘDY NACZELN. ORGAN. WŁADZY PAŃSTW.  KONTROLI I OCHR. PRAWA </t>
  </si>
  <si>
    <t xml:space="preserve">Urzędy naczel. organów władzy państw. kontroli i ochrony państwa</t>
  </si>
  <si>
    <t xml:space="preserve">75108</t>
  </si>
  <si>
    <t xml:space="preserve">Wybory do Sejmu i Senatu</t>
  </si>
  <si>
    <t xml:space="preserve">754</t>
  </si>
  <si>
    <t xml:space="preserve">BEZPIECZEŃSTO PUBLICZNE I OCHRONA P/poż</t>
  </si>
  <si>
    <t xml:space="preserve">75416</t>
  </si>
  <si>
    <t xml:space="preserve">Straż Miejska</t>
  </si>
  <si>
    <t xml:space="preserve">grzywny, mandaty i inne kary pieniężne od osób fizycznych</t>
  </si>
  <si>
    <t xml:space="preserve">DOCH.OD O/PRAW. OD O/F        I OD INNYCH JEDN. NIEPOSIAD. OSOB. PRAWN. </t>
  </si>
  <si>
    <t xml:space="preserve">Wpływy z podat. doch. od os. fizycz.</t>
  </si>
  <si>
    <t xml:space="preserve">podatek od działalności opłacany w formie karty podatkowej</t>
  </si>
  <si>
    <t xml:space="preserve">odsetki od nieterminowych wpłat podatków i opłat</t>
  </si>
  <si>
    <t xml:space="preserve">Pozostałe odsetki</t>
  </si>
  <si>
    <t xml:space="preserve">Wpływy z podat. rolnego, leśn. od czyn. cywilno-prawn. oraz podatków i opłat lokalnych od os.praw 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</t>
  </si>
  <si>
    <t xml:space="preserve">odsetki od nieterminowych wpłat </t>
  </si>
  <si>
    <t xml:space="preserve">rekompensata utraconych dochodów w podatkach i opłatach</t>
  </si>
  <si>
    <t xml:space="preserve">-  5  -</t>
  </si>
  <si>
    <t xml:space="preserve">                                                                                  załącznik nr 2</t>
  </si>
  <si>
    <t xml:space="preserve">75616</t>
  </si>
  <si>
    <t xml:space="preserve">Wpływy z podat. rol. leśn. od spadk    i darowizn, od czyn. cywilno-praw. oraz podat. i opłat lokal.od os.fiz. </t>
  </si>
  <si>
    <t xml:space="preserve">podatek od spadków i darowizn</t>
  </si>
  <si>
    <t xml:space="preserve">podatek od posiadania psów</t>
  </si>
  <si>
    <t xml:space="preserve">wpływy z opłaty targowej</t>
  </si>
  <si>
    <t xml:space="preserve">wpływy z opłaty miejscowej</t>
  </si>
  <si>
    <t xml:space="preserve">podatek od czynności cywilnoprawnych</t>
  </si>
  <si>
    <t xml:space="preserve">odsetki od nieterminowych wpłat z tytułu podatków i opłat </t>
  </si>
  <si>
    <t xml:space="preserve">Wpływy z innych opłat stanowiących dochody jst na podstawie ustaw</t>
  </si>
  <si>
    <t xml:space="preserve">wpływy z opłaty skarbowej</t>
  </si>
  <si>
    <t xml:space="preserve">wpływy z opłat na sprzedaż alkoholu</t>
  </si>
  <si>
    <t xml:space="preserve">wpływy z opłat za koncesje i licencje</t>
  </si>
  <si>
    <t xml:space="preserve">odsetki od nieterm. wpłat podat. i opłat </t>
  </si>
  <si>
    <t xml:space="preserve">Udziały gmin w podat. stanowiących dochód budżetu państwa</t>
  </si>
  <si>
    <t xml:space="preserve">podatek dochodowy od os. fizycznych</t>
  </si>
  <si>
    <t xml:space="preserve">podatek dochodowy od os. prawnych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75807</t>
  </si>
  <si>
    <t xml:space="preserve">Część wyrównaw. subwen. ogólnej dla gmin</t>
  </si>
  <si>
    <t xml:space="preserve">Różne rozliczenia finansowe</t>
  </si>
  <si>
    <t xml:space="preserve">–</t>
  </si>
  <si>
    <t xml:space="preserve">śr.na dofinansowanie wł.zadań bieżących pozysk. z innych źródeł</t>
  </si>
  <si>
    <t xml:space="preserve">75831</t>
  </si>
  <si>
    <t xml:space="preserve">Część równoważąca subwen. ogólnej </t>
  </si>
  <si>
    <t xml:space="preserve">-  6  -</t>
  </si>
  <si>
    <t xml:space="preserve">OŚWIATA I WYCHOWANIE</t>
  </si>
  <si>
    <t xml:space="preserve">Szkoły Podstawowe</t>
  </si>
  <si>
    <t xml:space="preserve">dotacje cel. z budżetu państwa na realizację własnych zadań bieżąc. </t>
  </si>
  <si>
    <t xml:space="preserve">80104</t>
  </si>
  <si>
    <t xml:space="preserve">Przedszkola</t>
  </si>
  <si>
    <t xml:space="preserve">dotacje. cel. otrzym. z budż. państwa na realizację inwestycji włas. gmin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dotacje celowe z budżetu państwa na realiz. zadań bież. zleconych gminie </t>
  </si>
  <si>
    <t xml:space="preserve">doch.jst związ.z real.zadań z zakresu admin. rząd. oraz innych zadań</t>
  </si>
  <si>
    <t xml:space="preserve">dotacje.cel.otrzym. z budż. państwa na realiz.inwest.z zakresu adm.rząd.</t>
  </si>
  <si>
    <t xml:space="preserve">85212</t>
  </si>
  <si>
    <t xml:space="preserve">Świadczenia rodzinne oraz składki na ubezpieczenia społeczne</t>
  </si>
  <si>
    <t xml:space="preserve">85213</t>
  </si>
  <si>
    <t xml:space="preserve"> Składki na ubezpieczenia zdrowot. opłacane za osoby pobierające świadczenia z pomocy społecznej</t>
  </si>
  <si>
    <t xml:space="preserve">85214</t>
  </si>
  <si>
    <t xml:space="preserve">Zasiłki i pomoc w naturze oraz składki na ubezpiecz. społeczne</t>
  </si>
  <si>
    <t xml:space="preserve">85219</t>
  </si>
  <si>
    <t xml:space="preserve"> Ośrodki Pomocy Społecznej</t>
  </si>
  <si>
    <t xml:space="preserve">                                          - 7 -                                 załącznik nr 2</t>
  </si>
  <si>
    <t xml:space="preserve">85228</t>
  </si>
  <si>
    <t xml:space="preserve">Usługi opiekuńcze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. dzieci i młodzieży szkolnej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20</t>
  </si>
  <si>
    <t xml:space="preserve">Wpływy i wydatki zwiazane z gormadzeniem środków z opłaty produktowej</t>
  </si>
  <si>
    <t xml:space="preserve">wpływy z opłaty produktowej</t>
  </si>
  <si>
    <t xml:space="preserve">90095</t>
  </si>
  <si>
    <t xml:space="preserve">921</t>
  </si>
  <si>
    <t xml:space="preserve">KULTURA I OCHRONA DZIEDZICTWA NARODOW.</t>
  </si>
  <si>
    <t xml:space="preserve">92195</t>
  </si>
  <si>
    <t xml:space="preserve">Pozostała dzialalność</t>
  </si>
  <si>
    <t xml:space="preserve">wpływy z tytułu pomocy finans. udzielanej między jst na zadania bież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pływy z róznych dochodów</t>
  </si>
  <si>
    <t xml:space="preserve">środki na dofin. własn. inwestycji. pozysk. z innych źródeł</t>
  </si>
  <si>
    <t xml:space="preserve">92695</t>
  </si>
  <si>
    <t xml:space="preserve">Pozostała działalnośc</t>
  </si>
  <si>
    <t xml:space="preserve">dotac.z fund.cel.na real.zad.bieżąc.</t>
  </si>
  <si>
    <t xml:space="preserve">DOCHODY 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zł&quot;_-;\-* #,##0.00&quot; zł&quot;_-;_-* \-??&quot; zł&quot;_-;_-@_-"/>
    <numFmt numFmtId="167" formatCode="#,##0"/>
    <numFmt numFmtId="168" formatCode="#,##0.0"/>
    <numFmt numFmtId="169" formatCode="0"/>
    <numFmt numFmtId="170" formatCode="0.0"/>
    <numFmt numFmtId="171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</font>
    <font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5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2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5" fillId="2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25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2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25" fillId="2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2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1" width="7.14"/>
  </cols>
  <sheetData>
    <row r="1" customFormat="false" ht="12.75" hidden="false" customHeight="false" outlineLevel="0" collapsed="false">
      <c r="B1" s="2" t="s">
        <v>0</v>
      </c>
      <c r="C1" s="2"/>
      <c r="D1" s="3" t="s">
        <v>1</v>
      </c>
      <c r="E1" s="3"/>
      <c r="F1" s="3"/>
      <c r="G1" s="3"/>
      <c r="H1" s="4"/>
      <c r="I1" s="4"/>
      <c r="J1" s="4"/>
    </row>
    <row r="2" customFormat="false" ht="12.75" hidden="false" customHeight="false" outlineLevel="0" collapsed="false">
      <c r="D2" s="3" t="s">
        <v>2</v>
      </c>
      <c r="E2" s="3"/>
      <c r="F2" s="3"/>
      <c r="G2" s="3"/>
      <c r="H2" s="5"/>
      <c r="I2" s="5"/>
      <c r="J2" s="5"/>
    </row>
    <row r="3" customFormat="false" ht="12.75" hidden="false" customHeight="false" outlineLevel="0" collapsed="false">
      <c r="D3" s="3" t="s">
        <v>3</v>
      </c>
      <c r="E3" s="3"/>
      <c r="F3" s="3"/>
      <c r="G3" s="3"/>
      <c r="H3" s="5"/>
      <c r="I3" s="5"/>
      <c r="J3" s="5"/>
    </row>
    <row r="4" customFormat="false" ht="12.75" hidden="false" customHeight="false" outlineLevel="0" collapsed="false">
      <c r="D4" s="3" t="s">
        <v>4</v>
      </c>
      <c r="E4" s="3"/>
      <c r="F4" s="3"/>
      <c r="G4" s="3"/>
      <c r="H4" s="6"/>
      <c r="I4" s="6"/>
      <c r="J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0"/>
    </row>
    <row r="6" customFormat="false" ht="15.75" hidden="false" customHeight="false" outlineLevel="0" collapsed="false">
      <c r="B6" s="8" t="s">
        <v>6</v>
      </c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F7" s="0" t="s">
        <v>7</v>
      </c>
      <c r="H7" s="0"/>
    </row>
    <row r="8" customFormat="false" ht="15" hidden="false" customHeight="true" outlineLevel="0" collapsed="false">
      <c r="A8" s="10" t="s">
        <v>8</v>
      </c>
      <c r="B8" s="11" t="s">
        <v>9</v>
      </c>
      <c r="C8" s="12" t="s">
        <v>10</v>
      </c>
      <c r="D8" s="13" t="s">
        <v>11</v>
      </c>
      <c r="E8" s="13" t="s">
        <v>11</v>
      </c>
      <c r="F8" s="13" t="s">
        <v>12</v>
      </c>
      <c r="G8" s="14" t="s">
        <v>13</v>
      </c>
      <c r="H8" s="0"/>
    </row>
    <row r="9" customFormat="false" ht="15" hidden="false" customHeight="true" outlineLevel="0" collapsed="false">
      <c r="A9" s="10"/>
      <c r="B9" s="11"/>
      <c r="C9" s="12"/>
      <c r="D9" s="15" t="s">
        <v>14</v>
      </c>
      <c r="E9" s="15" t="s">
        <v>15</v>
      </c>
      <c r="F9" s="15" t="s">
        <v>16</v>
      </c>
      <c r="G9" s="14"/>
      <c r="H9" s="0"/>
    </row>
    <row r="10" customFormat="false" ht="15" hidden="false" customHeight="true" outlineLevel="0" collapsed="false">
      <c r="A10" s="10"/>
      <c r="B10" s="11"/>
      <c r="C10" s="12"/>
      <c r="D10" s="15" t="s">
        <v>17</v>
      </c>
      <c r="E10" s="15" t="s">
        <v>18</v>
      </c>
      <c r="F10" s="15" t="s">
        <v>19</v>
      </c>
      <c r="G10" s="14"/>
      <c r="H10" s="0"/>
    </row>
    <row r="11" customFormat="false" ht="14.1" hidden="false" customHeight="true" outlineLevel="0" collapsed="false">
      <c r="A11" s="16" t="n">
        <v>1</v>
      </c>
      <c r="B11" s="17" t="s">
        <v>20</v>
      </c>
      <c r="C11" s="17" t="s">
        <v>21</v>
      </c>
      <c r="D11" s="18" t="s">
        <v>22</v>
      </c>
      <c r="E11" s="18" t="s">
        <v>23</v>
      </c>
      <c r="F11" s="18" t="s">
        <v>24</v>
      </c>
      <c r="G11" s="19" t="s">
        <v>25</v>
      </c>
      <c r="H11" s="0"/>
    </row>
    <row r="12" customFormat="false" ht="12.95" hidden="false" customHeight="true" outlineLevel="0" collapsed="false">
      <c r="A12" s="20" t="s">
        <v>26</v>
      </c>
      <c r="B12" s="21" t="s">
        <v>27</v>
      </c>
      <c r="C12" s="22" t="s">
        <v>28</v>
      </c>
      <c r="D12" s="23" t="n">
        <f aca="false">D13+D22+D31+D34+D36+D40+D52</f>
        <v>7454795</v>
      </c>
      <c r="E12" s="23" t="n">
        <f aca="false">E13+E22+E31+E34+E36+E40+E52</f>
        <v>7670334</v>
      </c>
      <c r="F12" s="23" t="n">
        <f aca="false">F13+F22+F31+F34+F36+F40+F52</f>
        <v>7867072</v>
      </c>
      <c r="G12" s="24" t="n">
        <f aca="false">F12/E12*100</f>
        <v>102.56492090175</v>
      </c>
      <c r="H12" s="25"/>
      <c r="I12" s="25"/>
      <c r="J12" s="25"/>
    </row>
    <row r="13" customFormat="false" ht="12.95" hidden="false" customHeight="true" outlineLevel="0" collapsed="false">
      <c r="A13" s="26" t="s">
        <v>29</v>
      </c>
      <c r="B13" s="27" t="s">
        <v>30</v>
      </c>
      <c r="C13" s="28" t="s">
        <v>28</v>
      </c>
      <c r="D13" s="29" t="n">
        <f aca="false">D14+D15+D16+D17+D18+D19+D20+D21</f>
        <v>3553080</v>
      </c>
      <c r="E13" s="29" t="n">
        <f aca="false">E14+E15+E16+E17+E18+E19+E20+E21</f>
        <v>3893343</v>
      </c>
      <c r="F13" s="29" t="n">
        <f aca="false">F14+F15+F16+F17+F18+F19+F20+F21</f>
        <v>3949436</v>
      </c>
      <c r="G13" s="24" t="n">
        <f aca="false">F13/E13*100</f>
        <v>101.440741285831</v>
      </c>
      <c r="H13" s="30"/>
      <c r="I13" s="30"/>
      <c r="J13" s="30"/>
    </row>
    <row r="14" customFormat="false" ht="12.95" hidden="false" customHeight="true" outlineLevel="0" collapsed="false">
      <c r="A14" s="31"/>
      <c r="B14" s="32" t="s">
        <v>31</v>
      </c>
      <c r="C14" s="33" t="s">
        <v>32</v>
      </c>
      <c r="D14" s="34" t="n">
        <f aca="false">'doch.wg.DR§ pl i wyk'!E74+'doch.wg.DR§ pl i wyk'!E94</f>
        <v>2490580</v>
      </c>
      <c r="E14" s="34" t="n">
        <f aca="false">'doch.wg.DR§ pl i wyk'!F74+'doch.wg.DR§ pl i wyk'!F94</f>
        <v>2695580</v>
      </c>
      <c r="F14" s="34" t="n">
        <f aca="false">'doch.wg.DR§ pl i wyk'!G74+'doch.wg.DR§ pl i wyk'!G94</f>
        <v>2695913</v>
      </c>
      <c r="G14" s="35" t="n">
        <f aca="false">F14/E14*100</f>
        <v>100.012353556563</v>
      </c>
      <c r="H14" s="30"/>
      <c r="I14" s="30"/>
      <c r="J14" s="30"/>
    </row>
    <row r="15" customFormat="false" ht="12.95" hidden="false" customHeight="true" outlineLevel="0" collapsed="false">
      <c r="A15" s="31"/>
      <c r="B15" s="32" t="s">
        <v>33</v>
      </c>
      <c r="C15" s="33" t="s">
        <v>34</v>
      </c>
      <c r="D15" s="34" t="n">
        <f aca="false">'doch.wg.DR§ pl i wyk'!E75+'doch.wg.DR§ pl i wyk'!E95</f>
        <v>635000</v>
      </c>
      <c r="E15" s="34" t="n">
        <f aca="false">'doch.wg.DR§ pl i wyk'!F75+'doch.wg.DR§ pl i wyk'!F95</f>
        <v>650000</v>
      </c>
      <c r="F15" s="34" t="n">
        <f aca="false">'doch.wg.DR§ pl i wyk'!G75+'doch.wg.DR§ pl i wyk'!G95</f>
        <v>654562</v>
      </c>
      <c r="G15" s="35" t="n">
        <f aca="false">F15/E15*100</f>
        <v>100.701846153846</v>
      </c>
      <c r="H15" s="30"/>
      <c r="I15" s="30"/>
      <c r="J15" s="30"/>
    </row>
    <row r="16" customFormat="false" ht="12.95" hidden="false" customHeight="true" outlineLevel="0" collapsed="false">
      <c r="A16" s="31"/>
      <c r="B16" s="32" t="s">
        <v>35</v>
      </c>
      <c r="C16" s="33" t="s">
        <v>36</v>
      </c>
      <c r="D16" s="34" t="n">
        <f aca="false">'doch.wg.DR§ pl i wyk'!E76+'doch.wg.DR§ pl i wyk'!E96</f>
        <v>283500</v>
      </c>
      <c r="E16" s="34" t="n">
        <f aca="false">'doch.wg.DR§ pl i wyk'!F76+'doch.wg.DR§ pl i wyk'!F96</f>
        <v>310500</v>
      </c>
      <c r="F16" s="34" t="n">
        <f aca="false">'doch.wg.DR§ pl i wyk'!G76+'doch.wg.DR§ pl i wyk'!G96</f>
        <v>310558</v>
      </c>
      <c r="G16" s="35" t="n">
        <f aca="false">F16/E16*100</f>
        <v>100.018679549114</v>
      </c>
      <c r="H16" s="30"/>
      <c r="I16" s="30"/>
      <c r="J16" s="30"/>
    </row>
    <row r="17" customFormat="false" ht="12.95" hidden="false" customHeight="true" outlineLevel="0" collapsed="false">
      <c r="A17" s="31"/>
      <c r="B17" s="32" t="s">
        <v>37</v>
      </c>
      <c r="C17" s="33" t="s">
        <v>38</v>
      </c>
      <c r="D17" s="34" t="n">
        <f aca="false">'doch.wg.DR§ pl i wyk'!E77+'doch.wg.DR§ pl i wyk'!E97</f>
        <v>60000</v>
      </c>
      <c r="E17" s="34" t="n">
        <f aca="false">'doch.wg.DR§ pl i wyk'!F77+'doch.wg.DR§ pl i wyk'!F97</f>
        <v>128620</v>
      </c>
      <c r="F17" s="34" t="n">
        <f aca="false">'doch.wg.DR§ pl i wyk'!G77+'doch.wg.DR§ pl i wyk'!G97</f>
        <v>114131</v>
      </c>
      <c r="G17" s="35" t="n">
        <f aca="false">F17/E17*100</f>
        <v>88.7350334318146</v>
      </c>
      <c r="H17" s="30"/>
      <c r="I17" s="30"/>
      <c r="J17" s="30"/>
    </row>
    <row r="18" customFormat="false" ht="12.95" hidden="false" customHeight="true" outlineLevel="0" collapsed="false">
      <c r="A18" s="31"/>
      <c r="B18" s="32" t="s">
        <v>39</v>
      </c>
      <c r="C18" s="33" t="s">
        <v>40</v>
      </c>
      <c r="D18" s="34" t="n">
        <f aca="false">'doch.wg.DR§ pl i wyk'!E70</f>
        <v>10000</v>
      </c>
      <c r="E18" s="34" t="n">
        <f aca="false">'doch.wg.DR§ pl i wyk'!F70</f>
        <v>10000</v>
      </c>
      <c r="F18" s="34" t="n">
        <f aca="false">'doch.wg.DR§ pl i wyk'!G70</f>
        <v>8823</v>
      </c>
      <c r="G18" s="35" t="n">
        <f aca="false">F18/E18*100</f>
        <v>88.23</v>
      </c>
      <c r="H18" s="30"/>
      <c r="I18" s="30"/>
      <c r="J18" s="30"/>
    </row>
    <row r="19" customFormat="false" ht="12.95" hidden="false" customHeight="true" outlineLevel="0" collapsed="false">
      <c r="A19" s="31"/>
      <c r="B19" s="32" t="s">
        <v>41</v>
      </c>
      <c r="C19" s="33" t="s">
        <v>42</v>
      </c>
      <c r="D19" s="34" t="n">
        <f aca="false">'doch.wg.DR§ pl i wyk'!E98</f>
        <v>1000</v>
      </c>
      <c r="E19" s="34" t="n">
        <f aca="false">'doch.wg.DR§ pl i wyk'!F98</f>
        <v>16175</v>
      </c>
      <c r="F19" s="34" t="n">
        <f aca="false">'doch.wg.DR§ pl i wyk'!G98</f>
        <v>16272</v>
      </c>
      <c r="G19" s="35" t="n">
        <f aca="false">F19/E19*100</f>
        <v>100.599690880989</v>
      </c>
      <c r="H19" s="30"/>
      <c r="I19" s="30"/>
      <c r="J19" s="30"/>
    </row>
    <row r="20" customFormat="false" ht="12.95" hidden="false" customHeight="true" outlineLevel="0" collapsed="false">
      <c r="A20" s="31"/>
      <c r="B20" s="32" t="s">
        <v>43</v>
      </c>
      <c r="C20" s="33" t="s">
        <v>44</v>
      </c>
      <c r="D20" s="34" t="n">
        <f aca="false">'doch.wg.DR§ pl i wyk'!E99</f>
        <v>2000</v>
      </c>
      <c r="E20" s="34" t="n">
        <f aca="false">'doch.wg.DR§ pl i wyk'!F99</f>
        <v>100</v>
      </c>
      <c r="F20" s="34" t="n">
        <f aca="false">'doch.wg.DR§ pl i wyk'!G99</f>
        <v>105</v>
      </c>
      <c r="G20" s="35" t="n">
        <f aca="false">F20/E20*100</f>
        <v>105</v>
      </c>
      <c r="H20" s="30"/>
      <c r="I20" s="30"/>
      <c r="J20" s="30"/>
    </row>
    <row r="21" customFormat="false" ht="12.95" hidden="false" customHeight="true" outlineLevel="0" collapsed="false">
      <c r="A21" s="31"/>
      <c r="B21" s="32" t="s">
        <v>45</v>
      </c>
      <c r="C21" s="33" t="s">
        <v>46</v>
      </c>
      <c r="D21" s="34" t="n">
        <f aca="false">'doch.wg.DR§ pl i wyk'!E78+'doch.wg.DR§ pl i wyk'!E102</f>
        <v>71000</v>
      </c>
      <c r="E21" s="34" t="n">
        <f aca="false">'doch.wg.DR§ pl i wyk'!F78+'doch.wg.DR§ pl i wyk'!F102</f>
        <v>82368</v>
      </c>
      <c r="F21" s="34" t="n">
        <f aca="false">'doch.wg.DR§ pl i wyk'!G78+'doch.wg.DR§ pl i wyk'!G102</f>
        <v>149072</v>
      </c>
      <c r="G21" s="35" t="n">
        <f aca="false">F21/E21*100</f>
        <v>180.982905982906</v>
      </c>
      <c r="H21" s="30"/>
      <c r="I21" s="30"/>
      <c r="J21" s="30"/>
    </row>
    <row r="22" customFormat="false" ht="12.95" hidden="false" customHeight="true" outlineLevel="0" collapsed="false">
      <c r="A22" s="36" t="s">
        <v>20</v>
      </c>
      <c r="B22" s="27" t="s">
        <v>47</v>
      </c>
      <c r="C22" s="28" t="s">
        <v>28</v>
      </c>
      <c r="D22" s="29" t="n">
        <f aca="false">SUM(D23:D30)</f>
        <v>233700</v>
      </c>
      <c r="E22" s="29" t="n">
        <f aca="false">SUM(E23:E30)</f>
        <v>270291</v>
      </c>
      <c r="F22" s="29" t="n">
        <f aca="false">SUM(F23:F30)</f>
        <v>261008</v>
      </c>
      <c r="G22" s="24" t="n">
        <f aca="false">F22/E22*100</f>
        <v>96.5655534220525</v>
      </c>
      <c r="H22" s="30"/>
      <c r="I22" s="30"/>
      <c r="J22" s="30"/>
    </row>
    <row r="23" customFormat="false" ht="12.95" hidden="false" customHeight="true" outlineLevel="0" collapsed="false">
      <c r="A23" s="26"/>
      <c r="B23" s="37" t="s">
        <v>48</v>
      </c>
      <c r="C23" s="33" t="s">
        <v>49</v>
      </c>
      <c r="D23" s="38" t="n">
        <f aca="false">SUM('doch.wg.DR§ pl i wyk'!E192)</f>
        <v>0</v>
      </c>
      <c r="E23" s="38" t="n">
        <f aca="false">SUM('doch.wg.DR§ pl i wyk'!F192)</f>
        <v>4000</v>
      </c>
      <c r="F23" s="38" t="n">
        <f aca="false">SUM('doch.wg.DR§ pl i wyk'!G192)</f>
        <v>3936</v>
      </c>
      <c r="G23" s="35" t="n">
        <v>98.4</v>
      </c>
      <c r="H23" s="30"/>
      <c r="I23" s="30"/>
      <c r="J23" s="30"/>
    </row>
    <row r="24" customFormat="false" ht="12.95" hidden="false" customHeight="true" outlineLevel="0" collapsed="false">
      <c r="A24" s="31"/>
      <c r="B24" s="32" t="s">
        <v>50</v>
      </c>
      <c r="C24" s="33" t="s">
        <v>51</v>
      </c>
      <c r="D24" s="38" t="n">
        <f aca="false">'doch.wg.DR§ pl i wyk'!E107</f>
        <v>35000</v>
      </c>
      <c r="E24" s="38" t="n">
        <f aca="false">'doch.wg.DR§ pl i wyk'!F107</f>
        <v>37906</v>
      </c>
      <c r="F24" s="38" t="n">
        <f aca="false">'doch.wg.DR§ pl i wyk'!G107</f>
        <v>38637</v>
      </c>
      <c r="G24" s="35" t="n">
        <f aca="false">F24/E24*100</f>
        <v>101.928454598217</v>
      </c>
      <c r="H24" s="30"/>
      <c r="I24" s="30"/>
      <c r="J24" s="30"/>
    </row>
    <row r="25" customFormat="false" ht="12.95" hidden="false" customHeight="true" outlineLevel="0" collapsed="false">
      <c r="A25" s="31"/>
      <c r="B25" s="32" t="s">
        <v>52</v>
      </c>
      <c r="C25" s="33" t="s">
        <v>53</v>
      </c>
      <c r="D25" s="38" t="n">
        <f aca="false">'doch.wg.DR§ pl i wyk'!E100</f>
        <v>20000</v>
      </c>
      <c r="E25" s="38" t="n">
        <f aca="false">'doch.wg.DR§ pl i wyk'!F100</f>
        <v>20000</v>
      </c>
      <c r="F25" s="38" t="n">
        <f aca="false">'doch.wg.DR§ pl i wyk'!G100</f>
        <v>17198</v>
      </c>
      <c r="G25" s="35" t="n">
        <f aca="false">F25/E25*100</f>
        <v>85.99</v>
      </c>
      <c r="H25" s="30"/>
      <c r="I25" s="30"/>
      <c r="J25" s="30"/>
    </row>
    <row r="26" customFormat="false" ht="12.95" hidden="false" customHeight="true" outlineLevel="0" collapsed="false">
      <c r="A26" s="31"/>
      <c r="B26" s="39" t="s">
        <v>54</v>
      </c>
      <c r="C26" s="40" t="s">
        <v>55</v>
      </c>
      <c r="D26" s="41" t="n">
        <f aca="false">'doch.wg.DR§ pl i wyk'!E101</f>
        <v>200</v>
      </c>
      <c r="E26" s="41" t="n">
        <f aca="false">'doch.wg.DR§ pl i wyk'!F101</f>
        <v>200</v>
      </c>
      <c r="F26" s="41" t="n">
        <f aca="false">'doch.wg.DR§ pl i wyk'!G101</f>
        <v>188</v>
      </c>
      <c r="G26" s="35" t="n">
        <f aca="false">F26/E26*100</f>
        <v>94</v>
      </c>
      <c r="H26" s="30"/>
      <c r="I26" s="30"/>
      <c r="J26" s="30"/>
    </row>
    <row r="27" customFormat="false" ht="12.95" hidden="false" customHeight="true" outlineLevel="0" collapsed="false">
      <c r="A27" s="31"/>
      <c r="B27" s="42" t="s">
        <v>56</v>
      </c>
      <c r="C27" s="43" t="s">
        <v>57</v>
      </c>
      <c r="D27" s="44" t="n">
        <v>0</v>
      </c>
      <c r="E27" s="44" t="n">
        <v>0</v>
      </c>
      <c r="F27" s="44" t="n">
        <v>0</v>
      </c>
      <c r="G27" s="45" t="n">
        <v>0</v>
      </c>
      <c r="H27" s="30"/>
      <c r="I27" s="30"/>
      <c r="J27" s="30"/>
    </row>
    <row r="28" customFormat="false" ht="12.95" hidden="false" customHeight="true" outlineLevel="0" collapsed="false">
      <c r="A28" s="31"/>
      <c r="B28" s="42" t="s">
        <v>58</v>
      </c>
      <c r="C28" s="43" t="s">
        <v>59</v>
      </c>
      <c r="D28" s="44" t="n">
        <v>0</v>
      </c>
      <c r="E28" s="44" t="n">
        <v>0</v>
      </c>
      <c r="F28" s="44" t="n">
        <v>0</v>
      </c>
      <c r="G28" s="35" t="n">
        <v>0</v>
      </c>
      <c r="H28" s="30"/>
      <c r="I28" s="30"/>
      <c r="J28" s="30"/>
    </row>
    <row r="29" customFormat="false" ht="12.95" hidden="false" customHeight="true" outlineLevel="0" collapsed="false">
      <c r="A29" s="31"/>
      <c r="B29" s="42" t="s">
        <v>60</v>
      </c>
      <c r="C29" s="43" t="s">
        <v>61</v>
      </c>
      <c r="D29" s="44" t="n">
        <f aca="false">'doch.wg.DR§ pl i wyk'!E30</f>
        <v>47500</v>
      </c>
      <c r="E29" s="44" t="n">
        <f aca="false">'doch.wg.DR§ pl i wyk'!F30</f>
        <v>47500</v>
      </c>
      <c r="F29" s="44" t="n">
        <f aca="false">'doch.wg.DR§ pl i wyk'!G30</f>
        <v>40831</v>
      </c>
      <c r="G29" s="35" t="n">
        <f aca="false">F29/E29*100</f>
        <v>85.96</v>
      </c>
      <c r="H29" s="30"/>
      <c r="I29" s="30"/>
      <c r="J29" s="30"/>
    </row>
    <row r="30" customFormat="false" ht="12.95" hidden="false" customHeight="true" outlineLevel="0" collapsed="false">
      <c r="A30" s="31"/>
      <c r="B30" s="42" t="s">
        <v>62</v>
      </c>
      <c r="C30" s="43" t="s">
        <v>63</v>
      </c>
      <c r="D30" s="44" t="n">
        <f aca="false">'doch.wg.DR§ pl i wyk'!E108</f>
        <v>131000</v>
      </c>
      <c r="E30" s="44" t="n">
        <f aca="false">'doch.wg.DR§ pl i wyk'!F108</f>
        <v>160685</v>
      </c>
      <c r="F30" s="44" t="n">
        <f aca="false">'doch.wg.DR§ pl i wyk'!G108</f>
        <v>160218</v>
      </c>
      <c r="G30" s="35" t="n">
        <f aca="false">F30/E30*100</f>
        <v>99.7093692628435</v>
      </c>
      <c r="H30" s="0"/>
    </row>
    <row r="31" customFormat="false" ht="26.25" hidden="false" customHeight="true" outlineLevel="0" collapsed="false">
      <c r="A31" s="46" t="s">
        <v>64</v>
      </c>
      <c r="B31" s="47" t="s">
        <v>65</v>
      </c>
      <c r="C31" s="48" t="s">
        <v>28</v>
      </c>
      <c r="D31" s="49" t="n">
        <f aca="false">D32+D33</f>
        <v>1865000</v>
      </c>
      <c r="E31" s="49" t="n">
        <f aca="false">E32+E33</f>
        <v>2126154</v>
      </c>
      <c r="F31" s="49" t="n">
        <f aca="false">F32+F33</f>
        <v>2401634</v>
      </c>
      <c r="G31" s="24" t="n">
        <f aca="false">F31/E31*100</f>
        <v>112.956728440179</v>
      </c>
      <c r="H31" s="30"/>
      <c r="I31" s="30"/>
      <c r="J31" s="30"/>
    </row>
    <row r="32" customFormat="false" ht="12.95" hidden="false" customHeight="true" outlineLevel="0" collapsed="false">
      <c r="A32" s="31"/>
      <c r="B32" s="32" t="s">
        <v>66</v>
      </c>
      <c r="C32" s="33" t="s">
        <v>67</v>
      </c>
      <c r="D32" s="50" t="n">
        <f aca="false">'doch.wg.DR§ pl i wyk'!E113</f>
        <v>1835000</v>
      </c>
      <c r="E32" s="50" t="n">
        <f aca="false">'doch.wg.DR§ pl i wyk'!F113</f>
        <v>2066435</v>
      </c>
      <c r="F32" s="50" t="n">
        <f aca="false">'doch.wg.DR§ pl i wyk'!G113</f>
        <v>2323414</v>
      </c>
      <c r="G32" s="35" t="n">
        <f aca="false">F32/E32*100</f>
        <v>112.435861761923</v>
      </c>
      <c r="H32" s="30"/>
      <c r="I32" s="30"/>
      <c r="J32" s="30"/>
    </row>
    <row r="33" customFormat="false" ht="12.95" hidden="false" customHeight="true" outlineLevel="0" collapsed="false">
      <c r="A33" s="31"/>
      <c r="B33" s="39" t="s">
        <v>68</v>
      </c>
      <c r="C33" s="40" t="s">
        <v>69</v>
      </c>
      <c r="D33" s="51" t="n">
        <f aca="false">'doch.wg.DR§ pl i wyk'!E114</f>
        <v>30000</v>
      </c>
      <c r="E33" s="51" t="n">
        <f aca="false">'doch.wg.DR§ pl i wyk'!F114</f>
        <v>59719</v>
      </c>
      <c r="F33" s="51" t="n">
        <f aca="false">'doch.wg.DR§ pl i wyk'!G114</f>
        <v>78220</v>
      </c>
      <c r="G33" s="35" t="n">
        <f aca="false">F33/E33*100</f>
        <v>130.980090088582</v>
      </c>
      <c r="H33" s="30"/>
      <c r="I33" s="30"/>
      <c r="J33" s="30"/>
    </row>
    <row r="34" customFormat="false" ht="27" hidden="false" customHeight="true" outlineLevel="0" collapsed="false">
      <c r="A34" s="46" t="s">
        <v>22</v>
      </c>
      <c r="B34" s="52" t="s">
        <v>70</v>
      </c>
      <c r="C34" s="53" t="s">
        <v>28</v>
      </c>
      <c r="D34" s="54" t="n">
        <f aca="false">D35</f>
        <v>31000</v>
      </c>
      <c r="E34" s="54" t="n">
        <f aca="false">E35</f>
        <v>99120</v>
      </c>
      <c r="F34" s="54" t="n">
        <f aca="false">F35</f>
        <v>82060</v>
      </c>
      <c r="G34" s="35" t="n">
        <f aca="false">F34/E34*100</f>
        <v>82.7885391444714</v>
      </c>
      <c r="H34" s="30"/>
      <c r="I34" s="30"/>
      <c r="J34" s="30"/>
    </row>
    <row r="35" customFormat="false" ht="12.95" hidden="false" customHeight="true" outlineLevel="0" collapsed="false">
      <c r="A35" s="55"/>
      <c r="B35" s="42" t="s">
        <v>71</v>
      </c>
      <c r="C35" s="43" t="s">
        <v>72</v>
      </c>
      <c r="D35" s="56" t="n">
        <f aca="false">SUM('doch.wg.DR§ pl i wyk'!E15,'doch.wg.DR§ pl i wyk'!E143,'doch.wg.DR§ pl i wyk'!E200,'doch.wg.DR§ pl i wyk'!E179)</f>
        <v>31000</v>
      </c>
      <c r="E35" s="56" t="n">
        <f aca="false">SUM(,'doch.wg.DR§ pl i wyk'!F143,'doch.wg.DR§ pl i wyk'!F179,'doch.wg.DR§ pl i wyk'!F200)</f>
        <v>99120</v>
      </c>
      <c r="F35" s="56" t="n">
        <f aca="false">SUM(,'doch.wg.DR§ pl i wyk'!G143,'doch.wg.DR§ pl i wyk'!G179,'doch.wg.DR§ pl i wyk'!G200)</f>
        <v>82060</v>
      </c>
      <c r="G35" s="35" t="n">
        <f aca="false">F35/E35*100</f>
        <v>82.7885391444714</v>
      </c>
      <c r="H35" s="0"/>
    </row>
    <row r="36" customFormat="false" ht="12.75" hidden="false" customHeight="true" outlineLevel="0" collapsed="false">
      <c r="A36" s="36" t="s">
        <v>23</v>
      </c>
      <c r="B36" s="57" t="s">
        <v>73</v>
      </c>
      <c r="C36" s="53" t="s">
        <v>28</v>
      </c>
      <c r="D36" s="54" t="n">
        <f aca="false">D37+D38+D39</f>
        <v>339000</v>
      </c>
      <c r="E36" s="54" t="n">
        <f aca="false">E37+E38+E39</f>
        <v>559266</v>
      </c>
      <c r="F36" s="54" t="n">
        <f aca="false">F37+F38+F39</f>
        <v>516567</v>
      </c>
      <c r="G36" s="24" t="n">
        <f aca="false">F36/E36*100</f>
        <v>92.365171492635</v>
      </c>
      <c r="H36" s="0"/>
      <c r="L36" s="58"/>
    </row>
    <row r="37" customFormat="false" ht="14.1" hidden="false" customHeight="true" outlineLevel="0" collapsed="false">
      <c r="A37" s="31"/>
      <c r="B37" s="42" t="s">
        <v>74</v>
      </c>
      <c r="C37" s="43" t="s">
        <v>75</v>
      </c>
      <c r="D37" s="56" t="n">
        <f aca="false">'doch.wg.DR§ pl i wyk'!E14+'doch.wg.DR§ pl i wyk'!E21+'doch.wg.DR§ pl i wyk'!E32+'doch.wg.DR§ pl i wyk'!E58</f>
        <v>53000</v>
      </c>
      <c r="E37" s="56" t="n">
        <f aca="false">'doch.wg.DR§ pl i wyk'!F14+'doch.wg.DR§ pl i wyk'!F21+'doch.wg.DR§ pl i wyk'!F32+'doch.wg.DR§ pl i wyk'!F58</f>
        <v>87665</v>
      </c>
      <c r="F37" s="56" t="n">
        <f aca="false">'doch.wg.DR§ pl i wyk'!G14+'doch.wg.DR§ pl i wyk'!G21+'doch.wg.DR§ pl i wyk'!G32+'doch.wg.DR§ pl i wyk'!G58</f>
        <v>71217</v>
      </c>
      <c r="G37" s="35" t="n">
        <f aca="false">F37/E37*100</f>
        <v>81.2376661153254</v>
      </c>
      <c r="H37" s="0"/>
    </row>
    <row r="38" customFormat="false" ht="12.95" hidden="false" customHeight="true" outlineLevel="0" collapsed="false">
      <c r="A38" s="31"/>
      <c r="B38" s="42" t="s">
        <v>76</v>
      </c>
      <c r="C38" s="43" t="s">
        <v>77</v>
      </c>
      <c r="D38" s="56" t="n">
        <f aca="false">'doch.wg.DR§ pl i wyk'!E33</f>
        <v>286000</v>
      </c>
      <c r="E38" s="56" t="n">
        <f aca="false">'doch.wg.DR§ pl i wyk'!F33</f>
        <v>471601</v>
      </c>
      <c r="F38" s="56" t="n">
        <f aca="false">'doch.wg.DR§ pl i wyk'!G33</f>
        <v>445350</v>
      </c>
      <c r="G38" s="35" t="n">
        <f aca="false">F38/E38*100</f>
        <v>94.4336419982146</v>
      </c>
      <c r="H38" s="0"/>
    </row>
    <row r="39" customFormat="false" ht="12.95" hidden="false" customHeight="true" outlineLevel="0" collapsed="false">
      <c r="A39" s="31"/>
      <c r="B39" s="42" t="s">
        <v>78</v>
      </c>
      <c r="C39" s="43" t="s">
        <v>79</v>
      </c>
      <c r="D39" s="56" t="n">
        <v>0</v>
      </c>
      <c r="E39" s="56" t="n">
        <v>0</v>
      </c>
      <c r="F39" s="56" t="n">
        <v>0</v>
      </c>
      <c r="G39" s="45" t="n">
        <v>0</v>
      </c>
      <c r="H39" s="0"/>
    </row>
    <row r="40" customFormat="false" ht="14.1" hidden="false" customHeight="true" outlineLevel="0" collapsed="false">
      <c r="A40" s="46" t="n">
        <v>6</v>
      </c>
      <c r="B40" s="57" t="s">
        <v>80</v>
      </c>
      <c r="C40" s="53" t="s">
        <v>28</v>
      </c>
      <c r="D40" s="54" t="n">
        <f aca="false">SUM(D41:D51)</f>
        <v>218758</v>
      </c>
      <c r="E40" s="54" t="n">
        <f aca="false">SUM(E41:E51)</f>
        <v>417428</v>
      </c>
      <c r="F40" s="54" t="n">
        <f aca="false">SUM(F41:F51)</f>
        <v>410537</v>
      </c>
      <c r="G40" s="35" t="n">
        <f aca="false">F40/E40*100</f>
        <v>98.3491763849095</v>
      </c>
      <c r="H40" s="0"/>
    </row>
    <row r="41" customFormat="false" ht="11.25" hidden="false" customHeight="true" outlineLevel="0" collapsed="false">
      <c r="A41" s="46"/>
      <c r="B41" s="42" t="s">
        <v>81</v>
      </c>
      <c r="C41" s="43" t="s">
        <v>82</v>
      </c>
      <c r="D41" s="59" t="n">
        <f aca="false">'doch.wg.DR§ pl i wyk'!E67</f>
        <v>100000</v>
      </c>
      <c r="E41" s="59" t="n">
        <f aca="false">'doch.wg.DR§ pl i wyk'!F67</f>
        <v>204478</v>
      </c>
      <c r="F41" s="59" t="n">
        <f aca="false">'doch.wg.DR§ pl i wyk'!G67</f>
        <v>204491</v>
      </c>
      <c r="G41" s="35" t="n">
        <f aca="false">F41/E41*100</f>
        <v>100.006357652168</v>
      </c>
      <c r="H41" s="0"/>
    </row>
    <row r="42" customFormat="false" ht="11.25" hidden="false" customHeight="true" outlineLevel="0" collapsed="false">
      <c r="A42" s="46"/>
      <c r="B42" s="60" t="s">
        <v>83</v>
      </c>
      <c r="C42" s="43" t="s">
        <v>84</v>
      </c>
      <c r="D42" s="59" t="n">
        <v>0</v>
      </c>
      <c r="E42" s="59" t="n">
        <f aca="false">SUM('doch.wg.DR§ pl i wyk'!F109)</f>
        <v>20</v>
      </c>
      <c r="F42" s="59" t="n">
        <f aca="false">SUM('doch.wg.DR§ pl i wyk'!G109)</f>
        <v>20</v>
      </c>
      <c r="G42" s="61" t="n">
        <v>100</v>
      </c>
      <c r="H42" s="0"/>
    </row>
    <row r="43" customFormat="false" ht="11.25" hidden="false" customHeight="true" outlineLevel="0" collapsed="false">
      <c r="A43" s="46"/>
      <c r="B43" s="62" t="s">
        <v>85</v>
      </c>
      <c r="C43" s="43" t="s">
        <v>72</v>
      </c>
      <c r="D43" s="59" t="n">
        <v>0</v>
      </c>
      <c r="E43" s="59" t="n">
        <v>29520</v>
      </c>
      <c r="F43" s="59" t="n">
        <v>29520</v>
      </c>
      <c r="G43" s="61" t="n">
        <v>100</v>
      </c>
      <c r="H43" s="0"/>
    </row>
    <row r="44" customFormat="false" ht="12.95" hidden="false" customHeight="true" outlineLevel="0" collapsed="false">
      <c r="A44" s="46"/>
      <c r="B44" s="42" t="s">
        <v>86</v>
      </c>
      <c r="C44" s="43" t="s">
        <v>87</v>
      </c>
      <c r="D44" s="44" t="n">
        <f aca="false">SUM('doch.wg.DR§ pl i wyk'!E13,'doch.wg.DR§ pl i wyk'!E24,'doch.wg.DR§ pl i wyk'!E31,'doch.wg.DR§ pl i wyk'!E55,'doch.wg.DR§ pl i wyk'!E79,'doch.wg.DR§ pl i wyk'!E103,'doch.wg.DR§ pl i wyk'!E110,'doch.wg.DR§ pl i wyk'!E152,'doch.wg.DR§ pl i wyk'!E186)</f>
        <v>35850</v>
      </c>
      <c r="E44" s="44" t="n">
        <f aca="false">SUM('doch.wg.DR§ pl i wyk'!F13,'doch.wg.DR§ pl i wyk'!F24,'doch.wg.DR§ pl i wyk'!F31,'doch.wg.DR§ pl i wyk'!F55,'doch.wg.DR§ pl i wyk'!F79,'doch.wg.DR§ pl i wyk'!F103,'doch.wg.DR§ pl i wyk'!F110,'doch.wg.DR§ pl i wyk'!F152,'doch.wg.DR§ pl i wyk'!F186)</f>
        <v>39497</v>
      </c>
      <c r="F44" s="44" t="n">
        <f aca="false">SUM('doch.wg.DR§ pl i wyk'!G13,'doch.wg.DR§ pl i wyk'!G24,'doch.wg.DR§ pl i wyk'!G31,'doch.wg.DR§ pl i wyk'!G55,'doch.wg.DR§ pl i wyk'!G79,'doch.wg.DR§ pl i wyk'!G103,'doch.wg.DR§ pl i wyk'!G110,'doch.wg.DR§ pl i wyk'!G152,'doch.wg.DR§ pl i wyk'!G186)</f>
        <v>43339</v>
      </c>
      <c r="G44" s="35" t="n">
        <f aca="false">F44/E44*100</f>
        <v>109.727321062359</v>
      </c>
      <c r="H44" s="0"/>
    </row>
    <row r="45" customFormat="false" ht="12.95" hidden="false" customHeight="true" outlineLevel="0" collapsed="false">
      <c r="A45" s="46"/>
      <c r="B45" s="42" t="s">
        <v>88</v>
      </c>
      <c r="C45" s="43" t="s">
        <v>89</v>
      </c>
      <c r="D45" s="44" t="n">
        <f aca="false">SUM('doch.wg.DR§ pl i wyk'!E71,'doch.wg.DR§ pl i wyk'!E80,'doch.wg.DR§ pl i wyk'!E104,'doch.wg.DR§ pl i wyk'!E111,'doch.wg.DR§ pl i wyk'!E121)</f>
        <v>18698</v>
      </c>
      <c r="E45" s="44" t="n">
        <f aca="false">SUM('doch.wg.DR§ pl i wyk'!F71,'doch.wg.DR§ pl i wyk'!F80,'doch.wg.DR§ pl i wyk'!F104,'doch.wg.DR§ pl i wyk'!F111,'doch.wg.DR§ pl i wyk'!G121)</f>
        <v>29398</v>
      </c>
      <c r="F45" s="44" t="n">
        <f aca="false">SUM('doch.wg.DR§ pl i wyk'!G71,'doch.wg.DR§ pl i wyk'!G80,'doch.wg.DR§ pl i wyk'!G104,'doch.wg.DR§ pl i wyk'!G111,'doch.wg.DR§ pl i wyk'!G121)</f>
        <v>29927</v>
      </c>
      <c r="G45" s="35" t="n">
        <f aca="false">F45/E45*100</f>
        <v>101.799442138921</v>
      </c>
      <c r="H45" s="0"/>
    </row>
    <row r="46" customFormat="false" ht="12.95" hidden="false" customHeight="true" outlineLevel="0" collapsed="false">
      <c r="A46" s="46"/>
      <c r="B46" s="42" t="s">
        <v>90</v>
      </c>
      <c r="C46" s="43" t="s">
        <v>91</v>
      </c>
      <c r="D46" s="44" t="n">
        <f aca="false">SUM('doch.wg.DR§ pl i wyk'!E16,'doch.wg.DR§ pl i wyk'!E34,'doch.wg.DR§ pl i wyk'!E72,'doch.wg.DR§ pl i wyk'!E81,'doch.wg.DR§ pl i wyk'!E105,'doch.wg.DR§ pl i wyk'!E122,'doch.wg.DR§ pl i wyk'!E140,'doch.wg.DR§ pl i wyk'!E144,'doch.wg.DR§ pl i wyk'!E146)</f>
        <v>15910</v>
      </c>
      <c r="E46" s="44" t="n">
        <f aca="false">SUM('doch.wg.DR§ pl i wyk'!F16,'doch.wg.DR§ pl i wyk'!F34,'doch.wg.DR§ pl i wyk'!F72,'doch.wg.DR§ pl i wyk'!F81,'doch.wg.DR§ pl i wyk'!F105,'doch.wg.DR§ pl i wyk'!F122,'doch.wg.DR§ pl i wyk'!F140,'doch.wg.DR§ pl i wyk'!F144,'doch.wg.DR§ pl i wyk'!F146)</f>
        <v>9315</v>
      </c>
      <c r="F46" s="44" t="n">
        <f aca="false">SUM('doch.wg.DR§ pl i wyk'!G16,'doch.wg.DR§ pl i wyk'!G34,'doch.wg.DR§ pl i wyk'!G72,'doch.wg.DR§ pl i wyk'!G81,'doch.wg.DR§ pl i wyk'!G105,'doch.wg.DR§ pl i wyk'!G122,'doch.wg.DR§ pl i wyk'!G140,'doch.wg.DR§ pl i wyk'!G144,'doch.wg.DR§ pl i wyk'!G146)</f>
        <v>7561</v>
      </c>
      <c r="G46" s="35" t="n">
        <f aca="false">F46/E46*100</f>
        <v>81.1701556629093</v>
      </c>
      <c r="H46" s="0"/>
    </row>
    <row r="47" customFormat="false" ht="12.95" hidden="false" customHeight="true" outlineLevel="0" collapsed="false">
      <c r="A47" s="46"/>
      <c r="B47" s="42" t="s">
        <v>92</v>
      </c>
      <c r="C47" s="43" t="s">
        <v>93</v>
      </c>
      <c r="D47" s="44" t="n">
        <f aca="false">SUM('doch.wg.DR§ pl i wyk'!E59)</f>
        <v>0</v>
      </c>
      <c r="E47" s="44" t="n">
        <f aca="false">SUM('doch.wg.DR§ pl i wyk'!F59)</f>
        <v>610</v>
      </c>
      <c r="F47" s="44" t="n">
        <f aca="false">SUM('doch.wg.DR§ pl i wyk'!G59)</f>
        <v>610</v>
      </c>
      <c r="G47" s="35" t="n">
        <f aca="false">F47/E47*100</f>
        <v>100</v>
      </c>
      <c r="H47" s="0"/>
    </row>
    <row r="48" customFormat="false" ht="13.5" hidden="false" customHeight="true" outlineLevel="0" collapsed="false">
      <c r="A48" s="46"/>
      <c r="B48" s="42" t="s">
        <v>94</v>
      </c>
      <c r="C48" s="43" t="s">
        <v>95</v>
      </c>
      <c r="D48" s="63" t="n">
        <f aca="false">SUM('doch.wg.DR§ pl i wyk'!E35,'doch.wg.DR§ pl i wyk'!E56,'doch.wg.DR§ pl i wyk'!E123,'doch.wg.DR§ pl i wyk'!E157,'doch.wg.DR§ pl i wyk'!E201)</f>
        <v>500</v>
      </c>
      <c r="E48" s="63" t="n">
        <f aca="false">SUM('doch.wg.DR§ pl i wyk'!F35,'doch.wg.DR§ pl i wyk'!F56,'doch.wg.DR§ pl i wyk'!F123,'doch.wg.DR§ pl i wyk'!F157,'doch.wg.DR§ pl i wyk'!F201)</f>
        <v>47793</v>
      </c>
      <c r="F48" s="63" t="n">
        <f aca="false">SUM('doch.wg.DR§ pl i wyk'!G35,'doch.wg.DR§ pl i wyk'!G56,'doch.wg.DR§ pl i wyk'!G123,'doch.wg.DR§ pl i wyk'!G157,'doch.wg.DR§ pl i wyk'!G201)</f>
        <v>36876</v>
      </c>
      <c r="G48" s="35" t="n">
        <f aca="false">F48/E48*100</f>
        <v>77.157742765677</v>
      </c>
      <c r="H48" s="0"/>
    </row>
    <row r="49" customFormat="false" ht="12.95" hidden="false" customHeight="true" outlineLevel="0" collapsed="false">
      <c r="A49" s="46"/>
      <c r="B49" s="42" t="s">
        <v>96</v>
      </c>
      <c r="C49" s="43" t="s">
        <v>97</v>
      </c>
      <c r="D49" s="44" t="n">
        <f aca="false">SUM('doch.wg.DR§ pl i wyk'!E42,'doch.wg.DR§ pl i wyk'!E154,'doch.wg.DR§ pl i wyk'!E159)</f>
        <v>1800</v>
      </c>
      <c r="E49" s="44" t="n">
        <f aca="false">SUM('doch.wg.DR§ pl i wyk'!F42,'doch.wg.DR§ pl i wyk'!F154,'doch.wg.DR§ pl i wyk'!F159)</f>
        <v>7797</v>
      </c>
      <c r="F49" s="44" t="n">
        <f aca="false">SUM('doch.wg.DR§ pl i wyk'!G42,'doch.wg.DR§ pl i wyk'!G154,'doch.wg.DR§ pl i wyk'!G159)</f>
        <v>9246</v>
      </c>
      <c r="G49" s="35" t="n">
        <f aca="false">F49/E49*100</f>
        <v>118.58407079646</v>
      </c>
      <c r="H49" s="0"/>
    </row>
    <row r="50" customFormat="false" ht="12.95" hidden="false" customHeight="true" outlineLevel="0" collapsed="false">
      <c r="A50" s="46"/>
      <c r="B50" s="42" t="s">
        <v>98</v>
      </c>
      <c r="C50" s="43" t="s">
        <v>99</v>
      </c>
      <c r="D50" s="44" t="n">
        <f aca="false">'doch.wg.DR§ pl i wyk'!E82</f>
        <v>46000</v>
      </c>
      <c r="E50" s="44" t="n">
        <f aca="false">'doch.wg.DR§ pl i wyk'!F82</f>
        <v>49000</v>
      </c>
      <c r="F50" s="44" t="n">
        <f aca="false">'doch.wg.DR§ pl i wyk'!G82</f>
        <v>48947</v>
      </c>
      <c r="G50" s="35" t="n">
        <f aca="false">F50/E50*100</f>
        <v>99.8918367346939</v>
      </c>
      <c r="H50" s="0"/>
    </row>
    <row r="51" customFormat="false" ht="12.95" hidden="false" customHeight="true" outlineLevel="0" collapsed="false">
      <c r="A51" s="46"/>
      <c r="B51" s="42" t="s">
        <v>100</v>
      </c>
      <c r="C51" s="43" t="s">
        <v>101</v>
      </c>
      <c r="D51" s="44" t="n">
        <f aca="false">'doch.wg.DR§ pl i wyk'!E124</f>
        <v>0</v>
      </c>
      <c r="E51" s="44" t="n">
        <v>0</v>
      </c>
      <c r="F51" s="44" t="n">
        <v>0</v>
      </c>
      <c r="G51" s="35" t="n">
        <v>0</v>
      </c>
      <c r="H51" s="0"/>
    </row>
    <row r="52" customFormat="false" ht="29.25" hidden="false" customHeight="true" outlineLevel="0" collapsed="false">
      <c r="A52" s="64" t="s">
        <v>25</v>
      </c>
      <c r="B52" s="65" t="s">
        <v>102</v>
      </c>
      <c r="C52" s="66" t="s">
        <v>28</v>
      </c>
      <c r="D52" s="67" t="n">
        <f aca="false">D53+D54+D55+D56</f>
        <v>1214257</v>
      </c>
      <c r="E52" s="67" t="n">
        <f aca="false">E53+E54+E55+E56</f>
        <v>304732</v>
      </c>
      <c r="F52" s="67" t="n">
        <f aca="false">F53+F54+F55+F56</f>
        <v>245830</v>
      </c>
      <c r="G52" s="24" t="n">
        <f aca="false">F52/E52*100</f>
        <v>80.6708845805495</v>
      </c>
      <c r="H52" s="30"/>
      <c r="I52" s="30"/>
      <c r="J52" s="30"/>
    </row>
    <row r="53" customFormat="false" ht="13.5" hidden="false" customHeight="true" outlineLevel="0" collapsed="false">
      <c r="A53" s="68"/>
      <c r="B53" s="69" t="s">
        <v>103</v>
      </c>
      <c r="C53" s="70" t="s">
        <v>104</v>
      </c>
      <c r="D53" s="71" t="n">
        <f aca="false">SUM('doch.wg.DR§ pl i wyk'!E27,'doch.wg.DR§ pl i wyk'!E187,'doch.wg.DR§ pl i wyk'!E124)</f>
        <v>65000</v>
      </c>
      <c r="E53" s="71" t="n">
        <f aca="false">SUM('doch.wg.DR§ pl i wyk'!F27,'doch.wg.DR§ pl i wyk'!F187,'doch.wg.DR§ pl i wyk'!F124)</f>
        <v>123748</v>
      </c>
      <c r="F53" s="71" t="n">
        <f aca="false">SUM('doch.wg.DR§ pl i wyk'!G27,'doch.wg.DR§ pl i wyk'!G187,'doch.wg.DR§ pl i wyk'!G124)</f>
        <v>123747</v>
      </c>
      <c r="G53" s="35" t="n">
        <f aca="false">F53/E53*100</f>
        <v>99.9991919061318</v>
      </c>
      <c r="H53" s="30"/>
      <c r="I53" s="30"/>
      <c r="J53" s="30"/>
    </row>
    <row r="54" customFormat="false" ht="12.95" hidden="false" customHeight="true" outlineLevel="0" collapsed="false">
      <c r="A54" s="68"/>
      <c r="B54" s="72" t="s">
        <v>105</v>
      </c>
      <c r="C54" s="73" t="s">
        <v>106</v>
      </c>
      <c r="D54" s="74" t="n">
        <f aca="false">SUM('doch.wg.DR§ pl i wyk'!E18,'doch.wg.DR§ pl i wyk'!E182)</f>
        <v>149257</v>
      </c>
      <c r="E54" s="74" t="n">
        <f aca="false">SUM('doch.wg.DR§ pl i wyk'!F18,'doch.wg.DR§ pl i wyk'!F182)</f>
        <v>146984</v>
      </c>
      <c r="F54" s="74" t="n">
        <f aca="false">SUM('doch.wg.DR§ pl i wyk'!G182,'doch.wg.DR§ pl i wyk'!G18)</f>
        <v>88083</v>
      </c>
      <c r="G54" s="75" t="n">
        <f aca="false">F54/E54*100</f>
        <v>59.9269308224024</v>
      </c>
      <c r="H54" s="30"/>
      <c r="I54" s="30"/>
      <c r="J54" s="30"/>
    </row>
    <row r="55" customFormat="false" ht="12.95" hidden="false" customHeight="true" outlineLevel="0" collapsed="false">
      <c r="A55" s="68"/>
      <c r="B55" s="72" t="s">
        <v>107</v>
      </c>
      <c r="C55" s="73" t="s">
        <v>108</v>
      </c>
      <c r="D55" s="74" t="n">
        <f aca="false">'doch.wg.DR§ pl i wyk'!E197</f>
        <v>0</v>
      </c>
      <c r="E55" s="74" t="n">
        <f aca="false">'doch.wg.DR§ pl i wyk'!F197</f>
        <v>34000</v>
      </c>
      <c r="F55" s="74" t="n">
        <f aca="false">'doch.wg.DR§ pl i wyk'!G197</f>
        <v>34000</v>
      </c>
      <c r="G55" s="75" t="n">
        <f aca="false">F55/E55*100</f>
        <v>100</v>
      </c>
      <c r="H55" s="30"/>
      <c r="I55" s="30"/>
      <c r="J55" s="30"/>
    </row>
    <row r="56" customFormat="false" ht="12.95" hidden="false" customHeight="true" outlineLevel="0" collapsed="false">
      <c r="A56" s="68"/>
      <c r="B56" s="76" t="s">
        <v>109</v>
      </c>
      <c r="C56" s="77" t="s">
        <v>110</v>
      </c>
      <c r="D56" s="78" t="n">
        <f aca="false">SUM('doch.wg.DR§ pl i wyk'!E202)</f>
        <v>1000000</v>
      </c>
      <c r="E56" s="78" t="n">
        <f aca="false">SUM('doch.wg.DR§ pl i wyk'!F202)</f>
        <v>0</v>
      </c>
      <c r="F56" s="78" t="n">
        <f aca="false">SUM('doch.wg.DR§ pl i wyk'!G202)</f>
        <v>0</v>
      </c>
      <c r="G56" s="75" t="n">
        <v>0</v>
      </c>
      <c r="H56" s="30"/>
      <c r="I56" s="30"/>
      <c r="J56" s="30"/>
    </row>
    <row r="57" customFormat="false" ht="84.75" hidden="false" customHeight="true" outlineLevel="0" collapsed="false">
      <c r="A57" s="79"/>
      <c r="B57" s="2" t="s">
        <v>111</v>
      </c>
      <c r="H57" s="0"/>
    </row>
    <row r="58" customFormat="false" ht="12.75" hidden="false" customHeight="false" outlineLevel="0" collapsed="false">
      <c r="D58" s="3" t="s">
        <v>1</v>
      </c>
      <c r="E58" s="3"/>
      <c r="F58" s="3"/>
      <c r="G58" s="3"/>
      <c r="H58" s="4"/>
      <c r="I58" s="4"/>
      <c r="J58" s="4"/>
    </row>
    <row r="59" customFormat="false" ht="12.75" hidden="false" customHeight="false" outlineLevel="0" collapsed="false">
      <c r="D59" s="3" t="s">
        <v>112</v>
      </c>
      <c r="E59" s="3"/>
      <c r="F59" s="3"/>
      <c r="G59" s="3"/>
      <c r="H59" s="5"/>
      <c r="I59" s="5"/>
      <c r="J59" s="5"/>
    </row>
    <row r="60" customFormat="false" ht="12.75" hidden="false" customHeight="false" outlineLevel="0" collapsed="false">
      <c r="D60" s="3" t="s">
        <v>3</v>
      </c>
      <c r="E60" s="3"/>
      <c r="F60" s="3"/>
      <c r="G60" s="3"/>
      <c r="H60" s="5"/>
      <c r="I60" s="5"/>
      <c r="J60" s="5"/>
    </row>
    <row r="61" customFormat="false" ht="12.75" hidden="false" customHeight="false" outlineLevel="0" collapsed="false">
      <c r="D61" s="3" t="s">
        <v>4</v>
      </c>
      <c r="E61" s="3"/>
      <c r="F61" s="3"/>
      <c r="G61" s="3"/>
      <c r="H61" s="6"/>
      <c r="I61" s="6"/>
      <c r="J61" s="6"/>
    </row>
    <row r="62" customFormat="false" ht="18.75" hidden="false" customHeight="false" outlineLevel="0" collapsed="false">
      <c r="A62" s="7" t="s">
        <v>5</v>
      </c>
      <c r="B62" s="7"/>
      <c r="C62" s="7"/>
      <c r="D62" s="7"/>
      <c r="E62" s="7"/>
      <c r="F62" s="7"/>
      <c r="G62" s="7"/>
      <c r="H62" s="0"/>
    </row>
    <row r="63" customFormat="false" ht="15.75" hidden="false" customHeight="false" outlineLevel="0" collapsed="false">
      <c r="B63" s="80" t="s">
        <v>6</v>
      </c>
      <c r="C63" s="81"/>
      <c r="D63" s="81"/>
      <c r="E63" s="81"/>
      <c r="F63" s="81"/>
      <c r="G63" s="81"/>
      <c r="H63" s="81"/>
      <c r="I63" s="81"/>
    </row>
    <row r="64" customFormat="false" ht="13.5" hidden="false" customHeight="false" outlineLevel="0" collapsed="false">
      <c r="F64" s="0" t="s">
        <v>7</v>
      </c>
      <c r="H64" s="0"/>
    </row>
    <row r="65" customFormat="false" ht="15" hidden="false" customHeight="true" outlineLevel="0" collapsed="false">
      <c r="A65" s="10" t="s">
        <v>8</v>
      </c>
      <c r="B65" s="11" t="s">
        <v>9</v>
      </c>
      <c r="C65" s="12" t="s">
        <v>10</v>
      </c>
      <c r="D65" s="13" t="s">
        <v>11</v>
      </c>
      <c r="E65" s="13" t="s">
        <v>11</v>
      </c>
      <c r="F65" s="13" t="s">
        <v>12</v>
      </c>
      <c r="G65" s="14" t="s">
        <v>13</v>
      </c>
      <c r="H65" s="0"/>
    </row>
    <row r="66" customFormat="false" ht="14.25" hidden="false" customHeight="false" outlineLevel="0" collapsed="false">
      <c r="A66" s="10"/>
      <c r="B66" s="11"/>
      <c r="C66" s="12"/>
      <c r="D66" s="15" t="s">
        <v>14</v>
      </c>
      <c r="E66" s="15" t="s">
        <v>15</v>
      </c>
      <c r="F66" s="15" t="s">
        <v>16</v>
      </c>
      <c r="G66" s="14"/>
      <c r="H66" s="0"/>
    </row>
    <row r="67" customFormat="false" ht="14.25" hidden="false" customHeight="false" outlineLevel="0" collapsed="false">
      <c r="A67" s="10"/>
      <c r="B67" s="11"/>
      <c r="C67" s="12"/>
      <c r="D67" s="15" t="s">
        <v>17</v>
      </c>
      <c r="E67" s="15" t="s">
        <v>18</v>
      </c>
      <c r="F67" s="15" t="s">
        <v>19</v>
      </c>
      <c r="G67" s="14"/>
      <c r="H67" s="0"/>
    </row>
    <row r="68" customFormat="false" ht="14.25" hidden="false" customHeight="false" outlineLevel="0" collapsed="false">
      <c r="A68" s="82" t="n">
        <v>1</v>
      </c>
      <c r="B68" s="83" t="s">
        <v>20</v>
      </c>
      <c r="C68" s="83" t="s">
        <v>21</v>
      </c>
      <c r="D68" s="84" t="s">
        <v>22</v>
      </c>
      <c r="E68" s="84" t="s">
        <v>23</v>
      </c>
      <c r="F68" s="84" t="s">
        <v>24</v>
      </c>
      <c r="G68" s="85" t="s">
        <v>25</v>
      </c>
      <c r="H68" s="0"/>
    </row>
    <row r="69" customFormat="false" ht="28.5" hidden="false" customHeight="true" outlineLevel="0" collapsed="false">
      <c r="A69" s="20" t="s">
        <v>113</v>
      </c>
      <c r="B69" s="21" t="s">
        <v>114</v>
      </c>
      <c r="C69" s="22" t="s">
        <v>28</v>
      </c>
      <c r="D69" s="23" t="n">
        <f aca="false">SUM(D70:D77)</f>
        <v>5073052</v>
      </c>
      <c r="E69" s="23" t="n">
        <f aca="false">SUM(E70:E77)</f>
        <v>5992808</v>
      </c>
      <c r="F69" s="23" t="n">
        <f aca="false">SUM(F70:F77)</f>
        <v>5753650</v>
      </c>
      <c r="G69" s="86" t="n">
        <f aca="false">F69/E69*100</f>
        <v>96.0092497540385</v>
      </c>
      <c r="H69" s="30"/>
      <c r="I69" s="30"/>
      <c r="J69" s="30"/>
    </row>
    <row r="70" customFormat="false" ht="12.95" hidden="false" customHeight="true" outlineLevel="0" collapsed="false">
      <c r="A70" s="87" t="s">
        <v>29</v>
      </c>
      <c r="B70" s="39" t="s">
        <v>115</v>
      </c>
      <c r="C70" s="40" t="s">
        <v>116</v>
      </c>
      <c r="D70" s="88" t="n">
        <f aca="false">SUM(J79)</f>
        <v>4411552</v>
      </c>
      <c r="E70" s="88" t="n">
        <f aca="false">SUM(K79)</f>
        <v>4404903</v>
      </c>
      <c r="F70" s="88" t="n">
        <f aca="false">SUM(L79)</f>
        <v>4279863</v>
      </c>
      <c r="G70" s="89" t="n">
        <f aca="false">F70/E70*100</f>
        <v>97.1613449830791</v>
      </c>
      <c r="H70" s="30"/>
      <c r="I70" s="30"/>
      <c r="J70" s="30"/>
    </row>
    <row r="71" customFormat="false" ht="26.25" hidden="false" customHeight="true" outlineLevel="0" collapsed="false">
      <c r="A71" s="87" t="s">
        <v>20</v>
      </c>
      <c r="B71" s="42" t="s">
        <v>117</v>
      </c>
      <c r="C71" s="43" t="s">
        <v>118</v>
      </c>
      <c r="D71" s="56" t="n">
        <f aca="false">'doch.wg.DR§ pl i wyk'!E38</f>
        <v>3500</v>
      </c>
      <c r="E71" s="56" t="n">
        <f aca="false">'doch.wg.DR§ pl i wyk'!F38</f>
        <v>3500</v>
      </c>
      <c r="F71" s="56" t="n">
        <f aca="false">'doch.wg.DR§ pl i wyk'!G38</f>
        <v>3500</v>
      </c>
      <c r="G71" s="89" t="n">
        <f aca="false">F71/E71*100</f>
        <v>100</v>
      </c>
      <c r="H71" s="30"/>
      <c r="I71" s="30"/>
      <c r="J71" s="30"/>
    </row>
    <row r="72" s="91" customFormat="true" ht="12.95" hidden="false" customHeight="true" outlineLevel="0" collapsed="false">
      <c r="A72" s="90" t="s">
        <v>21</v>
      </c>
      <c r="B72" s="42" t="s">
        <v>119</v>
      </c>
      <c r="C72" s="43" t="s">
        <v>120</v>
      </c>
      <c r="D72" s="56" t="n">
        <f aca="false">SUM('doch.wg.DR§ pl i wyk'!E141,'doch.wg.DR§ pl i wyk'!E147,'doch.wg.DR§ pl i wyk'!E165,'doch.wg.DR§ pl i wyk'!E168,'doch.wg.DR§ pl i wyk'!E181,'doch.wg.DR§ pl i wyk'!E189)</f>
        <v>558000</v>
      </c>
      <c r="E72" s="56" t="n">
        <f aca="false">SUM('doch.wg.DR§ pl i wyk'!F141,'doch.wg.DR§ pl i wyk'!F147,'doch.wg.DR§ pl i wyk'!F165,'doch.wg.DR§ pl i wyk'!F168,'doch.wg.DR§ pl i wyk'!F181,'doch.wg.DR§ pl i wyk'!F189)</f>
        <v>1008405</v>
      </c>
      <c r="F72" s="56" t="n">
        <f aca="false">SUM('doch.wg.DR§ pl i wyk'!G141,'doch.wg.DR§ pl i wyk'!G147,'doch.wg.DR§ pl i wyk'!G165,'doch.wg.DR§ pl i wyk'!G168,'doch.wg.DR§ pl i wyk'!G181,'doch.wg.DR§ pl i wyk'!G189)</f>
        <v>896205</v>
      </c>
      <c r="G72" s="89" t="n">
        <f aca="false">F72/E72*100</f>
        <v>88.8735180805331</v>
      </c>
    </row>
    <row r="73" s="91" customFormat="true" ht="12.95" hidden="false" customHeight="true" outlineLevel="0" collapsed="false">
      <c r="A73" s="90" t="s">
        <v>22</v>
      </c>
      <c r="B73" s="92" t="s">
        <v>121</v>
      </c>
      <c r="C73" s="43" t="s">
        <v>122</v>
      </c>
      <c r="D73" s="56" t="n">
        <f aca="false">'doch.wg.DR§ pl i wyk'!E155</f>
        <v>0</v>
      </c>
      <c r="E73" s="56" t="n">
        <f aca="false">'doch.wg.DR§ pl i wyk'!F155</f>
        <v>320000</v>
      </c>
      <c r="F73" s="56" t="n">
        <f aca="false">'doch.wg.DR§ pl i wyk'!G155</f>
        <v>320000</v>
      </c>
      <c r="G73" s="89" t="n">
        <f aca="false">F73/E73*100</f>
        <v>100</v>
      </c>
    </row>
    <row r="74" s="91" customFormat="true" ht="12.95" hidden="false" customHeight="true" outlineLevel="0" collapsed="false">
      <c r="A74" s="93" t="s">
        <v>23</v>
      </c>
      <c r="B74" s="42" t="s">
        <v>123</v>
      </c>
      <c r="C74" s="94" t="s">
        <v>124</v>
      </c>
      <c r="D74" s="56" t="n">
        <f aca="false">'doch.wg.DR§ pl i wyk'!E149</f>
        <v>100000</v>
      </c>
      <c r="E74" s="56" t="n">
        <f aca="false">'doch.wg.DR§ pl i wyk'!F149</f>
        <v>100000</v>
      </c>
      <c r="F74" s="56" t="n">
        <f aca="false">'doch.wg.DR§ pl i wyk'!G149</f>
        <v>100000</v>
      </c>
      <c r="G74" s="89" t="n">
        <f aca="false">F74/E74*100</f>
        <v>100</v>
      </c>
    </row>
    <row r="75" customFormat="false" ht="25.5" hidden="false" customHeight="true" outlineLevel="0" collapsed="false">
      <c r="A75" s="95" t="s">
        <v>24</v>
      </c>
      <c r="B75" s="96" t="s">
        <v>125</v>
      </c>
      <c r="C75" s="43" t="s">
        <v>126</v>
      </c>
      <c r="D75" s="56" t="n">
        <f aca="false">SUM('doch.wg.DR§ pl i wyk'!E204)</f>
        <v>0</v>
      </c>
      <c r="E75" s="56" t="n">
        <f aca="false">SUM('doch.wg.DR§ pl i wyk'!F204)</f>
        <v>40000</v>
      </c>
      <c r="F75" s="56" t="n">
        <f aca="false">SUM('doch.wg.DR§ pl i wyk'!G204)</f>
        <v>40000</v>
      </c>
      <c r="G75" s="89" t="n">
        <f aca="false">F75/E75*100</f>
        <v>100</v>
      </c>
      <c r="H75" s="30"/>
      <c r="I75" s="30"/>
      <c r="J75" s="30"/>
    </row>
    <row r="76" customFormat="false" ht="24" hidden="false" customHeight="true" outlineLevel="0" collapsed="false">
      <c r="A76" s="97" t="s">
        <v>127</v>
      </c>
      <c r="B76" s="98" t="s">
        <v>128</v>
      </c>
      <c r="C76" s="43" t="s">
        <v>129</v>
      </c>
      <c r="D76" s="56" t="n">
        <f aca="false">SUM('doch.wg.DR§ pl i wyk'!E148,'doch.wg.DR§ pl i wyk'!E194)</f>
        <v>0</v>
      </c>
      <c r="E76" s="56" t="n">
        <f aca="false">SUM('doch.wg.DR§ pl i wyk'!F148,'doch.wg.DR§ pl i wyk'!F194)</f>
        <v>110500</v>
      </c>
      <c r="F76" s="56" t="n">
        <f aca="false">SUM('doch.wg.DR§ pl i wyk'!G148,'doch.wg.DR§ pl i wyk'!G194)</f>
        <v>110500</v>
      </c>
      <c r="G76" s="89" t="n">
        <v>100</v>
      </c>
      <c r="H76" s="30"/>
      <c r="I76" s="99" t="n">
        <v>2010</v>
      </c>
      <c r="J76" s="100" t="n">
        <f aca="false">SUM('doch.wg.DR§ pl i wyk'!E17,'doch.wg.DR§ pl i wyk'!E41,'doch.wg.DR§ pl i wyk'!E62,'doch.wg.DR§ pl i wyk'!E64,'doch.wg.DR§ pl i wyk'!E153)</f>
        <v>323552</v>
      </c>
      <c r="K76" s="101" t="n">
        <f aca="false">SUM('doch.wg.DR§ pl i wyk'!F17,'doch.wg.DR§ pl i wyk'!F41,'doch.wg.DR§ pl i wyk'!F62,'doch.wg.DR§ pl i wyk'!F64,'doch.wg.DR§ pl i wyk'!F153)</f>
        <v>558156</v>
      </c>
      <c r="L76" s="101" t="n">
        <f aca="false">SUM('doch.wg.DR§ pl i wyk'!G17,'doch.wg.DR§ pl i wyk'!G41,'doch.wg.DR§ pl i wyk'!G62,'doch.wg.DR§ pl i wyk'!G64,'doch.wg.DR§ pl i wyk'!G153)</f>
        <v>557751</v>
      </c>
      <c r="M76" s="102"/>
    </row>
    <row r="77" customFormat="false" ht="22.5" hidden="false" customHeight="true" outlineLevel="0" collapsed="false">
      <c r="A77" s="103" t="s">
        <v>130</v>
      </c>
      <c r="B77" s="104" t="s">
        <v>131</v>
      </c>
      <c r="C77" s="43" t="s">
        <v>132</v>
      </c>
      <c r="D77" s="56" t="n">
        <f aca="false">SUM('doch.wg.DR§ pl i wyk'!E160,'doch.wg.DR§ pl i wyk'!E166,'doch.wg.DR§ pl i wyk'!E183)</f>
        <v>0</v>
      </c>
      <c r="E77" s="56" t="n">
        <f aca="false">SUM('doch.wg.DR§ pl i wyk'!F160,'doch.wg.DR§ pl i wyk'!F166,'doch.wg.DR§ pl i wyk'!F183)</f>
        <v>5500</v>
      </c>
      <c r="F77" s="56" t="n">
        <f aca="false">SUM('doch.wg.DR§ pl i wyk'!G160,'doch.wg.DR§ pl i wyk'!G166,'doch.wg.DR§ pl i wyk'!G183)</f>
        <v>3582</v>
      </c>
      <c r="G77" s="89" t="n">
        <v>65.1</v>
      </c>
      <c r="H77" s="30"/>
      <c r="I77" s="99"/>
      <c r="J77" s="100"/>
      <c r="K77" s="101"/>
      <c r="L77" s="101"/>
      <c r="M77" s="102"/>
    </row>
    <row r="78" customFormat="false" ht="28.5" hidden="false" customHeight="true" outlineLevel="0" collapsed="false">
      <c r="A78" s="64" t="s">
        <v>133</v>
      </c>
      <c r="B78" s="65" t="s">
        <v>134</v>
      </c>
      <c r="C78" s="105" t="s">
        <v>135</v>
      </c>
      <c r="D78" s="67" t="n">
        <f aca="false">D79+D80+D81</f>
        <v>10072153</v>
      </c>
      <c r="E78" s="67" t="n">
        <f aca="false">E79+E80+E81</f>
        <v>10252534</v>
      </c>
      <c r="F78" s="67" t="n">
        <f aca="false">F79+F80+F81</f>
        <v>10252534</v>
      </c>
      <c r="G78" s="86" t="n">
        <f aca="false">F78/E78*100</f>
        <v>100</v>
      </c>
      <c r="H78" s="30"/>
      <c r="I78" s="99"/>
      <c r="J78" s="106" t="n">
        <f aca="false">SUM('doch.wg.DR§ pl i wyk'!E158,'doch.wg.DR§ pl i wyk'!E162,'doch.wg.DR§ pl i wyk'!E164)</f>
        <v>4088000</v>
      </c>
      <c r="K78" s="101" t="n">
        <f aca="false">SUM('doch.wg.DR§ pl i wyk'!F158,'doch.wg.DR§ pl i wyk'!F162,'doch.wg.DR§ pl i wyk'!F164)</f>
        <v>3846747</v>
      </c>
      <c r="L78" s="101" t="n">
        <f aca="false">SUM('doch.wg.DR§ pl i wyk'!G158,'doch.wg.DR§ pl i wyk'!G162,'doch.wg.DR§ pl i wyk'!G164)</f>
        <v>3722112</v>
      </c>
      <c r="M78" s="102"/>
    </row>
    <row r="79" customFormat="false" ht="15.75" hidden="false" customHeight="true" outlineLevel="0" collapsed="false">
      <c r="A79" s="107"/>
      <c r="B79" s="39" t="s">
        <v>136</v>
      </c>
      <c r="C79" s="40" t="s">
        <v>135</v>
      </c>
      <c r="D79" s="88" t="n">
        <f aca="false">'doch.wg.DR§ pl i wyk'!E117</f>
        <v>6820084</v>
      </c>
      <c r="E79" s="88" t="n">
        <f aca="false">'doch.wg.DR§ pl i wyk'!F117</f>
        <v>7000465</v>
      </c>
      <c r="F79" s="88" t="n">
        <f aca="false">'doch.wg.DR§ pl i wyk'!G117</f>
        <v>7000465</v>
      </c>
      <c r="G79" s="89" t="n">
        <f aca="false">F79/E79*100</f>
        <v>100</v>
      </c>
      <c r="H79" s="30"/>
      <c r="I79" s="108" t="s">
        <v>137</v>
      </c>
      <c r="J79" s="100" t="n">
        <f aca="false">SUM(J76:J78)</f>
        <v>4411552</v>
      </c>
      <c r="K79" s="101" t="n">
        <f aca="false">SUM(K76:K78)</f>
        <v>4404903</v>
      </c>
      <c r="L79" s="101" t="n">
        <f aca="false">SUM(L76:L78)</f>
        <v>4279863</v>
      </c>
      <c r="M79" s="102"/>
    </row>
    <row r="80" customFormat="false" ht="15" hidden="false" customHeight="true" outlineLevel="0" collapsed="false">
      <c r="A80" s="109"/>
      <c r="B80" s="42" t="s">
        <v>138</v>
      </c>
      <c r="C80" s="110" t="s">
        <v>135</v>
      </c>
      <c r="D80" s="56" t="n">
        <f aca="false">'doch.wg.DR§ pl i wyk'!E119</f>
        <v>3144342</v>
      </c>
      <c r="E80" s="56" t="n">
        <f aca="false">'doch.wg.DR§ pl i wyk'!F119</f>
        <v>3144342</v>
      </c>
      <c r="F80" s="56" t="n">
        <f aca="false">'doch.wg.DR§ pl i wyk'!G119</f>
        <v>3144342</v>
      </c>
      <c r="G80" s="89" t="n">
        <f aca="false">F80/E80*100</f>
        <v>100</v>
      </c>
      <c r="H80" s="30"/>
      <c r="I80" s="30"/>
      <c r="J80" s="30"/>
    </row>
    <row r="81" s="91" customFormat="true" ht="15.75" hidden="false" customHeight="true" outlineLevel="0" collapsed="false">
      <c r="A81" s="109"/>
      <c r="B81" s="42" t="s">
        <v>139</v>
      </c>
      <c r="C81" s="40" t="s">
        <v>135</v>
      </c>
      <c r="D81" s="56" t="n">
        <f aca="false">'doch.wg.DR§ pl i wyk'!E126</f>
        <v>107727</v>
      </c>
      <c r="E81" s="56" t="n">
        <f aca="false">'doch.wg.DR§ pl i wyk'!F126</f>
        <v>107727</v>
      </c>
      <c r="F81" s="56" t="n">
        <f aca="false">'doch.wg.DR§ pl i wyk'!G126</f>
        <v>107727</v>
      </c>
      <c r="G81" s="111" t="n">
        <f aca="false">F81/E81*100</f>
        <v>100</v>
      </c>
    </row>
    <row r="82" customFormat="false" ht="17.25" hidden="false" customHeight="true" outlineLevel="0" collapsed="false">
      <c r="A82" s="112" t="s">
        <v>140</v>
      </c>
      <c r="B82" s="113" t="s">
        <v>141</v>
      </c>
      <c r="C82" s="114" t="s">
        <v>28</v>
      </c>
      <c r="D82" s="115" t="n">
        <f aca="false">D12+D69+D78</f>
        <v>22600000</v>
      </c>
      <c r="E82" s="115" t="n">
        <f aca="false">E12+E69+E78</f>
        <v>23915676</v>
      </c>
      <c r="F82" s="115" t="n">
        <f aca="false">F12+F69+F78</f>
        <v>23873256</v>
      </c>
      <c r="G82" s="116" t="n">
        <f aca="false">F82/E82*100</f>
        <v>99.8226267992592</v>
      </c>
      <c r="H82" s="30"/>
      <c r="I82" s="30"/>
      <c r="J82" s="30"/>
    </row>
    <row r="83" customFormat="false" ht="13.5" hidden="false" customHeight="false" outlineLevel="0" collapsed="false"/>
    <row r="119" customFormat="false" ht="51.75" hidden="false" customHeight="true" outlineLevel="0" collapsed="false"/>
    <row r="120" customFormat="false" ht="12.75" hidden="false" customHeight="false" outlineLevel="0" collapsed="false">
      <c r="D120" s="3"/>
      <c r="E120" s="3"/>
      <c r="F120" s="3"/>
      <c r="G120" s="3"/>
      <c r="H120" s="4"/>
      <c r="I120" s="4"/>
      <c r="J120" s="4"/>
    </row>
    <row r="121" customFormat="false" ht="12.75" hidden="false" customHeight="false" outlineLevel="0" collapsed="false">
      <c r="D121" s="3"/>
      <c r="E121" s="3"/>
      <c r="F121" s="3"/>
      <c r="G121" s="3"/>
      <c r="H121" s="5"/>
      <c r="I121" s="5"/>
      <c r="J121" s="5"/>
    </row>
    <row r="122" customFormat="false" ht="12.75" hidden="false" customHeight="false" outlineLevel="0" collapsed="false">
      <c r="D122" s="3"/>
      <c r="E122" s="3"/>
      <c r="F122" s="3"/>
      <c r="G122" s="3"/>
      <c r="H122" s="5"/>
      <c r="I122" s="5"/>
      <c r="J122" s="5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0"/>
    </row>
    <row r="124" customFormat="false" ht="15.75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</row>
    <row r="125" customFormat="false" ht="12.75" hidden="false" customHeight="false" outlineLevel="0" collapsed="false">
      <c r="H125" s="0"/>
    </row>
  </sheetData>
  <mergeCells count="40">
    <mergeCell ref="D1:G1"/>
    <mergeCell ref="H1:J1"/>
    <mergeCell ref="D2:G2"/>
    <mergeCell ref="H2:J2"/>
    <mergeCell ref="D3:G3"/>
    <mergeCell ref="H3:J3"/>
    <mergeCell ref="D4:G4"/>
    <mergeCell ref="A5:G5"/>
    <mergeCell ref="A8:A10"/>
    <mergeCell ref="B8:B10"/>
    <mergeCell ref="C8:C10"/>
    <mergeCell ref="G8:G10"/>
    <mergeCell ref="A14:A21"/>
    <mergeCell ref="A24:A30"/>
    <mergeCell ref="A32:A33"/>
    <mergeCell ref="A37:A39"/>
    <mergeCell ref="A41:A51"/>
    <mergeCell ref="A53:A56"/>
    <mergeCell ref="D58:G58"/>
    <mergeCell ref="H58:J58"/>
    <mergeCell ref="D59:G59"/>
    <mergeCell ref="H59:J59"/>
    <mergeCell ref="D60:G60"/>
    <mergeCell ref="H60:J60"/>
    <mergeCell ref="D61:G61"/>
    <mergeCell ref="A62:G62"/>
    <mergeCell ref="A65:A67"/>
    <mergeCell ref="B65:B67"/>
    <mergeCell ref="C65:C67"/>
    <mergeCell ref="G65:G67"/>
    <mergeCell ref="I76:I78"/>
    <mergeCell ref="A80:A81"/>
    <mergeCell ref="D120:G120"/>
    <mergeCell ref="H120:J120"/>
    <mergeCell ref="D121:G121"/>
    <mergeCell ref="H121:J121"/>
    <mergeCell ref="D122:G122"/>
    <mergeCell ref="H122:J122"/>
    <mergeCell ref="A123:G123"/>
    <mergeCell ref="B124:I124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L179" activeCellId="0" sqref="L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3.14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18" t="s">
        <v>142</v>
      </c>
      <c r="B1" s="118"/>
      <c r="C1" s="118"/>
      <c r="D1" s="118"/>
      <c r="E1" s="118"/>
      <c r="F1" s="118"/>
      <c r="G1" s="118"/>
      <c r="H1" s="118"/>
    </row>
    <row r="2" customFormat="false" ht="14.1" hidden="false" customHeight="true" outlineLevel="0" collapsed="false">
      <c r="A2" s="119" t="s">
        <v>143</v>
      </c>
      <c r="B2" s="119"/>
      <c r="C2" s="119"/>
      <c r="D2" s="119"/>
      <c r="E2" s="119"/>
      <c r="F2" s="119"/>
      <c r="G2" s="119"/>
      <c r="H2" s="119"/>
    </row>
    <row r="3" customFormat="false" ht="14.1" hidden="false" customHeight="true" outlineLevel="0" collapsed="false">
      <c r="A3" s="119" t="s">
        <v>144</v>
      </c>
      <c r="B3" s="119"/>
      <c r="C3" s="119"/>
      <c r="D3" s="119"/>
      <c r="E3" s="119"/>
      <c r="F3" s="119"/>
      <c r="G3" s="119"/>
      <c r="H3" s="119"/>
    </row>
    <row r="4" customFormat="false" ht="14.1" hidden="false" customHeight="true" outlineLevel="0" collapsed="false">
      <c r="A4" s="119" t="s">
        <v>145</v>
      </c>
      <c r="B4" s="119"/>
      <c r="C4" s="119"/>
      <c r="D4" s="119"/>
      <c r="E4" s="119"/>
      <c r="F4" s="119"/>
      <c r="G4" s="119"/>
      <c r="H4" s="119"/>
    </row>
    <row r="5" customFormat="false" ht="15.75" hidden="false" customHeight="true" outlineLevel="0" collapsed="false">
      <c r="A5" s="120" t="s">
        <v>146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false" outlineLevel="0" collapsed="false">
      <c r="A6" s="121" t="s">
        <v>147</v>
      </c>
      <c r="B6" s="121"/>
      <c r="C6" s="121"/>
      <c r="D6" s="121"/>
      <c r="E6" s="121"/>
      <c r="F6" s="121"/>
      <c r="G6" s="121"/>
      <c r="H6" s="121"/>
    </row>
    <row r="7" customFormat="false" ht="15.75" hidden="false" customHeight="false" outlineLevel="0" collapsed="false">
      <c r="A7" s="121" t="s">
        <v>148</v>
      </c>
      <c r="B7" s="121"/>
      <c r="C7" s="121"/>
      <c r="D7" s="121"/>
      <c r="E7" s="121"/>
      <c r="F7" s="121"/>
      <c r="G7" s="121"/>
      <c r="H7" s="121"/>
    </row>
    <row r="8" customFormat="false" ht="9.75" hidden="false" customHeight="true" outlineLevel="0" collapsed="false">
      <c r="A8" s="122"/>
      <c r="B8" s="122"/>
      <c r="C8" s="122"/>
      <c r="D8" s="122"/>
      <c r="E8" s="122"/>
    </row>
    <row r="9" customFormat="false" ht="33" hidden="false" customHeight="true" outlineLevel="0" collapsed="false">
      <c r="A9" s="123" t="s">
        <v>149</v>
      </c>
      <c r="B9" s="124" t="s">
        <v>150</v>
      </c>
      <c r="C9" s="124" t="s">
        <v>151</v>
      </c>
      <c r="D9" s="124" t="s">
        <v>152</v>
      </c>
      <c r="E9" s="125" t="s">
        <v>153</v>
      </c>
      <c r="F9" s="125" t="s">
        <v>154</v>
      </c>
      <c r="G9" s="126" t="s">
        <v>155</v>
      </c>
      <c r="H9" s="127" t="s">
        <v>156</v>
      </c>
    </row>
    <row r="10" customFormat="false" ht="12.95" hidden="false" customHeight="true" outlineLevel="0" collapsed="false">
      <c r="A10" s="128" t="s">
        <v>29</v>
      </c>
      <c r="B10" s="129" t="s">
        <v>20</v>
      </c>
      <c r="C10" s="130" t="s">
        <v>21</v>
      </c>
      <c r="D10" s="129" t="s">
        <v>22</v>
      </c>
      <c r="E10" s="131" t="s">
        <v>23</v>
      </c>
      <c r="F10" s="131" t="s">
        <v>24</v>
      </c>
      <c r="G10" s="132" t="s">
        <v>25</v>
      </c>
      <c r="H10" s="133" t="s">
        <v>157</v>
      </c>
    </row>
    <row r="11" s="138" customFormat="true" ht="14.1" hidden="false" customHeight="true" outlineLevel="0" collapsed="false">
      <c r="A11" s="134" t="s">
        <v>158</v>
      </c>
      <c r="B11" s="135"/>
      <c r="C11" s="135"/>
      <c r="D11" s="135" t="s">
        <v>159</v>
      </c>
      <c r="E11" s="136" t="n">
        <f aca="false">E12</f>
        <v>158407</v>
      </c>
      <c r="F11" s="136" t="n">
        <f aca="false">F12</f>
        <v>400632</v>
      </c>
      <c r="G11" s="136" t="n">
        <f aca="false">G12</f>
        <v>328617</v>
      </c>
      <c r="H11" s="137" t="n">
        <f aca="false">G11/F11*100</f>
        <v>82.0246510513389</v>
      </c>
    </row>
    <row r="12" s="138" customFormat="true" ht="14.1" hidden="false" customHeight="true" outlineLevel="0" collapsed="false">
      <c r="A12" s="139"/>
      <c r="B12" s="140" t="s">
        <v>160</v>
      </c>
      <c r="C12" s="140"/>
      <c r="D12" s="140" t="s">
        <v>161</v>
      </c>
      <c r="E12" s="141" t="n">
        <f aca="false">SUM(E13:E18)</f>
        <v>158407</v>
      </c>
      <c r="F12" s="141" t="n">
        <f aca="false">SUM(F13:F18)</f>
        <v>400632</v>
      </c>
      <c r="G12" s="141" t="n">
        <f aca="false">SUM(G13:G18)</f>
        <v>328617</v>
      </c>
      <c r="H12" s="142" t="n">
        <f aca="false">G12/F12*100</f>
        <v>82.0246510513389</v>
      </c>
    </row>
    <row r="13" s="138" customFormat="true" ht="14.1" hidden="false" customHeight="true" outlineLevel="0" collapsed="false">
      <c r="A13" s="139"/>
      <c r="B13" s="143"/>
      <c r="C13" s="144" t="s">
        <v>87</v>
      </c>
      <c r="D13" s="144" t="s">
        <v>162</v>
      </c>
      <c r="E13" s="145" t="n">
        <v>50</v>
      </c>
      <c r="F13" s="145" t="n">
        <v>159</v>
      </c>
      <c r="G13" s="145" t="n">
        <v>158</v>
      </c>
      <c r="H13" s="146" t="n">
        <v>99.6</v>
      </c>
    </row>
    <row r="14" s="150" customFormat="true" ht="27.95" hidden="false" customHeight="true" outlineLevel="0" collapsed="false">
      <c r="A14" s="147"/>
      <c r="B14" s="148"/>
      <c r="C14" s="144" t="s">
        <v>75</v>
      </c>
      <c r="D14" s="144" t="s">
        <v>163</v>
      </c>
      <c r="E14" s="145" t="n">
        <v>9000</v>
      </c>
      <c r="F14" s="149" t="n">
        <v>30700</v>
      </c>
      <c r="G14" s="145" t="n">
        <v>17693</v>
      </c>
      <c r="H14" s="146" t="n">
        <f aca="false">G14/F14*100</f>
        <v>57.6319218241042</v>
      </c>
    </row>
    <row r="15" s="150" customFormat="true" ht="27.95" hidden="false" customHeight="true" outlineLevel="0" collapsed="false">
      <c r="A15" s="147"/>
      <c r="B15" s="148"/>
      <c r="C15" s="144" t="s">
        <v>72</v>
      </c>
      <c r="D15" s="144" t="s">
        <v>164</v>
      </c>
      <c r="E15" s="145" t="n">
        <v>0</v>
      </c>
      <c r="F15" s="149" t="n">
        <v>29520</v>
      </c>
      <c r="G15" s="145" t="n">
        <v>29520</v>
      </c>
      <c r="H15" s="146" t="n">
        <v>100</v>
      </c>
    </row>
    <row r="16" s="150" customFormat="true" ht="27.95" hidden="false" customHeight="true" outlineLevel="0" collapsed="false">
      <c r="A16" s="147"/>
      <c r="B16" s="148"/>
      <c r="C16" s="144" t="s">
        <v>91</v>
      </c>
      <c r="D16" s="144" t="s">
        <v>165</v>
      </c>
      <c r="E16" s="151" t="n">
        <v>100</v>
      </c>
      <c r="F16" s="149" t="n">
        <v>1100</v>
      </c>
      <c r="G16" s="145" t="n">
        <v>993</v>
      </c>
      <c r="H16" s="146" t="n">
        <f aca="false">G16/F16*100</f>
        <v>90.2727272727273</v>
      </c>
    </row>
    <row r="17" s="150" customFormat="true" ht="27.95" hidden="false" customHeight="true" outlineLevel="0" collapsed="false">
      <c r="A17" s="147"/>
      <c r="B17" s="148"/>
      <c r="C17" s="144" t="s">
        <v>116</v>
      </c>
      <c r="D17" s="152" t="s">
        <v>166</v>
      </c>
      <c r="E17" s="151" t="n">
        <v>0</v>
      </c>
      <c r="F17" s="145" t="n">
        <v>194996</v>
      </c>
      <c r="G17" s="145" t="n">
        <v>194996</v>
      </c>
      <c r="H17" s="146" t="n">
        <f aca="false">G17/F17*100</f>
        <v>100</v>
      </c>
    </row>
    <row r="18" s="150" customFormat="true" ht="29.25" hidden="false" customHeight="true" outlineLevel="0" collapsed="false">
      <c r="A18" s="147"/>
      <c r="B18" s="148"/>
      <c r="C18" s="144" t="s">
        <v>106</v>
      </c>
      <c r="D18" s="152" t="s">
        <v>167</v>
      </c>
      <c r="E18" s="151" t="n">
        <v>149257</v>
      </c>
      <c r="F18" s="145" t="n">
        <v>144157</v>
      </c>
      <c r="G18" s="145" t="n">
        <v>85257</v>
      </c>
      <c r="H18" s="146" t="n">
        <f aca="false">G18/F18*100</f>
        <v>59.1417690434734</v>
      </c>
    </row>
    <row r="19" s="154" customFormat="true" ht="14.1" hidden="false" customHeight="true" outlineLevel="0" collapsed="false">
      <c r="A19" s="134" t="s">
        <v>168</v>
      </c>
      <c r="B19" s="153"/>
      <c r="C19" s="153"/>
      <c r="D19" s="135" t="s">
        <v>169</v>
      </c>
      <c r="E19" s="136" t="n">
        <f aca="false">E20</f>
        <v>8000</v>
      </c>
      <c r="F19" s="136" t="n">
        <f aca="false">F20</f>
        <v>12365</v>
      </c>
      <c r="G19" s="136" t="n">
        <f aca="false">G20</f>
        <v>13780</v>
      </c>
      <c r="H19" s="137" t="n">
        <f aca="false">G19/F19*100</f>
        <v>111.443590780429</v>
      </c>
    </row>
    <row r="20" s="154" customFormat="true" ht="14.1" hidden="false" customHeight="true" outlineLevel="0" collapsed="false">
      <c r="A20" s="155"/>
      <c r="B20" s="140" t="s">
        <v>170</v>
      </c>
      <c r="C20" s="140"/>
      <c r="D20" s="140" t="s">
        <v>171</v>
      </c>
      <c r="E20" s="141" t="n">
        <f aca="false">E21</f>
        <v>8000</v>
      </c>
      <c r="F20" s="141" t="n">
        <f aca="false">F21</f>
        <v>12365</v>
      </c>
      <c r="G20" s="141" t="n">
        <f aca="false">G21</f>
        <v>13780</v>
      </c>
      <c r="H20" s="142" t="n">
        <f aca="false">G20/F20*100</f>
        <v>111.443590780429</v>
      </c>
    </row>
    <row r="21" s="160" customFormat="true" ht="27.95" hidden="false" customHeight="true" outlineLevel="0" collapsed="false">
      <c r="A21" s="156"/>
      <c r="B21" s="157"/>
      <c r="C21" s="158" t="s">
        <v>75</v>
      </c>
      <c r="D21" s="144" t="s">
        <v>163</v>
      </c>
      <c r="E21" s="159" t="n">
        <v>8000</v>
      </c>
      <c r="F21" s="159" t="n">
        <v>12365</v>
      </c>
      <c r="G21" s="159" t="n">
        <v>13780</v>
      </c>
      <c r="H21" s="146" t="n">
        <f aca="false">G21/F21*100</f>
        <v>111.443590780429</v>
      </c>
    </row>
    <row r="22" s="160" customFormat="true" ht="27.95" hidden="false" customHeight="true" outlineLevel="0" collapsed="false">
      <c r="A22" s="161" t="s">
        <v>172</v>
      </c>
      <c r="B22" s="162"/>
      <c r="C22" s="163"/>
      <c r="D22" s="164" t="s">
        <v>173</v>
      </c>
      <c r="E22" s="165" t="n">
        <f aca="false">SUM(E23)</f>
        <v>0</v>
      </c>
      <c r="F22" s="165" t="n">
        <f aca="false">SUM(F23)</f>
        <v>210</v>
      </c>
      <c r="G22" s="165" t="n">
        <f aca="false">SUM(G23)</f>
        <v>210</v>
      </c>
      <c r="H22" s="166" t="n">
        <v>100</v>
      </c>
    </row>
    <row r="23" s="160" customFormat="true" ht="27.95" hidden="false" customHeight="true" outlineLevel="0" collapsed="false">
      <c r="A23" s="167"/>
      <c r="B23" s="168" t="s">
        <v>174</v>
      </c>
      <c r="C23" s="169"/>
      <c r="D23" s="170" t="s">
        <v>175</v>
      </c>
      <c r="E23" s="171" t="n">
        <f aca="false">SUM(E24)</f>
        <v>0</v>
      </c>
      <c r="F23" s="171" t="n">
        <f aca="false">SUM(F24)</f>
        <v>210</v>
      </c>
      <c r="G23" s="171" t="n">
        <f aca="false">SUM(G24)</f>
        <v>210</v>
      </c>
      <c r="H23" s="172" t="n">
        <v>100</v>
      </c>
    </row>
    <row r="24" s="160" customFormat="true" ht="27.95" hidden="false" customHeight="true" outlineLevel="0" collapsed="false">
      <c r="A24" s="167"/>
      <c r="B24" s="157"/>
      <c r="C24" s="158" t="s">
        <v>87</v>
      </c>
      <c r="D24" s="144" t="s">
        <v>162</v>
      </c>
      <c r="E24" s="159" t="n">
        <v>0</v>
      </c>
      <c r="F24" s="159" t="n">
        <v>210</v>
      </c>
      <c r="G24" s="159" t="n">
        <v>210</v>
      </c>
      <c r="H24" s="173" t="n">
        <v>100</v>
      </c>
    </row>
    <row r="25" s="176" customFormat="true" ht="14.1" hidden="false" customHeight="true" outlineLevel="0" collapsed="false">
      <c r="A25" s="174" t="s">
        <v>176</v>
      </c>
      <c r="B25" s="135"/>
      <c r="C25" s="135"/>
      <c r="D25" s="135" t="s">
        <v>177</v>
      </c>
      <c r="E25" s="136" t="n">
        <f aca="false">E26</f>
        <v>55000</v>
      </c>
      <c r="F25" s="136" t="n">
        <f aca="false">F26</f>
        <v>15749</v>
      </c>
      <c r="G25" s="136" t="n">
        <f aca="false">G26</f>
        <v>15748</v>
      </c>
      <c r="H25" s="175" t="n">
        <v>100</v>
      </c>
    </row>
    <row r="26" s="154" customFormat="true" ht="14.1" hidden="false" customHeight="true" outlineLevel="0" collapsed="false">
      <c r="A26" s="177"/>
      <c r="B26" s="140" t="s">
        <v>178</v>
      </c>
      <c r="C26" s="170"/>
      <c r="D26" s="170" t="s">
        <v>161</v>
      </c>
      <c r="E26" s="141" t="n">
        <f aca="false">E27</f>
        <v>55000</v>
      </c>
      <c r="F26" s="141" t="n">
        <f aca="false">F27</f>
        <v>15749</v>
      </c>
      <c r="G26" s="141" t="n">
        <f aca="false">G27</f>
        <v>15748</v>
      </c>
      <c r="H26" s="178" t="n">
        <v>100</v>
      </c>
    </row>
    <row r="27" s="154" customFormat="true" ht="27.95" hidden="false" customHeight="true" outlineLevel="0" collapsed="false">
      <c r="A27" s="177"/>
      <c r="B27" s="179"/>
      <c r="C27" s="144" t="s">
        <v>104</v>
      </c>
      <c r="D27" s="144" t="s">
        <v>179</v>
      </c>
      <c r="E27" s="145" t="n">
        <v>55000</v>
      </c>
      <c r="F27" s="145" t="n">
        <v>15749</v>
      </c>
      <c r="G27" s="145" t="n">
        <v>15748</v>
      </c>
      <c r="H27" s="180" t="n">
        <v>100</v>
      </c>
    </row>
    <row r="28" s="138" customFormat="true" ht="14.1" hidden="false" customHeight="true" outlineLevel="0" collapsed="false">
      <c r="A28" s="134" t="n">
        <v>700</v>
      </c>
      <c r="B28" s="135"/>
      <c r="C28" s="135"/>
      <c r="D28" s="135" t="s">
        <v>180</v>
      </c>
      <c r="E28" s="181" t="n">
        <f aca="false">SUM(E29)</f>
        <v>363700</v>
      </c>
      <c r="F28" s="181" t="n">
        <f aca="false">SUM(F29)</f>
        <v>567901</v>
      </c>
      <c r="G28" s="181" t="n">
        <f aca="false">SUM(G29)</f>
        <v>526210</v>
      </c>
      <c r="H28" s="182" t="n">
        <f aca="false">G28/F28*100</f>
        <v>92.6587556633991</v>
      </c>
    </row>
    <row r="29" s="138" customFormat="true" ht="14.1" hidden="false" customHeight="true" outlineLevel="0" collapsed="false">
      <c r="A29" s="183"/>
      <c r="B29" s="140" t="n">
        <v>70005</v>
      </c>
      <c r="C29" s="140"/>
      <c r="D29" s="170" t="s">
        <v>181</v>
      </c>
      <c r="E29" s="141" t="n">
        <f aca="false">E30+E31+E32+E33+E34+E35</f>
        <v>363700</v>
      </c>
      <c r="F29" s="141" t="n">
        <f aca="false">F30+F31+F32+F33+F34+F35</f>
        <v>567901</v>
      </c>
      <c r="G29" s="141" t="n">
        <f aca="false">G30+G31+G32+G33+G34+G35</f>
        <v>526210</v>
      </c>
      <c r="H29" s="142" t="n">
        <f aca="false">G29/F29*100</f>
        <v>92.6587556633991</v>
      </c>
    </row>
    <row r="30" s="154" customFormat="true" ht="27.95" hidden="false" customHeight="true" outlineLevel="0" collapsed="false">
      <c r="A30" s="184"/>
      <c r="B30" s="152"/>
      <c r="C30" s="144" t="s">
        <v>61</v>
      </c>
      <c r="D30" s="144" t="s">
        <v>182</v>
      </c>
      <c r="E30" s="145" t="n">
        <v>47500</v>
      </c>
      <c r="F30" s="149" t="n">
        <v>47500</v>
      </c>
      <c r="G30" s="145" t="n">
        <v>40831</v>
      </c>
      <c r="H30" s="146" t="n">
        <f aca="false">G30/F30*100</f>
        <v>85.96</v>
      </c>
    </row>
    <row r="31" s="154" customFormat="true" ht="14.1" hidden="false" customHeight="true" outlineLevel="0" collapsed="false">
      <c r="A31" s="184"/>
      <c r="B31" s="148"/>
      <c r="C31" s="144" t="s">
        <v>87</v>
      </c>
      <c r="D31" s="144" t="s">
        <v>162</v>
      </c>
      <c r="E31" s="145" t="n">
        <v>100</v>
      </c>
      <c r="F31" s="149" t="n">
        <v>300</v>
      </c>
      <c r="G31" s="145" t="n">
        <v>299</v>
      </c>
      <c r="H31" s="146" t="n">
        <f aca="false">G31/F31*100</f>
        <v>99.6666666666667</v>
      </c>
    </row>
    <row r="32" s="186" customFormat="true" ht="27.95" hidden="false" customHeight="true" outlineLevel="0" collapsed="false">
      <c r="A32" s="184"/>
      <c r="B32" s="148"/>
      <c r="C32" s="144" t="s">
        <v>75</v>
      </c>
      <c r="D32" s="144" t="s">
        <v>163</v>
      </c>
      <c r="E32" s="145" t="n">
        <v>30000</v>
      </c>
      <c r="F32" s="149" t="n">
        <v>38600</v>
      </c>
      <c r="G32" s="145" t="n">
        <v>34744</v>
      </c>
      <c r="H32" s="185" t="n">
        <f aca="false">G32/F32*100</f>
        <v>90.0103626943005</v>
      </c>
    </row>
    <row r="33" s="186" customFormat="true" ht="27.95" hidden="false" customHeight="true" outlineLevel="0" collapsed="false">
      <c r="A33" s="184"/>
      <c r="B33" s="148"/>
      <c r="C33" s="144" t="s">
        <v>77</v>
      </c>
      <c r="D33" s="144" t="s">
        <v>183</v>
      </c>
      <c r="E33" s="145" t="n">
        <v>286000</v>
      </c>
      <c r="F33" s="149" t="n">
        <v>471601</v>
      </c>
      <c r="G33" s="145" t="n">
        <v>445350</v>
      </c>
      <c r="H33" s="146" t="n">
        <f aca="false">G33/F33*100</f>
        <v>94.4336419982146</v>
      </c>
    </row>
    <row r="34" s="186" customFormat="true" ht="27.95" hidden="false" customHeight="true" outlineLevel="0" collapsed="false">
      <c r="A34" s="147"/>
      <c r="B34" s="187"/>
      <c r="C34" s="144" t="s">
        <v>91</v>
      </c>
      <c r="D34" s="144" t="s">
        <v>165</v>
      </c>
      <c r="E34" s="145" t="n">
        <v>100</v>
      </c>
      <c r="F34" s="149" t="n">
        <v>3000</v>
      </c>
      <c r="G34" s="145" t="n">
        <v>1791</v>
      </c>
      <c r="H34" s="146" t="n">
        <f aca="false">G34/F34*100</f>
        <v>59.7</v>
      </c>
    </row>
    <row r="35" s="186" customFormat="true" ht="15" hidden="false" customHeight="true" outlineLevel="0" collapsed="false">
      <c r="A35" s="147"/>
      <c r="B35" s="187"/>
      <c r="C35" s="144" t="s">
        <v>184</v>
      </c>
      <c r="D35" s="144" t="s">
        <v>185</v>
      </c>
      <c r="E35" s="145" t="n">
        <v>0</v>
      </c>
      <c r="F35" s="145" t="n">
        <v>6900</v>
      </c>
      <c r="G35" s="145" t="n">
        <v>3195</v>
      </c>
      <c r="H35" s="45" t="n">
        <v>46.3</v>
      </c>
    </row>
    <row r="36" s="186" customFormat="true" ht="15" hidden="false" customHeight="true" outlineLevel="0" collapsed="false">
      <c r="A36" s="135" t="s">
        <v>186</v>
      </c>
      <c r="B36" s="188"/>
      <c r="C36" s="189"/>
      <c r="D36" s="135" t="s">
        <v>187</v>
      </c>
      <c r="E36" s="136" t="n">
        <f aca="false">E37</f>
        <v>3500</v>
      </c>
      <c r="F36" s="136" t="n">
        <f aca="false">F37</f>
        <v>3500</v>
      </c>
      <c r="G36" s="136" t="n">
        <f aca="false">G37</f>
        <v>3500</v>
      </c>
      <c r="H36" s="190" t="n">
        <f aca="false">G36/F36*100</f>
        <v>100</v>
      </c>
    </row>
    <row r="37" s="186" customFormat="true" ht="15" hidden="false" customHeight="true" outlineLevel="0" collapsed="false">
      <c r="A37" s="177"/>
      <c r="B37" s="191" t="s">
        <v>188</v>
      </c>
      <c r="C37" s="179"/>
      <c r="D37" s="179" t="s">
        <v>189</v>
      </c>
      <c r="E37" s="192" t="n">
        <f aca="false">SUM(E38)</f>
        <v>3500</v>
      </c>
      <c r="F37" s="192" t="n">
        <f aca="false">SUM(F38)</f>
        <v>3500</v>
      </c>
      <c r="G37" s="192" t="n">
        <f aca="false">SUM(G38)</f>
        <v>3500</v>
      </c>
      <c r="H37" s="193" t="n">
        <f aca="false">G37/F37*100</f>
        <v>100</v>
      </c>
    </row>
    <row r="38" s="186" customFormat="true" ht="30.75" hidden="false" customHeight="true" outlineLevel="0" collapsed="false">
      <c r="A38" s="177"/>
      <c r="B38" s="187"/>
      <c r="C38" s="144" t="s">
        <v>118</v>
      </c>
      <c r="D38" s="152" t="s">
        <v>190</v>
      </c>
      <c r="E38" s="145" t="n">
        <v>3500</v>
      </c>
      <c r="F38" s="145" t="n">
        <v>3500</v>
      </c>
      <c r="G38" s="145" t="n">
        <v>3500</v>
      </c>
      <c r="H38" s="146" t="n">
        <f aca="false">G38/F38*100</f>
        <v>100</v>
      </c>
    </row>
    <row r="39" s="138" customFormat="true" ht="14.1" hidden="false" customHeight="true" outlineLevel="0" collapsed="false">
      <c r="A39" s="134" t="n">
        <v>750</v>
      </c>
      <c r="B39" s="135"/>
      <c r="C39" s="135"/>
      <c r="D39" s="135" t="s">
        <v>191</v>
      </c>
      <c r="E39" s="136" t="n">
        <f aca="false">E40+E54+E57</f>
        <v>79300</v>
      </c>
      <c r="F39" s="136" t="n">
        <f aca="false">F40+F54+F57</f>
        <v>87584</v>
      </c>
      <c r="G39" s="136" t="n">
        <f aca="false">G40+G54+G57</f>
        <v>90706</v>
      </c>
      <c r="H39" s="194" t="n">
        <f aca="false">G39/F39*100</f>
        <v>103.564578005115</v>
      </c>
    </row>
    <row r="40" s="138" customFormat="true" ht="14.1" hidden="false" customHeight="true" outlineLevel="0" collapsed="false">
      <c r="A40" s="183"/>
      <c r="B40" s="179" t="n">
        <v>75011</v>
      </c>
      <c r="C40" s="179"/>
      <c r="D40" s="179" t="s">
        <v>192</v>
      </c>
      <c r="E40" s="192" t="n">
        <f aca="false">E41+E42</f>
        <v>71800</v>
      </c>
      <c r="F40" s="192" t="n">
        <f aca="false">F41+F42</f>
        <v>76965</v>
      </c>
      <c r="G40" s="192" t="n">
        <f aca="false">G41+G42</f>
        <v>77434</v>
      </c>
      <c r="H40" s="193" t="n">
        <f aca="false">G40/F40*100</f>
        <v>100.609367894498</v>
      </c>
    </row>
    <row r="41" s="186" customFormat="true" ht="27.95" hidden="false" customHeight="true" outlineLevel="0" collapsed="false">
      <c r="A41" s="147"/>
      <c r="B41" s="195"/>
      <c r="C41" s="144" t="s">
        <v>116</v>
      </c>
      <c r="D41" s="152" t="s">
        <v>166</v>
      </c>
      <c r="E41" s="145" t="n">
        <v>70000</v>
      </c>
      <c r="F41" s="149" t="n">
        <v>73192</v>
      </c>
      <c r="G41" s="145" t="n">
        <v>73192</v>
      </c>
      <c r="H41" s="146" t="n">
        <f aca="false">G41/F41*100</f>
        <v>100</v>
      </c>
    </row>
    <row r="42" s="186" customFormat="true" ht="28.5" hidden="false" customHeight="true" outlineLevel="0" collapsed="false">
      <c r="A42" s="196"/>
      <c r="B42" s="195"/>
      <c r="C42" s="195" t="s">
        <v>97</v>
      </c>
      <c r="D42" s="195" t="s">
        <v>193</v>
      </c>
      <c r="E42" s="197" t="n">
        <v>1800</v>
      </c>
      <c r="F42" s="197" t="n">
        <v>3773</v>
      </c>
      <c r="G42" s="197" t="n">
        <v>4242</v>
      </c>
      <c r="H42" s="146" t="n">
        <f aca="false">G42/F42*100</f>
        <v>112.430426716141</v>
      </c>
    </row>
    <row r="43" customFormat="false" ht="14.25" hidden="true" customHeight="true" outlineLevel="0" collapsed="false"/>
    <row r="44" customFormat="false" ht="12.7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</row>
    <row r="45" customFormat="false" ht="14.1" hidden="false" customHeight="true" outlineLevel="0" collapsed="false">
      <c r="A45" s="119" t="s">
        <v>194</v>
      </c>
      <c r="B45" s="119"/>
      <c r="C45" s="119"/>
      <c r="D45" s="119"/>
      <c r="E45" s="119"/>
      <c r="F45" s="119"/>
      <c r="G45" s="119"/>
      <c r="H45" s="119"/>
    </row>
    <row r="46" customFormat="false" ht="14.1" hidden="false" customHeight="true" outlineLevel="0" collapsed="false">
      <c r="A46" s="119" t="s">
        <v>195</v>
      </c>
      <c r="B46" s="119"/>
      <c r="C46" s="119"/>
      <c r="D46" s="119"/>
      <c r="E46" s="119"/>
      <c r="F46" s="119"/>
      <c r="G46" s="119"/>
      <c r="H46" s="119"/>
    </row>
    <row r="47" customFormat="false" ht="14.1" hidden="false" customHeight="true" outlineLevel="0" collapsed="false">
      <c r="A47" s="119" t="s">
        <v>196</v>
      </c>
      <c r="B47" s="119"/>
      <c r="C47" s="119"/>
      <c r="D47" s="119"/>
      <c r="E47" s="119"/>
      <c r="F47" s="119"/>
      <c r="G47" s="119"/>
      <c r="H47" s="119"/>
    </row>
    <row r="48" customFormat="false" ht="15.75" hidden="false" customHeight="true" outlineLevel="0" collapsed="false">
      <c r="A48" s="120" t="s">
        <v>146</v>
      </c>
      <c r="B48" s="120"/>
      <c r="C48" s="120"/>
      <c r="D48" s="120"/>
      <c r="E48" s="120"/>
      <c r="F48" s="120"/>
      <c r="G48" s="120"/>
      <c r="H48" s="120"/>
    </row>
    <row r="49" customFormat="false" ht="15.75" hidden="false" customHeight="true" outlineLevel="0" collapsed="false">
      <c r="A49" s="121" t="s">
        <v>147</v>
      </c>
      <c r="B49" s="121"/>
      <c r="C49" s="121"/>
      <c r="D49" s="121"/>
      <c r="E49" s="121"/>
      <c r="F49" s="121"/>
      <c r="G49" s="121"/>
      <c r="H49" s="121"/>
    </row>
    <row r="50" customFormat="false" ht="15.75" hidden="false" customHeight="true" outlineLevel="0" collapsed="false">
      <c r="A50" s="121" t="s">
        <v>148</v>
      </c>
      <c r="B50" s="121"/>
      <c r="C50" s="121"/>
      <c r="D50" s="121"/>
      <c r="E50" s="121"/>
      <c r="F50" s="121"/>
      <c r="G50" s="121"/>
      <c r="H50" s="121"/>
    </row>
    <row r="51" customFormat="false" ht="6.75" hidden="false" customHeight="true" outlineLevel="0" collapsed="false">
      <c r="A51" s="198"/>
      <c r="B51" s="198"/>
      <c r="C51" s="198"/>
      <c r="D51" s="198"/>
      <c r="E51" s="198"/>
      <c r="F51" s="198"/>
      <c r="G51" s="198"/>
      <c r="H51" s="198"/>
    </row>
    <row r="52" customFormat="false" ht="26.25" hidden="false" customHeight="false" outlineLevel="0" collapsed="false">
      <c r="A52" s="123" t="s">
        <v>149</v>
      </c>
      <c r="B52" s="124" t="s">
        <v>150</v>
      </c>
      <c r="C52" s="124" t="s">
        <v>151</v>
      </c>
      <c r="D52" s="124" t="s">
        <v>152</v>
      </c>
      <c r="E52" s="125" t="s">
        <v>153</v>
      </c>
      <c r="F52" s="125" t="s">
        <v>154</v>
      </c>
      <c r="G52" s="126" t="s">
        <v>155</v>
      </c>
      <c r="H52" s="127" t="s">
        <v>156</v>
      </c>
    </row>
    <row r="53" customFormat="false" ht="12.95" hidden="false" customHeight="true" outlineLevel="0" collapsed="false">
      <c r="A53" s="199" t="s">
        <v>29</v>
      </c>
      <c r="B53" s="200" t="s">
        <v>20</v>
      </c>
      <c r="C53" s="201" t="s">
        <v>21</v>
      </c>
      <c r="D53" s="200" t="s">
        <v>22</v>
      </c>
      <c r="E53" s="200" t="s">
        <v>23</v>
      </c>
      <c r="F53" s="131" t="s">
        <v>24</v>
      </c>
      <c r="G53" s="132" t="s">
        <v>25</v>
      </c>
      <c r="H53" s="133" t="s">
        <v>157</v>
      </c>
    </row>
    <row r="54" customFormat="false" ht="12.95" hidden="false" customHeight="true" outlineLevel="0" collapsed="false">
      <c r="A54" s="139"/>
      <c r="B54" s="140" t="s">
        <v>197</v>
      </c>
      <c r="C54" s="140"/>
      <c r="D54" s="140" t="s">
        <v>198</v>
      </c>
      <c r="E54" s="141" t="n">
        <f aca="false">E55+E56</f>
        <v>1500</v>
      </c>
      <c r="F54" s="141" t="n">
        <f aca="false">F55+F56</f>
        <v>4009</v>
      </c>
      <c r="G54" s="141" t="n">
        <f aca="false">G55+G56</f>
        <v>7662</v>
      </c>
      <c r="H54" s="202" t="n">
        <f aca="false">G54/F54*100</f>
        <v>191.119980044899</v>
      </c>
    </row>
    <row r="55" customFormat="false" ht="12.95" hidden="false" customHeight="true" outlineLevel="0" collapsed="false">
      <c r="A55" s="139"/>
      <c r="B55" s="143"/>
      <c r="C55" s="144" t="s">
        <v>87</v>
      </c>
      <c r="D55" s="144" t="s">
        <v>162</v>
      </c>
      <c r="E55" s="145" t="n">
        <v>1000</v>
      </c>
      <c r="F55" s="145" t="n">
        <v>1000</v>
      </c>
      <c r="G55" s="145" t="n">
        <v>4600</v>
      </c>
      <c r="H55" s="146" t="n">
        <f aca="false">G55/F55*100</f>
        <v>460</v>
      </c>
    </row>
    <row r="56" customFormat="false" ht="12.95" hidden="false" customHeight="true" outlineLevel="0" collapsed="false">
      <c r="A56" s="147"/>
      <c r="B56" s="187"/>
      <c r="C56" s="144" t="s">
        <v>184</v>
      </c>
      <c r="D56" s="144" t="s">
        <v>185</v>
      </c>
      <c r="E56" s="145" t="n">
        <v>500</v>
      </c>
      <c r="F56" s="149" t="n">
        <v>3009</v>
      </c>
      <c r="G56" s="145" t="n">
        <v>3062</v>
      </c>
      <c r="H56" s="146" t="n">
        <f aca="false">G56/F56*100</f>
        <v>101.761382519109</v>
      </c>
    </row>
    <row r="57" customFormat="false" ht="12.95" hidden="false" customHeight="true" outlineLevel="0" collapsed="false">
      <c r="A57" s="139"/>
      <c r="B57" s="140" t="s">
        <v>199</v>
      </c>
      <c r="C57" s="140"/>
      <c r="D57" s="140" t="s">
        <v>161</v>
      </c>
      <c r="E57" s="141" t="n">
        <f aca="false">SUM(E58:E59)</f>
        <v>6000</v>
      </c>
      <c r="F57" s="141" t="n">
        <f aca="false">SUM(F58:F59)</f>
        <v>6610</v>
      </c>
      <c r="G57" s="141" t="n">
        <f aca="false">SUM(G58:G59)</f>
        <v>5610</v>
      </c>
      <c r="H57" s="142" t="n">
        <f aca="false">G57/F57*100</f>
        <v>84.8714069591528</v>
      </c>
    </row>
    <row r="58" customFormat="false" ht="12.95" hidden="false" customHeight="true" outlineLevel="0" collapsed="false">
      <c r="A58" s="139"/>
      <c r="B58" s="143"/>
      <c r="C58" s="152" t="s">
        <v>75</v>
      </c>
      <c r="D58" s="152" t="s">
        <v>200</v>
      </c>
      <c r="E58" s="203" t="n">
        <v>6000</v>
      </c>
      <c r="F58" s="204" t="n">
        <v>6000</v>
      </c>
      <c r="G58" s="203" t="n">
        <v>5000</v>
      </c>
      <c r="H58" s="173" t="n">
        <f aca="false">G58/F58*100</f>
        <v>83.3333333333333</v>
      </c>
    </row>
    <row r="59" customFormat="false" ht="15" hidden="false" customHeight="true" outlineLevel="0" collapsed="false">
      <c r="A59" s="147"/>
      <c r="B59" s="144"/>
      <c r="C59" s="205" t="s">
        <v>93</v>
      </c>
      <c r="D59" s="102" t="s">
        <v>201</v>
      </c>
      <c r="E59" s="102" t="n">
        <v>0</v>
      </c>
      <c r="F59" s="102" t="n">
        <v>610</v>
      </c>
      <c r="G59" s="102" t="n">
        <v>610</v>
      </c>
      <c r="H59" s="206" t="n">
        <v>100</v>
      </c>
    </row>
    <row r="60" customFormat="false" ht="30" hidden="false" customHeight="true" outlineLevel="0" collapsed="false">
      <c r="A60" s="134" t="n">
        <v>751</v>
      </c>
      <c r="B60" s="135"/>
      <c r="C60" s="135"/>
      <c r="D60" s="207" t="s">
        <v>202</v>
      </c>
      <c r="E60" s="136" t="n">
        <f aca="false">E61+E63</f>
        <v>1552</v>
      </c>
      <c r="F60" s="136" t="n">
        <f aca="false">F61+F63</f>
        <v>25968</v>
      </c>
      <c r="G60" s="136" t="n">
        <f aca="false">G61+G63</f>
        <v>25563</v>
      </c>
      <c r="H60" s="137" t="n">
        <f aca="false">G60/F60*100</f>
        <v>98.4403881700554</v>
      </c>
    </row>
    <row r="61" customFormat="false" ht="27.95" hidden="false" customHeight="true" outlineLevel="0" collapsed="false">
      <c r="A61" s="208"/>
      <c r="B61" s="209" t="n">
        <v>75101</v>
      </c>
      <c r="C61" s="209"/>
      <c r="D61" s="210" t="s">
        <v>203</v>
      </c>
      <c r="E61" s="211" t="n">
        <f aca="false">E62</f>
        <v>1552</v>
      </c>
      <c r="F61" s="211" t="n">
        <f aca="false">F62</f>
        <v>1552</v>
      </c>
      <c r="G61" s="211" t="n">
        <f aca="false">G62</f>
        <v>1552</v>
      </c>
      <c r="H61" s="202" t="n">
        <f aca="false">G61/F61*100</f>
        <v>100</v>
      </c>
    </row>
    <row r="62" customFormat="false" ht="27.95" hidden="false" customHeight="true" outlineLevel="0" collapsed="false">
      <c r="A62" s="208"/>
      <c r="B62" s="152"/>
      <c r="C62" s="152" t="s">
        <v>116</v>
      </c>
      <c r="D62" s="152" t="s">
        <v>166</v>
      </c>
      <c r="E62" s="203" t="n">
        <v>1552</v>
      </c>
      <c r="F62" s="204" t="n">
        <v>1552</v>
      </c>
      <c r="G62" s="203" t="n">
        <v>1552</v>
      </c>
      <c r="H62" s="212" t="n">
        <f aca="false">G62/F62*100</f>
        <v>100</v>
      </c>
    </row>
    <row r="63" customFormat="false" ht="27.95" hidden="false" customHeight="true" outlineLevel="0" collapsed="false">
      <c r="A63" s="208"/>
      <c r="B63" s="140" t="s">
        <v>204</v>
      </c>
      <c r="C63" s="213"/>
      <c r="D63" s="214" t="s">
        <v>205</v>
      </c>
      <c r="E63" s="215" t="n">
        <f aca="false">E64</f>
        <v>0</v>
      </c>
      <c r="F63" s="215" t="n">
        <f aca="false">F64</f>
        <v>24416</v>
      </c>
      <c r="G63" s="215" t="n">
        <f aca="false">G64</f>
        <v>24011</v>
      </c>
      <c r="H63" s="216" t="n">
        <f aca="false">G63/F63*100</f>
        <v>98.34125163827</v>
      </c>
    </row>
    <row r="64" customFormat="false" ht="27.95" hidden="false" customHeight="true" outlineLevel="0" collapsed="false">
      <c r="A64" s="208"/>
      <c r="B64" s="217"/>
      <c r="C64" s="144" t="s">
        <v>116</v>
      </c>
      <c r="D64" s="144" t="s">
        <v>166</v>
      </c>
      <c r="E64" s="218" t="n">
        <v>0</v>
      </c>
      <c r="F64" s="218" t="n">
        <v>24416</v>
      </c>
      <c r="G64" s="218" t="n">
        <v>24011</v>
      </c>
      <c r="H64" s="146" t="n">
        <f aca="false">G64/F64*100</f>
        <v>98.34125163827</v>
      </c>
    </row>
    <row r="65" s="223" customFormat="true" ht="30.75" hidden="false" customHeight="true" outlineLevel="0" collapsed="false">
      <c r="A65" s="134" t="s">
        <v>206</v>
      </c>
      <c r="B65" s="219"/>
      <c r="C65" s="219"/>
      <c r="D65" s="220" t="s">
        <v>207</v>
      </c>
      <c r="E65" s="221" t="n">
        <f aca="false">SUM(E66)</f>
        <v>100000</v>
      </c>
      <c r="F65" s="221" t="n">
        <f aca="false">SUM(F66)</f>
        <v>204478</v>
      </c>
      <c r="G65" s="221" t="n">
        <f aca="false">SUM(G66)</f>
        <v>204491</v>
      </c>
      <c r="H65" s="222" t="n">
        <f aca="false">G65/F65*100</f>
        <v>100.006357652168</v>
      </c>
    </row>
    <row r="66" s="228" customFormat="true" ht="15" hidden="false" customHeight="true" outlineLevel="0" collapsed="false">
      <c r="A66" s="224"/>
      <c r="B66" s="225" t="s">
        <v>208</v>
      </c>
      <c r="C66" s="226"/>
      <c r="D66" s="226" t="s">
        <v>209</v>
      </c>
      <c r="E66" s="227" t="n">
        <f aca="false">E67</f>
        <v>100000</v>
      </c>
      <c r="F66" s="227" t="n">
        <f aca="false">F67</f>
        <v>204478</v>
      </c>
      <c r="G66" s="227" t="n">
        <f aca="false">G67</f>
        <v>204491</v>
      </c>
      <c r="H66" s="202" t="n">
        <f aca="false">G66/F66*100</f>
        <v>100.006357652168</v>
      </c>
    </row>
    <row r="67" s="228" customFormat="true" ht="25.5" hidden="false" customHeight="true" outlineLevel="0" collapsed="false">
      <c r="A67" s="224"/>
      <c r="B67" s="229"/>
      <c r="C67" s="230" t="s">
        <v>82</v>
      </c>
      <c r="D67" s="231" t="s">
        <v>210</v>
      </c>
      <c r="E67" s="232" t="n">
        <v>100000</v>
      </c>
      <c r="F67" s="232" t="n">
        <v>204478</v>
      </c>
      <c r="G67" s="232" t="n">
        <v>204491</v>
      </c>
      <c r="H67" s="233" t="n">
        <f aca="false">G67/F67*100</f>
        <v>100.006357652168</v>
      </c>
    </row>
    <row r="68" customFormat="false" ht="45" hidden="false" customHeight="true" outlineLevel="0" collapsed="false">
      <c r="A68" s="134" t="n">
        <v>756</v>
      </c>
      <c r="B68" s="135"/>
      <c r="C68" s="135"/>
      <c r="D68" s="164" t="s">
        <v>211</v>
      </c>
      <c r="E68" s="234" t="n">
        <f aca="false">SUM(E69,E73,E93,E106,E112)</f>
        <v>5688328</v>
      </c>
      <c r="F68" s="234" t="n">
        <f aca="false">SUM(F69,F73,F93,F106,F112)</f>
        <v>6338084</v>
      </c>
      <c r="G68" s="234" t="n">
        <f aca="false">SUM(G69,G73,G93,G106,G112)</f>
        <v>6667752</v>
      </c>
      <c r="H68" s="235" t="n">
        <f aca="false">G68/F68*100</f>
        <v>105.201382626043</v>
      </c>
    </row>
    <row r="69" customFormat="false" ht="15" hidden="false" customHeight="true" outlineLevel="0" collapsed="false">
      <c r="A69" s="236"/>
      <c r="B69" s="140" t="n">
        <v>75601</v>
      </c>
      <c r="C69" s="140"/>
      <c r="D69" s="140" t="s">
        <v>212</v>
      </c>
      <c r="E69" s="237" t="n">
        <f aca="false">SUM(E70:E72)</f>
        <v>10050</v>
      </c>
      <c r="F69" s="237" t="n">
        <f aca="false">SUM(F70:F72)</f>
        <v>10450</v>
      </c>
      <c r="G69" s="237" t="n">
        <f aca="false">SUM(G70:G72)</f>
        <v>9310</v>
      </c>
      <c r="H69" s="202" t="n">
        <f aca="false">G69/F69*100</f>
        <v>89.0909090909091</v>
      </c>
    </row>
    <row r="70" customFormat="false" ht="27.95" hidden="false" customHeight="true" outlineLevel="0" collapsed="false">
      <c r="A70" s="238"/>
      <c r="B70" s="239"/>
      <c r="C70" s="144" t="s">
        <v>40</v>
      </c>
      <c r="D70" s="144" t="s">
        <v>213</v>
      </c>
      <c r="E70" s="159" t="n">
        <v>10000</v>
      </c>
      <c r="F70" s="159" t="n">
        <v>10000</v>
      </c>
      <c r="G70" s="159" t="n">
        <v>8823</v>
      </c>
      <c r="H70" s="185" t="n">
        <f aca="false">G70/F70*100</f>
        <v>88.23</v>
      </c>
    </row>
    <row r="71" customFormat="false" ht="27.95" hidden="false" customHeight="true" outlineLevel="0" collapsed="false">
      <c r="A71" s="238"/>
      <c r="B71" s="240"/>
      <c r="C71" s="144" t="s">
        <v>89</v>
      </c>
      <c r="D71" s="144" t="s">
        <v>214</v>
      </c>
      <c r="E71" s="159" t="n">
        <v>0</v>
      </c>
      <c r="F71" s="241" t="n">
        <v>400</v>
      </c>
      <c r="G71" s="241" t="n">
        <v>487</v>
      </c>
      <c r="H71" s="185" t="n">
        <f aca="false">G71/F71*100</f>
        <v>121.75</v>
      </c>
    </row>
    <row r="72" customFormat="false" ht="27.75" hidden="false" customHeight="true" outlineLevel="0" collapsed="false">
      <c r="A72" s="238"/>
      <c r="B72" s="242"/>
      <c r="C72" s="205" t="s">
        <v>91</v>
      </c>
      <c r="D72" s="217" t="s">
        <v>215</v>
      </c>
      <c r="E72" s="217" t="n">
        <v>50</v>
      </c>
      <c r="F72" s="217" t="n">
        <v>50</v>
      </c>
      <c r="G72" s="217" t="n">
        <v>0</v>
      </c>
      <c r="H72" s="217" t="n">
        <v>0</v>
      </c>
    </row>
    <row r="73" customFormat="false" ht="45" hidden="false" customHeight="true" outlineLevel="0" collapsed="false">
      <c r="A73" s="238"/>
      <c r="B73" s="243" t="n">
        <v>75615</v>
      </c>
      <c r="C73" s="209"/>
      <c r="D73" s="209" t="s">
        <v>216</v>
      </c>
      <c r="E73" s="244" t="n">
        <f aca="false">SUM(E74:E82)</f>
        <v>2478150</v>
      </c>
      <c r="F73" s="244" t="n">
        <f aca="false">SUM(F74:F82)</f>
        <v>2585150</v>
      </c>
      <c r="G73" s="244" t="n">
        <f aca="false">SUM(G74:G82)</f>
        <v>2575137</v>
      </c>
      <c r="H73" s="202" t="n">
        <f aca="false">G73/F73*100</f>
        <v>99.6126723787788</v>
      </c>
    </row>
    <row r="74" customFormat="false" ht="14.1" hidden="false" customHeight="true" outlineLevel="0" collapsed="false">
      <c r="A74" s="238"/>
      <c r="B74" s="143"/>
      <c r="C74" s="144" t="s">
        <v>32</v>
      </c>
      <c r="D74" s="144" t="s">
        <v>217</v>
      </c>
      <c r="E74" s="159" t="n">
        <v>1750000</v>
      </c>
      <c r="F74" s="241" t="n">
        <v>1835000</v>
      </c>
      <c r="G74" s="241" t="n">
        <v>1833536</v>
      </c>
      <c r="H74" s="185" t="n">
        <f aca="false">G74/F74*100</f>
        <v>99.9202179836512</v>
      </c>
    </row>
    <row r="75" customFormat="false" ht="14.1" hidden="false" customHeight="true" outlineLevel="0" collapsed="false">
      <c r="A75" s="245"/>
      <c r="B75" s="246"/>
      <c r="C75" s="144" t="s">
        <v>34</v>
      </c>
      <c r="D75" s="144" t="s">
        <v>218</v>
      </c>
      <c r="E75" s="159" t="n">
        <v>350000</v>
      </c>
      <c r="F75" s="241" t="n">
        <v>350000</v>
      </c>
      <c r="G75" s="241" t="n">
        <v>341453</v>
      </c>
      <c r="H75" s="185" t="n">
        <f aca="false">G75/F75*100</f>
        <v>97.558</v>
      </c>
    </row>
    <row r="76" customFormat="false" ht="14.1" hidden="false" customHeight="true" outlineLevel="0" collapsed="false">
      <c r="A76" s="245"/>
      <c r="B76" s="246"/>
      <c r="C76" s="144" t="s">
        <v>36</v>
      </c>
      <c r="D76" s="144" t="s">
        <v>219</v>
      </c>
      <c r="E76" s="159" t="n">
        <v>280000</v>
      </c>
      <c r="F76" s="241" t="n">
        <v>306000</v>
      </c>
      <c r="G76" s="241" t="n">
        <v>305837</v>
      </c>
      <c r="H76" s="185" t="n">
        <f aca="false">G76/F76*100</f>
        <v>99.9467320261438</v>
      </c>
    </row>
    <row r="77" customFormat="false" ht="14.1" hidden="false" customHeight="true" outlineLevel="0" collapsed="false">
      <c r="A77" s="245"/>
      <c r="B77" s="246"/>
      <c r="C77" s="144" t="s">
        <v>38</v>
      </c>
      <c r="D77" s="144" t="s">
        <v>220</v>
      </c>
      <c r="E77" s="159" t="n">
        <v>45000</v>
      </c>
      <c r="F77" s="241" t="n">
        <v>33000</v>
      </c>
      <c r="G77" s="241" t="n">
        <v>32413</v>
      </c>
      <c r="H77" s="185" t="n">
        <f aca="false">G77/F77*100</f>
        <v>98.2212121212121</v>
      </c>
    </row>
    <row r="78" customFormat="false" ht="14.1" hidden="false" customHeight="true" outlineLevel="0" collapsed="false">
      <c r="A78" s="245"/>
      <c r="B78" s="246"/>
      <c r="C78" s="144" t="s">
        <v>46</v>
      </c>
      <c r="D78" s="144" t="s">
        <v>221</v>
      </c>
      <c r="E78" s="159" t="n">
        <v>1000</v>
      </c>
      <c r="F78" s="241" t="n">
        <v>1000</v>
      </c>
      <c r="G78" s="247" t="n">
        <v>1727</v>
      </c>
      <c r="H78" s="45" t="n">
        <v>172.7</v>
      </c>
    </row>
    <row r="79" customFormat="false" ht="14.1" hidden="false" customHeight="true" outlineLevel="0" collapsed="false">
      <c r="A79" s="245"/>
      <c r="B79" s="246"/>
      <c r="C79" s="144" t="s">
        <v>87</v>
      </c>
      <c r="D79" s="144" t="s">
        <v>162</v>
      </c>
      <c r="E79" s="159" t="n">
        <v>50</v>
      </c>
      <c r="F79" s="241" t="n">
        <v>50</v>
      </c>
      <c r="G79" s="241" t="n">
        <v>299</v>
      </c>
      <c r="H79" s="185" t="n">
        <f aca="false">G79/F79*100</f>
        <v>598</v>
      </c>
    </row>
    <row r="80" customFormat="false" ht="15" hidden="false" customHeight="true" outlineLevel="0" collapsed="false">
      <c r="A80" s="245"/>
      <c r="B80" s="246"/>
      <c r="C80" s="144" t="s">
        <v>89</v>
      </c>
      <c r="D80" s="144" t="s">
        <v>222</v>
      </c>
      <c r="E80" s="159" t="n">
        <v>6000</v>
      </c>
      <c r="F80" s="241" t="n">
        <v>11000</v>
      </c>
      <c r="G80" s="241" t="n">
        <v>10693</v>
      </c>
      <c r="H80" s="185" t="n">
        <f aca="false">G80/F80*100</f>
        <v>97.2090909090909</v>
      </c>
    </row>
    <row r="81" customFormat="false" ht="14.1" hidden="false" customHeight="true" outlineLevel="0" collapsed="false">
      <c r="A81" s="245"/>
      <c r="B81" s="246"/>
      <c r="C81" s="152" t="s">
        <v>91</v>
      </c>
      <c r="D81" s="152" t="s">
        <v>165</v>
      </c>
      <c r="E81" s="248" t="n">
        <v>100</v>
      </c>
      <c r="F81" s="249" t="n">
        <v>100</v>
      </c>
      <c r="G81" s="249" t="n">
        <v>232</v>
      </c>
      <c r="H81" s="185" t="n">
        <f aca="false">G81/F81*100</f>
        <v>232</v>
      </c>
    </row>
    <row r="82" s="254" customFormat="true" ht="27" hidden="false" customHeight="true" outlineLevel="0" collapsed="false">
      <c r="A82" s="250"/>
      <c r="B82" s="251"/>
      <c r="C82" s="195" t="s">
        <v>99</v>
      </c>
      <c r="D82" s="252" t="s">
        <v>223</v>
      </c>
      <c r="E82" s="253" t="n">
        <v>46000</v>
      </c>
      <c r="F82" s="253" t="n">
        <v>49000</v>
      </c>
      <c r="G82" s="253" t="n">
        <v>48947</v>
      </c>
      <c r="H82" s="185" t="n">
        <f aca="false">G82/F82*100</f>
        <v>99.8918367346939</v>
      </c>
    </row>
    <row r="83" customFormat="false" ht="19.5" hidden="false" customHeight="true" outlineLevel="0" collapsed="false">
      <c r="A83" s="118" t="s">
        <v>224</v>
      </c>
      <c r="B83" s="118"/>
      <c r="C83" s="118"/>
      <c r="D83" s="118"/>
      <c r="E83" s="118"/>
      <c r="F83" s="118"/>
      <c r="G83" s="118"/>
      <c r="H83" s="118"/>
    </row>
    <row r="84" customFormat="false" ht="14.1" hidden="false" customHeight="true" outlineLevel="0" collapsed="false">
      <c r="A84" s="119" t="s">
        <v>225</v>
      </c>
      <c r="B84" s="119"/>
      <c r="C84" s="119"/>
      <c r="D84" s="119"/>
      <c r="E84" s="119"/>
      <c r="F84" s="119"/>
      <c r="G84" s="119"/>
      <c r="H84" s="119"/>
    </row>
    <row r="85" customFormat="false" ht="14.1" hidden="false" customHeight="true" outlineLevel="0" collapsed="false">
      <c r="A85" s="119" t="s">
        <v>195</v>
      </c>
      <c r="B85" s="119"/>
      <c r="C85" s="119"/>
      <c r="D85" s="119"/>
      <c r="E85" s="119"/>
      <c r="F85" s="119"/>
      <c r="G85" s="119"/>
      <c r="H85" s="119"/>
    </row>
    <row r="86" customFormat="false" ht="14.1" hidden="false" customHeight="true" outlineLevel="0" collapsed="false">
      <c r="A86" s="119" t="s">
        <v>196</v>
      </c>
      <c r="B86" s="119"/>
      <c r="C86" s="119"/>
      <c r="D86" s="119"/>
      <c r="E86" s="119"/>
      <c r="F86" s="119"/>
      <c r="G86" s="119"/>
      <c r="H86" s="119"/>
    </row>
    <row r="87" customFormat="false" ht="18.75" hidden="false" customHeight="false" outlineLevel="0" collapsed="false">
      <c r="A87" s="120" t="s">
        <v>146</v>
      </c>
      <c r="B87" s="120"/>
      <c r="C87" s="120"/>
      <c r="D87" s="120"/>
      <c r="E87" s="120"/>
      <c r="F87" s="120"/>
      <c r="G87" s="120"/>
      <c r="H87" s="120"/>
    </row>
    <row r="88" customFormat="false" ht="15.75" hidden="false" customHeight="false" outlineLevel="0" collapsed="false">
      <c r="A88" s="121" t="s">
        <v>147</v>
      </c>
      <c r="B88" s="121"/>
      <c r="C88" s="121"/>
      <c r="D88" s="121"/>
      <c r="E88" s="121"/>
      <c r="F88" s="121"/>
      <c r="G88" s="121"/>
      <c r="H88" s="121"/>
    </row>
    <row r="89" customFormat="false" ht="15.75" hidden="false" customHeight="false" outlineLevel="0" collapsed="false">
      <c r="A89" s="121" t="s">
        <v>148</v>
      </c>
      <c r="B89" s="121"/>
      <c r="C89" s="121"/>
      <c r="D89" s="121"/>
      <c r="E89" s="121"/>
      <c r="F89" s="121"/>
      <c r="G89" s="121"/>
      <c r="H89" s="121"/>
    </row>
    <row r="90" customFormat="false" ht="13.5" hidden="false" customHeight="false" outlineLevel="0" collapsed="false">
      <c r="A90" s="198"/>
      <c r="B90" s="198"/>
      <c r="C90" s="198"/>
      <c r="D90" s="198"/>
      <c r="E90" s="198"/>
      <c r="F90" s="198"/>
      <c r="G90" s="198"/>
      <c r="H90" s="198"/>
    </row>
    <row r="91" customFormat="false" ht="26.25" hidden="false" customHeight="false" outlineLevel="0" collapsed="false">
      <c r="A91" s="123" t="s">
        <v>149</v>
      </c>
      <c r="B91" s="124" t="s">
        <v>150</v>
      </c>
      <c r="C91" s="124" t="s">
        <v>151</v>
      </c>
      <c r="D91" s="124" t="s">
        <v>152</v>
      </c>
      <c r="E91" s="125" t="s">
        <v>153</v>
      </c>
      <c r="F91" s="125" t="s">
        <v>154</v>
      </c>
      <c r="G91" s="126" t="s">
        <v>155</v>
      </c>
      <c r="H91" s="127" t="s">
        <v>156</v>
      </c>
    </row>
    <row r="92" customFormat="false" ht="12.95" hidden="false" customHeight="true" outlineLevel="0" collapsed="false">
      <c r="A92" s="199" t="s">
        <v>29</v>
      </c>
      <c r="B92" s="200" t="s">
        <v>20</v>
      </c>
      <c r="C92" s="201" t="s">
        <v>21</v>
      </c>
      <c r="D92" s="200" t="s">
        <v>22</v>
      </c>
      <c r="E92" s="200" t="s">
        <v>23</v>
      </c>
      <c r="F92" s="255" t="s">
        <v>24</v>
      </c>
      <c r="G92" s="256" t="s">
        <v>25</v>
      </c>
      <c r="H92" s="257" t="s">
        <v>157</v>
      </c>
    </row>
    <row r="93" customFormat="false" ht="45.75" hidden="false" customHeight="true" outlineLevel="0" collapsed="false">
      <c r="A93" s="236"/>
      <c r="B93" s="243" t="s">
        <v>226</v>
      </c>
      <c r="C93" s="140"/>
      <c r="D93" s="140" t="s">
        <v>227</v>
      </c>
      <c r="E93" s="237" t="n">
        <f aca="false">SUM(E94:E105)</f>
        <v>1158378</v>
      </c>
      <c r="F93" s="237" t="n">
        <f aca="false">SUM(F94:F105)</f>
        <v>1406969</v>
      </c>
      <c r="G93" s="237" t="n">
        <f aca="false">SUM(G94:G105)</f>
        <v>1472446</v>
      </c>
      <c r="H93" s="258" t="n">
        <f aca="false">G93/F93*100</f>
        <v>104.653762805008</v>
      </c>
    </row>
    <row r="94" customFormat="false" ht="12.95" hidden="false" customHeight="true" outlineLevel="0" collapsed="false">
      <c r="A94" s="238"/>
      <c r="B94" s="143"/>
      <c r="C94" s="144" t="s">
        <v>32</v>
      </c>
      <c r="D94" s="144" t="s">
        <v>217</v>
      </c>
      <c r="E94" s="159" t="n">
        <v>740580</v>
      </c>
      <c r="F94" s="248" t="n">
        <v>860580</v>
      </c>
      <c r="G94" s="248" t="n">
        <v>862377</v>
      </c>
      <c r="H94" s="173" t="n">
        <f aca="false">G94/F94*100</f>
        <v>100.208812661228</v>
      </c>
    </row>
    <row r="95" customFormat="false" ht="12.95" hidden="false" customHeight="true" outlineLevel="0" collapsed="false">
      <c r="A95" s="245"/>
      <c r="B95" s="246"/>
      <c r="C95" s="144" t="s">
        <v>34</v>
      </c>
      <c r="D95" s="144" t="s">
        <v>218</v>
      </c>
      <c r="E95" s="159" t="n">
        <v>285000</v>
      </c>
      <c r="F95" s="248" t="n">
        <v>300000</v>
      </c>
      <c r="G95" s="248" t="n">
        <v>313109</v>
      </c>
      <c r="H95" s="173" t="n">
        <f aca="false">G95/F95*100</f>
        <v>104.369666666667</v>
      </c>
    </row>
    <row r="96" customFormat="false" ht="12.95" hidden="false" customHeight="true" outlineLevel="0" collapsed="false">
      <c r="A96" s="245"/>
      <c r="B96" s="246"/>
      <c r="C96" s="144" t="s">
        <v>36</v>
      </c>
      <c r="D96" s="144" t="s">
        <v>219</v>
      </c>
      <c r="E96" s="159" t="n">
        <v>3500</v>
      </c>
      <c r="F96" s="248" t="n">
        <v>4500</v>
      </c>
      <c r="G96" s="248" t="n">
        <v>4721</v>
      </c>
      <c r="H96" s="173" t="n">
        <f aca="false">G96/F96*100</f>
        <v>104.911111111111</v>
      </c>
    </row>
    <row r="97" customFormat="false" ht="12.95" hidden="false" customHeight="true" outlineLevel="0" collapsed="false">
      <c r="A97" s="245"/>
      <c r="B97" s="246"/>
      <c r="C97" s="144" t="s">
        <v>38</v>
      </c>
      <c r="D97" s="144" t="s">
        <v>220</v>
      </c>
      <c r="E97" s="159" t="n">
        <v>15000</v>
      </c>
      <c r="F97" s="248" t="n">
        <v>95620</v>
      </c>
      <c r="G97" s="248" t="n">
        <v>81718</v>
      </c>
      <c r="H97" s="173" t="n">
        <f aca="false">G97/F97*100</f>
        <v>85.4612005856515</v>
      </c>
    </row>
    <row r="98" customFormat="false" ht="12.95" hidden="false" customHeight="true" outlineLevel="0" collapsed="false">
      <c r="A98" s="245"/>
      <c r="B98" s="246"/>
      <c r="C98" s="152" t="s">
        <v>42</v>
      </c>
      <c r="D98" s="152" t="s">
        <v>228</v>
      </c>
      <c r="E98" s="248" t="n">
        <v>1000</v>
      </c>
      <c r="F98" s="248" t="n">
        <v>16175</v>
      </c>
      <c r="G98" s="248" t="n">
        <v>16272</v>
      </c>
      <c r="H98" s="173" t="n">
        <f aca="false">G98/F98*100</f>
        <v>100.599690880989</v>
      </c>
    </row>
    <row r="99" customFormat="false" ht="12.95" hidden="false" customHeight="true" outlineLevel="0" collapsed="false">
      <c r="A99" s="245"/>
      <c r="B99" s="246"/>
      <c r="C99" s="144" t="s">
        <v>44</v>
      </c>
      <c r="D99" s="144" t="s">
        <v>229</v>
      </c>
      <c r="E99" s="159" t="n">
        <v>2000</v>
      </c>
      <c r="F99" s="159" t="n">
        <v>100</v>
      </c>
      <c r="G99" s="159" t="n">
        <v>105</v>
      </c>
      <c r="H99" s="173" t="n">
        <f aca="false">G99/F99*100</f>
        <v>105</v>
      </c>
    </row>
    <row r="100" customFormat="false" ht="12.95" hidden="false" customHeight="true" outlineLevel="0" collapsed="false">
      <c r="A100" s="245"/>
      <c r="B100" s="246"/>
      <c r="C100" s="144" t="s">
        <v>53</v>
      </c>
      <c r="D100" s="144" t="s">
        <v>230</v>
      </c>
      <c r="E100" s="159" t="n">
        <v>20000</v>
      </c>
      <c r="F100" s="248" t="n">
        <v>20000</v>
      </c>
      <c r="G100" s="248" t="n">
        <v>17198</v>
      </c>
      <c r="H100" s="146" t="n">
        <f aca="false">G100/F100*100</f>
        <v>85.99</v>
      </c>
    </row>
    <row r="101" customFormat="false" ht="12.95" hidden="false" customHeight="true" outlineLevel="0" collapsed="false">
      <c r="A101" s="245"/>
      <c r="B101" s="246"/>
      <c r="C101" s="152" t="s">
        <v>55</v>
      </c>
      <c r="D101" s="152" t="s">
        <v>231</v>
      </c>
      <c r="E101" s="248" t="n">
        <v>200</v>
      </c>
      <c r="F101" s="248" t="n">
        <v>200</v>
      </c>
      <c r="G101" s="248" t="n">
        <v>188</v>
      </c>
      <c r="H101" s="146" t="n">
        <f aca="false">G101/F101*100</f>
        <v>94</v>
      </c>
    </row>
    <row r="102" customFormat="false" ht="27.95" hidden="false" customHeight="true" outlineLevel="0" collapsed="false">
      <c r="A102" s="245"/>
      <c r="B102" s="246"/>
      <c r="C102" s="144" t="s">
        <v>46</v>
      </c>
      <c r="D102" s="144" t="s">
        <v>232</v>
      </c>
      <c r="E102" s="159" t="n">
        <v>70000</v>
      </c>
      <c r="F102" s="248" t="n">
        <v>81368</v>
      </c>
      <c r="G102" s="248" t="n">
        <v>147345</v>
      </c>
      <c r="H102" s="185" t="n">
        <f aca="false">G102/F102*100</f>
        <v>181.084701602596</v>
      </c>
    </row>
    <row r="103" customFormat="false" ht="14.1" hidden="false" customHeight="true" outlineLevel="0" collapsed="false">
      <c r="A103" s="245"/>
      <c r="B103" s="246"/>
      <c r="C103" s="144" t="s">
        <v>87</v>
      </c>
      <c r="D103" s="144" t="s">
        <v>162</v>
      </c>
      <c r="E103" s="159" t="n">
        <v>8000</v>
      </c>
      <c r="F103" s="248" t="n">
        <v>9528</v>
      </c>
      <c r="G103" s="248" t="n">
        <v>9718</v>
      </c>
      <c r="H103" s="146" t="n">
        <f aca="false">G103/F103*100</f>
        <v>101.994122586062</v>
      </c>
    </row>
    <row r="104" customFormat="false" ht="27.95" hidden="false" customHeight="true" outlineLevel="0" collapsed="false">
      <c r="A104" s="245"/>
      <c r="B104" s="246"/>
      <c r="C104" s="144" t="s">
        <v>89</v>
      </c>
      <c r="D104" s="144" t="s">
        <v>233</v>
      </c>
      <c r="E104" s="159" t="n">
        <v>12598</v>
      </c>
      <c r="F104" s="248" t="n">
        <v>17898</v>
      </c>
      <c r="G104" s="248" t="n">
        <v>18747</v>
      </c>
      <c r="H104" s="146" t="n">
        <f aca="false">G104/F104*100</f>
        <v>104.743546765002</v>
      </c>
    </row>
    <row r="105" customFormat="false" ht="14.1" hidden="false" customHeight="true" outlineLevel="0" collapsed="false">
      <c r="A105" s="245"/>
      <c r="B105" s="246"/>
      <c r="C105" s="152" t="s">
        <v>91</v>
      </c>
      <c r="D105" s="152" t="s">
        <v>165</v>
      </c>
      <c r="E105" s="248" t="n">
        <v>500</v>
      </c>
      <c r="F105" s="248" t="n">
        <v>1000</v>
      </c>
      <c r="G105" s="248" t="n">
        <v>948</v>
      </c>
      <c r="H105" s="146" t="n">
        <f aca="false">G105/F105*100</f>
        <v>94.8</v>
      </c>
    </row>
    <row r="106" customFormat="false" ht="31.5" hidden="false" customHeight="true" outlineLevel="0" collapsed="false">
      <c r="A106" s="238"/>
      <c r="B106" s="140" t="n">
        <v>75618</v>
      </c>
      <c r="C106" s="140"/>
      <c r="D106" s="140" t="s">
        <v>234</v>
      </c>
      <c r="E106" s="237" t="n">
        <f aca="false">SUM(E107:E111)</f>
        <v>176750</v>
      </c>
      <c r="F106" s="237" t="n">
        <f aca="false">SUM(F107:F111)</f>
        <v>209361</v>
      </c>
      <c r="G106" s="237" t="n">
        <f aca="false">SUM(G107:G111)</f>
        <v>209225</v>
      </c>
      <c r="H106" s="142" t="n">
        <f aca="false">G106/F106*100</f>
        <v>99.9350404325543</v>
      </c>
    </row>
    <row r="107" customFormat="false" ht="14.1" hidden="false" customHeight="true" outlineLevel="0" collapsed="false">
      <c r="A107" s="238"/>
      <c r="B107" s="246"/>
      <c r="C107" s="187" t="s">
        <v>51</v>
      </c>
      <c r="D107" s="187" t="s">
        <v>235</v>
      </c>
      <c r="E107" s="259" t="n">
        <v>35000</v>
      </c>
      <c r="F107" s="260" t="n">
        <v>37906</v>
      </c>
      <c r="G107" s="260" t="n">
        <v>38637</v>
      </c>
      <c r="H107" s="185" t="n">
        <f aca="false">G107/F107*100</f>
        <v>101.928454598217</v>
      </c>
      <c r="K107" s="261"/>
    </row>
    <row r="108" customFormat="false" ht="14.1" hidden="false" customHeight="true" outlineLevel="0" collapsed="false">
      <c r="A108" s="238"/>
      <c r="B108" s="246"/>
      <c r="C108" s="144" t="s">
        <v>63</v>
      </c>
      <c r="D108" s="144" t="s">
        <v>236</v>
      </c>
      <c r="E108" s="159" t="n">
        <v>131000</v>
      </c>
      <c r="F108" s="241" t="n">
        <v>160685</v>
      </c>
      <c r="G108" s="241" t="n">
        <v>160218</v>
      </c>
      <c r="H108" s="146" t="n">
        <f aca="false">G108/F108*100</f>
        <v>99.7093692628435</v>
      </c>
    </row>
    <row r="109" customFormat="false" ht="14.1" hidden="false" customHeight="true" outlineLevel="0" collapsed="false">
      <c r="A109" s="238"/>
      <c r="B109" s="246"/>
      <c r="C109" s="144" t="s">
        <v>84</v>
      </c>
      <c r="D109" s="144" t="s">
        <v>237</v>
      </c>
      <c r="E109" s="159" t="n">
        <v>0</v>
      </c>
      <c r="F109" s="241" t="n">
        <v>20</v>
      </c>
      <c r="G109" s="241" t="n">
        <v>20</v>
      </c>
      <c r="H109" s="146" t="n">
        <v>100</v>
      </c>
    </row>
    <row r="110" customFormat="false" ht="14.1" hidden="false" customHeight="true" outlineLevel="0" collapsed="false">
      <c r="A110" s="238"/>
      <c r="B110" s="246"/>
      <c r="C110" s="144" t="s">
        <v>87</v>
      </c>
      <c r="D110" s="144" t="s">
        <v>162</v>
      </c>
      <c r="E110" s="159" t="n">
        <v>10650</v>
      </c>
      <c r="F110" s="241" t="n">
        <v>10650</v>
      </c>
      <c r="G110" s="241" t="n">
        <v>10350</v>
      </c>
      <c r="H110" s="146" t="n">
        <f aca="false">G110/F110*100</f>
        <v>97.1830985915493</v>
      </c>
    </row>
    <row r="111" customFormat="false" ht="14.1" hidden="false" customHeight="true" outlineLevel="0" collapsed="false">
      <c r="A111" s="238"/>
      <c r="B111" s="191"/>
      <c r="C111" s="144" t="s">
        <v>89</v>
      </c>
      <c r="D111" s="144" t="s">
        <v>238</v>
      </c>
      <c r="E111" s="159" t="n">
        <v>100</v>
      </c>
      <c r="F111" s="241" t="n">
        <v>100</v>
      </c>
      <c r="G111" s="241" t="n">
        <v>0</v>
      </c>
      <c r="H111" s="45" t="n">
        <v>0</v>
      </c>
    </row>
    <row r="112" customFormat="false" ht="27.95" hidden="false" customHeight="true" outlineLevel="0" collapsed="false">
      <c r="A112" s="238"/>
      <c r="B112" s="140" t="n">
        <v>75621</v>
      </c>
      <c r="C112" s="140"/>
      <c r="D112" s="170" t="s">
        <v>239</v>
      </c>
      <c r="E112" s="237" t="n">
        <f aca="false">E113+E114</f>
        <v>1865000</v>
      </c>
      <c r="F112" s="237" t="n">
        <f aca="false">F113+F114</f>
        <v>2126154</v>
      </c>
      <c r="G112" s="237" t="n">
        <f aca="false">G113+G114</f>
        <v>2401634</v>
      </c>
      <c r="H112" s="142" t="n">
        <f aca="false">G112/F112*100</f>
        <v>112.956728440179</v>
      </c>
    </row>
    <row r="113" customFormat="false" ht="14.1" hidden="false" customHeight="true" outlineLevel="0" collapsed="false">
      <c r="A113" s="238"/>
      <c r="B113" s="143"/>
      <c r="C113" s="144" t="s">
        <v>67</v>
      </c>
      <c r="D113" s="144" t="s">
        <v>240</v>
      </c>
      <c r="E113" s="159" t="n">
        <v>1835000</v>
      </c>
      <c r="F113" s="241" t="n">
        <v>2066435</v>
      </c>
      <c r="G113" s="241" t="n">
        <v>2323414</v>
      </c>
      <c r="H113" s="146" t="n">
        <f aca="false">G113/F113*100</f>
        <v>112.435861761923</v>
      </c>
    </row>
    <row r="114" customFormat="false" ht="14.1" hidden="false" customHeight="true" outlineLevel="0" collapsed="false">
      <c r="A114" s="262"/>
      <c r="B114" s="191"/>
      <c r="C114" s="144" t="s">
        <v>69</v>
      </c>
      <c r="D114" s="144" t="s">
        <v>241</v>
      </c>
      <c r="E114" s="241" t="n">
        <v>30000</v>
      </c>
      <c r="F114" s="241" t="n">
        <v>59719</v>
      </c>
      <c r="G114" s="241" t="n">
        <v>78220</v>
      </c>
      <c r="H114" s="146" t="n">
        <f aca="false">G114/F114*100</f>
        <v>130.980090088582</v>
      </c>
    </row>
    <row r="115" customFormat="false" ht="14.1" hidden="false" customHeight="true" outlineLevel="0" collapsed="false">
      <c r="A115" s="174" t="n">
        <v>758</v>
      </c>
      <c r="B115" s="263"/>
      <c r="C115" s="263"/>
      <c r="D115" s="263" t="s">
        <v>242</v>
      </c>
      <c r="E115" s="234" t="n">
        <f aca="false">E116+E118+E120+E125</f>
        <v>10087153</v>
      </c>
      <c r="F115" s="234" t="n">
        <f aca="false">F116+F118+F120+F125</f>
        <v>10351987</v>
      </c>
      <c r="G115" s="234" t="n">
        <f aca="false">G116+G118+G120+G125</f>
        <v>10345461</v>
      </c>
      <c r="H115" s="137" t="n">
        <f aca="false">G115/F115*100</f>
        <v>99.9369589625644</v>
      </c>
    </row>
    <row r="116" customFormat="false" ht="14.1" hidden="false" customHeight="true" outlineLevel="0" collapsed="false">
      <c r="A116" s="236"/>
      <c r="B116" s="264" t="n">
        <v>75801</v>
      </c>
      <c r="C116" s="264"/>
      <c r="D116" s="264" t="s">
        <v>243</v>
      </c>
      <c r="E116" s="237" t="n">
        <f aca="false">E117</f>
        <v>6820084</v>
      </c>
      <c r="F116" s="237" t="n">
        <f aca="false">F117</f>
        <v>7000465</v>
      </c>
      <c r="G116" s="237" t="n">
        <f aca="false">G117</f>
        <v>7000465</v>
      </c>
      <c r="H116" s="142" t="n">
        <f aca="false">G116/F116*100</f>
        <v>100</v>
      </c>
    </row>
    <row r="117" customFormat="false" ht="14.1" hidden="false" customHeight="true" outlineLevel="0" collapsed="false">
      <c r="A117" s="265"/>
      <c r="B117" s="144"/>
      <c r="C117" s="144" t="s">
        <v>135</v>
      </c>
      <c r="D117" s="144" t="s">
        <v>244</v>
      </c>
      <c r="E117" s="266" t="n">
        <v>6820084</v>
      </c>
      <c r="F117" s="267" t="n">
        <v>7000465</v>
      </c>
      <c r="G117" s="267" t="n">
        <v>7000465</v>
      </c>
      <c r="H117" s="193" t="n">
        <f aca="false">G117/F117*100</f>
        <v>100</v>
      </c>
    </row>
    <row r="118" customFormat="false" ht="14.1" hidden="false" customHeight="true" outlineLevel="0" collapsed="false">
      <c r="A118" s="238"/>
      <c r="B118" s="264" t="s">
        <v>245</v>
      </c>
      <c r="C118" s="264"/>
      <c r="D118" s="268" t="s">
        <v>246</v>
      </c>
      <c r="E118" s="237" t="n">
        <f aca="false">E119</f>
        <v>3144342</v>
      </c>
      <c r="F118" s="237" t="n">
        <f aca="false">F119</f>
        <v>3144342</v>
      </c>
      <c r="G118" s="237" t="n">
        <f aca="false">G119</f>
        <v>3144342</v>
      </c>
      <c r="H118" s="142" t="n">
        <f aca="false">G118/F118*100</f>
        <v>100</v>
      </c>
    </row>
    <row r="119" customFormat="false" ht="14.1" hidden="false" customHeight="true" outlineLevel="0" collapsed="false">
      <c r="A119" s="265"/>
      <c r="B119" s="144"/>
      <c r="C119" s="144" t="s">
        <v>135</v>
      </c>
      <c r="D119" s="144" t="s">
        <v>244</v>
      </c>
      <c r="E119" s="266" t="n">
        <v>3144342</v>
      </c>
      <c r="F119" s="267" t="n">
        <v>3144342</v>
      </c>
      <c r="G119" s="267" t="n">
        <v>3144342</v>
      </c>
      <c r="H119" s="193" t="n">
        <f aca="false">G119/F119*100</f>
        <v>100</v>
      </c>
    </row>
    <row r="120" customFormat="false" ht="14.1" hidden="false" customHeight="true" outlineLevel="0" collapsed="false">
      <c r="A120" s="238"/>
      <c r="B120" s="140" t="n">
        <v>75814</v>
      </c>
      <c r="C120" s="140"/>
      <c r="D120" s="140" t="s">
        <v>247</v>
      </c>
      <c r="E120" s="237" t="n">
        <f aca="false">E121+E122+E123+E124</f>
        <v>15000</v>
      </c>
      <c r="F120" s="237" t="n">
        <f aca="false">F121+F122+F123+F124</f>
        <v>99453</v>
      </c>
      <c r="G120" s="237" t="n">
        <f aca="false">G121+G122+G123+G124</f>
        <v>92927</v>
      </c>
      <c r="H120" s="142" t="n">
        <f aca="false">G120/F120*100</f>
        <v>93.4381064422391</v>
      </c>
    </row>
    <row r="121" customFormat="false" ht="14.1" hidden="false" customHeight="true" outlineLevel="0" collapsed="false">
      <c r="A121" s="238"/>
      <c r="B121" s="269"/>
      <c r="C121" s="144" t="s">
        <v>89</v>
      </c>
      <c r="D121" s="144" t="s">
        <v>238</v>
      </c>
      <c r="E121" s="159" t="n">
        <v>0</v>
      </c>
      <c r="F121" s="159" t="n">
        <v>0</v>
      </c>
      <c r="G121" s="159" t="n">
        <v>0</v>
      </c>
      <c r="H121" s="45" t="s">
        <v>248</v>
      </c>
    </row>
    <row r="122" customFormat="false" ht="14.1" hidden="false" customHeight="true" outlineLevel="0" collapsed="false">
      <c r="A122" s="265"/>
      <c r="B122" s="270"/>
      <c r="C122" s="144" t="s">
        <v>91</v>
      </c>
      <c r="D122" s="144" t="s">
        <v>165</v>
      </c>
      <c r="E122" s="266" t="n">
        <v>15000</v>
      </c>
      <c r="F122" s="267" t="n">
        <v>4000</v>
      </c>
      <c r="G122" s="267" t="n">
        <v>3539</v>
      </c>
      <c r="H122" s="193" t="n">
        <f aca="false">G122/F122*100</f>
        <v>88.475</v>
      </c>
    </row>
    <row r="123" customFormat="false" ht="14.1" hidden="false" customHeight="true" outlineLevel="0" collapsed="false">
      <c r="A123" s="265"/>
      <c r="B123" s="271"/>
      <c r="C123" s="144" t="s">
        <v>184</v>
      </c>
      <c r="D123" s="144" t="s">
        <v>185</v>
      </c>
      <c r="E123" s="159" t="n">
        <v>0</v>
      </c>
      <c r="F123" s="241" t="n">
        <v>34434</v>
      </c>
      <c r="G123" s="241" t="n">
        <v>28369</v>
      </c>
      <c r="H123" s="146" t="n">
        <f aca="false">G123/F123*100</f>
        <v>82.3865946448278</v>
      </c>
    </row>
    <row r="124" customFormat="false" ht="14.1" hidden="false" customHeight="true" outlineLevel="0" collapsed="false">
      <c r="A124" s="265"/>
      <c r="B124" s="271"/>
      <c r="C124" s="144" t="s">
        <v>104</v>
      </c>
      <c r="D124" s="272" t="s">
        <v>249</v>
      </c>
      <c r="E124" s="159" t="n">
        <v>0</v>
      </c>
      <c r="F124" s="159" t="n">
        <v>61019</v>
      </c>
      <c r="G124" s="159" t="n">
        <v>61019</v>
      </c>
      <c r="H124" s="146" t="n">
        <f aca="false">G124/F124*100</f>
        <v>100</v>
      </c>
    </row>
    <row r="125" customFormat="false" ht="14.1" hidden="false" customHeight="true" outlineLevel="0" collapsed="false">
      <c r="A125" s="265"/>
      <c r="B125" s="264" t="s">
        <v>250</v>
      </c>
      <c r="C125" s="264"/>
      <c r="D125" s="264" t="s">
        <v>251</v>
      </c>
      <c r="E125" s="237" t="n">
        <f aca="false">E126</f>
        <v>107727</v>
      </c>
      <c r="F125" s="237" t="n">
        <f aca="false">F126</f>
        <v>107727</v>
      </c>
      <c r="G125" s="237" t="n">
        <f aca="false">G126</f>
        <v>107727</v>
      </c>
      <c r="H125" s="142" t="n">
        <f aca="false">G125/F125*100</f>
        <v>100</v>
      </c>
    </row>
    <row r="126" customFormat="false" ht="12.75" hidden="false" customHeight="true" outlineLevel="0" collapsed="false">
      <c r="A126" s="273"/>
      <c r="B126" s="195"/>
      <c r="C126" s="274" t="s">
        <v>135</v>
      </c>
      <c r="D126" s="274" t="s">
        <v>244</v>
      </c>
      <c r="E126" s="275" t="n">
        <v>107727</v>
      </c>
      <c r="F126" s="276" t="n">
        <v>107727</v>
      </c>
      <c r="G126" s="276" t="n">
        <v>107727</v>
      </c>
      <c r="H126" s="277" t="n">
        <f aca="false">G126/F126*100</f>
        <v>100</v>
      </c>
    </row>
    <row r="127" customFormat="false" ht="19.5" hidden="false" customHeight="true" outlineLevel="0" collapsed="false">
      <c r="A127" s="278"/>
      <c r="B127" s="278"/>
      <c r="C127" s="278"/>
      <c r="D127" s="278"/>
      <c r="E127" s="278"/>
      <c r="F127" s="279"/>
      <c r="G127" s="279"/>
      <c r="H127" s="279"/>
    </row>
    <row r="128" customFormat="false" ht="20.25" hidden="false" customHeight="true" outlineLevel="0" collapsed="false">
      <c r="A128" s="118" t="s">
        <v>252</v>
      </c>
      <c r="B128" s="118"/>
      <c r="C128" s="118"/>
      <c r="D128" s="118"/>
      <c r="E128" s="118"/>
      <c r="F128" s="118"/>
      <c r="G128" s="118"/>
      <c r="H128" s="118"/>
    </row>
    <row r="129" customFormat="false" ht="12.75" hidden="false" customHeight="false" outlineLevel="0" collapsed="false">
      <c r="A129" s="119" t="s">
        <v>225</v>
      </c>
      <c r="B129" s="119"/>
      <c r="C129" s="119"/>
      <c r="D129" s="119"/>
      <c r="E129" s="119"/>
      <c r="F129" s="119"/>
      <c r="G129" s="119"/>
      <c r="H129" s="119"/>
    </row>
    <row r="130" customFormat="false" ht="12.75" hidden="false" customHeight="false" outlineLevel="0" collapsed="false">
      <c r="A130" s="119" t="s">
        <v>195</v>
      </c>
      <c r="B130" s="119"/>
      <c r="C130" s="119"/>
      <c r="D130" s="119"/>
      <c r="E130" s="119"/>
      <c r="F130" s="119"/>
      <c r="G130" s="119"/>
      <c r="H130" s="119"/>
    </row>
    <row r="131" customFormat="false" ht="12.75" hidden="false" customHeight="false" outlineLevel="0" collapsed="false">
      <c r="A131" s="119" t="s">
        <v>196</v>
      </c>
      <c r="B131" s="119"/>
      <c r="C131" s="119"/>
      <c r="D131" s="119"/>
      <c r="E131" s="119"/>
      <c r="F131" s="119"/>
      <c r="G131" s="119"/>
      <c r="H131" s="119"/>
    </row>
    <row r="132" customFormat="false" ht="18" hidden="false" customHeight="true" outlineLevel="0" collapsed="false">
      <c r="A132" s="120" t="s">
        <v>146</v>
      </c>
      <c r="B132" s="120"/>
      <c r="C132" s="120"/>
      <c r="D132" s="120"/>
      <c r="E132" s="120"/>
      <c r="F132" s="120"/>
      <c r="G132" s="120"/>
      <c r="H132" s="120"/>
    </row>
    <row r="133" customFormat="false" ht="15.75" hidden="false" customHeight="false" outlineLevel="0" collapsed="false">
      <c r="A133" s="121" t="s">
        <v>147</v>
      </c>
      <c r="B133" s="121"/>
      <c r="C133" s="121"/>
      <c r="D133" s="121"/>
      <c r="E133" s="121"/>
      <c r="F133" s="121"/>
      <c r="G133" s="121"/>
      <c r="H133" s="121"/>
    </row>
    <row r="134" customFormat="false" ht="15.75" hidden="false" customHeight="false" outlineLevel="0" collapsed="false">
      <c r="A134" s="121" t="s">
        <v>148</v>
      </c>
      <c r="B134" s="121"/>
      <c r="C134" s="121"/>
      <c r="D134" s="121"/>
      <c r="E134" s="121"/>
      <c r="F134" s="121"/>
      <c r="G134" s="121"/>
      <c r="H134" s="121"/>
    </row>
    <row r="135" customFormat="false" ht="13.5" hidden="false" customHeight="false" outlineLevel="0" collapsed="false">
      <c r="A135" s="280" t="s">
        <v>7</v>
      </c>
      <c r="B135" s="280"/>
      <c r="C135" s="280"/>
      <c r="D135" s="280"/>
      <c r="E135" s="280"/>
      <c r="F135" s="280"/>
      <c r="G135" s="280"/>
      <c r="H135" s="280"/>
    </row>
    <row r="136" customFormat="false" ht="26.25" hidden="false" customHeight="false" outlineLevel="0" collapsed="false">
      <c r="A136" s="123" t="s">
        <v>149</v>
      </c>
      <c r="B136" s="124" t="s">
        <v>150</v>
      </c>
      <c r="C136" s="124" t="s">
        <v>151</v>
      </c>
      <c r="D136" s="124" t="s">
        <v>152</v>
      </c>
      <c r="E136" s="125" t="s">
        <v>153</v>
      </c>
      <c r="F136" s="125" t="s">
        <v>154</v>
      </c>
      <c r="G136" s="126" t="s">
        <v>155</v>
      </c>
      <c r="H136" s="127" t="s">
        <v>156</v>
      </c>
    </row>
    <row r="137" customFormat="false" ht="12.75" hidden="false" customHeight="false" outlineLevel="0" collapsed="false">
      <c r="A137" s="199" t="s">
        <v>29</v>
      </c>
      <c r="B137" s="200" t="s">
        <v>20</v>
      </c>
      <c r="C137" s="201" t="s">
        <v>21</v>
      </c>
      <c r="D137" s="200" t="s">
        <v>22</v>
      </c>
      <c r="E137" s="200" t="s">
        <v>23</v>
      </c>
      <c r="F137" s="281" t="s">
        <v>24</v>
      </c>
      <c r="G137" s="282" t="s">
        <v>25</v>
      </c>
      <c r="H137" s="283" t="s">
        <v>157</v>
      </c>
    </row>
    <row r="138" customFormat="false" ht="15.75" hidden="false" customHeight="false" outlineLevel="0" collapsed="false">
      <c r="A138" s="134" t="n">
        <v>801</v>
      </c>
      <c r="B138" s="135"/>
      <c r="C138" s="135"/>
      <c r="D138" s="135" t="s">
        <v>253</v>
      </c>
      <c r="E138" s="284" t="n">
        <f aca="false">E139+E142+E145</f>
        <v>125060</v>
      </c>
      <c r="F138" s="284" t="n">
        <f aca="false">F139+F142+F145</f>
        <v>259171</v>
      </c>
      <c r="G138" s="284" t="n">
        <f aca="false">G139+G142+G145</f>
        <v>241954</v>
      </c>
      <c r="H138" s="137" t="n">
        <f aca="false">G138/F138*100</f>
        <v>93.3568956403301</v>
      </c>
    </row>
    <row r="139" customFormat="false" ht="15.75" hidden="false" customHeight="false" outlineLevel="0" collapsed="false">
      <c r="A139" s="236"/>
      <c r="B139" s="140" t="n">
        <v>80101</v>
      </c>
      <c r="C139" s="140"/>
      <c r="D139" s="140" t="s">
        <v>254</v>
      </c>
      <c r="E139" s="237" t="n">
        <f aca="false">SUM(E140:E141)</f>
        <v>50</v>
      </c>
      <c r="F139" s="237" t="n">
        <f aca="false">SUM(F140:F141)</f>
        <v>11918</v>
      </c>
      <c r="G139" s="237" t="n">
        <f aca="false">SUM(G140:G141)</f>
        <v>7579</v>
      </c>
      <c r="H139" s="142" t="n">
        <f aca="false">G139/F139*100</f>
        <v>63.5928847122</v>
      </c>
    </row>
    <row r="140" customFormat="false" ht="15" hidden="false" customHeight="false" outlineLevel="0" collapsed="false">
      <c r="A140" s="265"/>
      <c r="B140" s="187"/>
      <c r="C140" s="144" t="s">
        <v>91</v>
      </c>
      <c r="D140" s="144" t="s">
        <v>165</v>
      </c>
      <c r="E140" s="159" t="n">
        <v>50</v>
      </c>
      <c r="F140" s="159" t="n">
        <v>50</v>
      </c>
      <c r="G140" s="159" t="n">
        <v>46</v>
      </c>
      <c r="H140" s="146" t="n">
        <v>91.4</v>
      </c>
    </row>
    <row r="141" customFormat="false" ht="30" hidden="false" customHeight="false" outlineLevel="0" collapsed="false">
      <c r="A141" s="265"/>
      <c r="B141" s="187"/>
      <c r="C141" s="152" t="s">
        <v>120</v>
      </c>
      <c r="D141" s="152" t="s">
        <v>255</v>
      </c>
      <c r="E141" s="159" t="n">
        <v>0</v>
      </c>
      <c r="F141" s="285" t="n">
        <v>11868</v>
      </c>
      <c r="G141" s="285" t="n">
        <v>7533</v>
      </c>
      <c r="H141" s="146" t="n">
        <f aca="false">G141/F141*100</f>
        <v>63.4732052578362</v>
      </c>
    </row>
    <row r="142" customFormat="false" ht="15" hidden="false" customHeight="true" outlineLevel="0" collapsed="false">
      <c r="A142" s="238"/>
      <c r="B142" s="140" t="s">
        <v>256</v>
      </c>
      <c r="C142" s="140"/>
      <c r="D142" s="140" t="s">
        <v>257</v>
      </c>
      <c r="E142" s="237" t="n">
        <f aca="false">E143+E144</f>
        <v>25010</v>
      </c>
      <c r="F142" s="237" t="n">
        <f aca="false">F143+F144</f>
        <v>59870</v>
      </c>
      <c r="G142" s="237" t="n">
        <f aca="false">G143+G144</f>
        <v>46991</v>
      </c>
      <c r="H142" s="142" t="n">
        <f aca="false">G142/F142*100</f>
        <v>78.4883915149491</v>
      </c>
    </row>
    <row r="143" customFormat="false" ht="15" hidden="false" customHeight="false" outlineLevel="0" collapsed="false">
      <c r="A143" s="265"/>
      <c r="B143" s="152"/>
      <c r="C143" s="144" t="s">
        <v>72</v>
      </c>
      <c r="D143" s="144" t="s">
        <v>164</v>
      </c>
      <c r="E143" s="159" t="n">
        <v>25000</v>
      </c>
      <c r="F143" s="159" t="n">
        <v>59860</v>
      </c>
      <c r="G143" s="159" t="n">
        <v>46985</v>
      </c>
      <c r="H143" s="146" t="n">
        <f aca="false">G143/F143*100</f>
        <v>78.4914801202807</v>
      </c>
    </row>
    <row r="144" customFormat="false" ht="15" hidden="false" customHeight="false" outlineLevel="0" collapsed="false">
      <c r="A144" s="265"/>
      <c r="B144" s="148"/>
      <c r="C144" s="152" t="s">
        <v>91</v>
      </c>
      <c r="D144" s="152" t="s">
        <v>165</v>
      </c>
      <c r="E144" s="248" t="n">
        <v>10</v>
      </c>
      <c r="F144" s="248" t="n">
        <v>10</v>
      </c>
      <c r="G144" s="248" t="n">
        <v>6</v>
      </c>
      <c r="H144" s="173" t="n">
        <v>61.1</v>
      </c>
    </row>
    <row r="145" customFormat="false" ht="14.1" hidden="false" customHeight="true" outlineLevel="0" collapsed="false">
      <c r="A145" s="265"/>
      <c r="B145" s="140" t="n">
        <v>80195</v>
      </c>
      <c r="C145" s="140"/>
      <c r="D145" s="140" t="s">
        <v>161</v>
      </c>
      <c r="E145" s="237" t="n">
        <f aca="false">SUM(E146:E149)</f>
        <v>100000</v>
      </c>
      <c r="F145" s="237" t="n">
        <f aca="false">SUM(F146:F149)</f>
        <v>187383</v>
      </c>
      <c r="G145" s="237" t="n">
        <f aca="false">SUM(G146:G149)</f>
        <v>187384</v>
      </c>
      <c r="H145" s="172" t="n">
        <f aca="false">G145/F145*100</f>
        <v>100.000533666341</v>
      </c>
    </row>
    <row r="146" customFormat="false" ht="14.1" hidden="false" customHeight="true" outlineLevel="0" collapsed="false">
      <c r="A146" s="265"/>
      <c r="B146" s="286"/>
      <c r="C146" s="287" t="s">
        <v>91</v>
      </c>
      <c r="D146" s="287" t="s">
        <v>165</v>
      </c>
      <c r="E146" s="288" t="n">
        <v>0</v>
      </c>
      <c r="F146" s="288" t="n">
        <v>5</v>
      </c>
      <c r="G146" s="288" t="n">
        <v>6</v>
      </c>
      <c r="H146" s="289" t="n">
        <v>134.4</v>
      </c>
    </row>
    <row r="147" customFormat="false" ht="28.5" hidden="false" customHeight="true" outlineLevel="0" collapsed="false">
      <c r="A147" s="265"/>
      <c r="B147" s="290"/>
      <c r="C147" s="291" t="s">
        <v>120</v>
      </c>
      <c r="D147" s="292" t="s">
        <v>255</v>
      </c>
      <c r="E147" s="288" t="n">
        <v>0</v>
      </c>
      <c r="F147" s="293" t="n">
        <v>66878</v>
      </c>
      <c r="G147" s="293" t="n">
        <v>66878</v>
      </c>
      <c r="H147" s="294" t="n">
        <f aca="false">G147/F147*100</f>
        <v>100</v>
      </c>
    </row>
    <row r="148" customFormat="false" ht="28.5" hidden="false" customHeight="true" outlineLevel="0" collapsed="false">
      <c r="A148" s="265"/>
      <c r="B148" s="290"/>
      <c r="C148" s="291" t="s">
        <v>129</v>
      </c>
      <c r="D148" s="292" t="s">
        <v>128</v>
      </c>
      <c r="E148" s="288" t="n">
        <v>0</v>
      </c>
      <c r="F148" s="293" t="n">
        <v>20500</v>
      </c>
      <c r="G148" s="293" t="n">
        <v>20500</v>
      </c>
      <c r="H148" s="294" t="n">
        <v>100</v>
      </c>
    </row>
    <row r="149" customFormat="false" ht="27.95" hidden="false" customHeight="true" outlineLevel="0" collapsed="false">
      <c r="A149" s="265"/>
      <c r="B149" s="295"/>
      <c r="C149" s="291" t="s">
        <v>124</v>
      </c>
      <c r="D149" s="291" t="s">
        <v>258</v>
      </c>
      <c r="E149" s="288" t="n">
        <v>100000</v>
      </c>
      <c r="F149" s="288" t="n">
        <v>100000</v>
      </c>
      <c r="G149" s="288" t="n">
        <v>100000</v>
      </c>
      <c r="H149" s="294" t="n">
        <f aca="false">G149/F149*100</f>
        <v>100</v>
      </c>
    </row>
    <row r="150" customFormat="false" ht="14.1" hidden="false" customHeight="true" outlineLevel="0" collapsed="false">
      <c r="A150" s="296" t="s">
        <v>259</v>
      </c>
      <c r="B150" s="140"/>
      <c r="C150" s="140"/>
      <c r="D150" s="140" t="s">
        <v>260</v>
      </c>
      <c r="E150" s="237" t="n">
        <f aca="false">SUM(E151,E156,E161,E163,E167,E178,E180)</f>
        <v>4904000</v>
      </c>
      <c r="F150" s="237" t="n">
        <f aca="false">SUM(F151,F156,F161,F163,F167,F178,F180)</f>
        <v>5098398</v>
      </c>
      <c r="G150" s="237" t="n">
        <f aca="false">SUM(G151,G156,G161,G163,G167,G178,G180)</f>
        <v>4941394</v>
      </c>
      <c r="H150" s="142" t="n">
        <f aca="false">G150/F150*100</f>
        <v>96.9205228779707</v>
      </c>
    </row>
    <row r="151" customFormat="false" ht="14.1" hidden="false" customHeight="true" outlineLevel="0" collapsed="false">
      <c r="A151" s="297"/>
      <c r="B151" s="140" t="s">
        <v>261</v>
      </c>
      <c r="C151" s="140"/>
      <c r="D151" s="140" t="s">
        <v>262</v>
      </c>
      <c r="E151" s="237" t="n">
        <f aca="false">SUM(E152:E155)</f>
        <v>252000</v>
      </c>
      <c r="F151" s="237" t="n">
        <f aca="false">SUM(F152:F155)</f>
        <v>584124</v>
      </c>
      <c r="G151" s="237" t="n">
        <f aca="false">SUM(G152:G155)</f>
        <v>584228</v>
      </c>
      <c r="H151" s="298" t="n">
        <f aca="false">G151/F151*100</f>
        <v>100.017804438784</v>
      </c>
    </row>
    <row r="152" customFormat="false" ht="14.1" hidden="false" customHeight="true" outlineLevel="0" collapsed="false">
      <c r="A152" s="297"/>
      <c r="B152" s="179"/>
      <c r="C152" s="179" t="s">
        <v>87</v>
      </c>
      <c r="D152" s="179" t="s">
        <v>162</v>
      </c>
      <c r="E152" s="266" t="n">
        <v>0</v>
      </c>
      <c r="F152" s="266" t="n">
        <v>100</v>
      </c>
      <c r="G152" s="266" t="n">
        <v>205</v>
      </c>
      <c r="H152" s="146" t="n">
        <v>205</v>
      </c>
    </row>
    <row r="153" customFormat="false" ht="27.75" hidden="false" customHeight="true" outlineLevel="0" collapsed="false">
      <c r="A153" s="297"/>
      <c r="B153" s="179"/>
      <c r="C153" s="144" t="s">
        <v>116</v>
      </c>
      <c r="D153" s="299" t="s">
        <v>263</v>
      </c>
      <c r="E153" s="159" t="n">
        <v>252000</v>
      </c>
      <c r="F153" s="159" t="n">
        <v>264000</v>
      </c>
      <c r="G153" s="159" t="n">
        <v>264000</v>
      </c>
      <c r="H153" s="146" t="n">
        <f aca="false">G153/F153*100</f>
        <v>100</v>
      </c>
    </row>
    <row r="154" customFormat="false" ht="28.5" hidden="false" customHeight="true" outlineLevel="0" collapsed="false">
      <c r="A154" s="297"/>
      <c r="B154" s="179"/>
      <c r="C154" s="144" t="s">
        <v>97</v>
      </c>
      <c r="D154" s="299" t="s">
        <v>264</v>
      </c>
      <c r="E154" s="159" t="n">
        <v>0</v>
      </c>
      <c r="F154" s="159" t="n">
        <v>24</v>
      </c>
      <c r="G154" s="159" t="n">
        <v>23</v>
      </c>
      <c r="H154" s="146" t="n">
        <f aca="false">G154/F154*100</f>
        <v>95.8333333333333</v>
      </c>
    </row>
    <row r="155" customFormat="false" ht="32.25" hidden="false" customHeight="true" outlineLevel="0" collapsed="false">
      <c r="A155" s="297"/>
      <c r="B155" s="179"/>
      <c r="C155" s="152" t="s">
        <v>122</v>
      </c>
      <c r="D155" s="152" t="s">
        <v>265</v>
      </c>
      <c r="E155" s="159" t="n">
        <v>0</v>
      </c>
      <c r="F155" s="159" t="n">
        <v>320000</v>
      </c>
      <c r="G155" s="159" t="n">
        <v>320000</v>
      </c>
      <c r="H155" s="146" t="n">
        <f aca="false">G155/F155*100</f>
        <v>100</v>
      </c>
    </row>
    <row r="156" customFormat="false" ht="27.95" hidden="false" customHeight="true" outlineLevel="0" collapsed="false">
      <c r="A156" s="297"/>
      <c r="B156" s="140" t="s">
        <v>266</v>
      </c>
      <c r="C156" s="140"/>
      <c r="D156" s="170" t="s">
        <v>267</v>
      </c>
      <c r="E156" s="237" t="n">
        <f aca="false">SUM(E157:E160)</f>
        <v>3980000</v>
      </c>
      <c r="F156" s="237" t="n">
        <f aca="false">SUM(F157:F160)</f>
        <v>3707700</v>
      </c>
      <c r="G156" s="237" t="n">
        <f aca="false">SUM(G157:G160)</f>
        <v>3599626</v>
      </c>
      <c r="H156" s="142" t="n">
        <f aca="false">G156/F156*100</f>
        <v>97.0851471262508</v>
      </c>
    </row>
    <row r="157" customFormat="false" ht="14.1" hidden="false" customHeight="true" outlineLevel="0" collapsed="false">
      <c r="A157" s="300"/>
      <c r="B157" s="301"/>
      <c r="C157" s="144" t="s">
        <v>184</v>
      </c>
      <c r="D157" s="144" t="s">
        <v>185</v>
      </c>
      <c r="E157" s="159" t="n">
        <v>0</v>
      </c>
      <c r="F157" s="159" t="n">
        <v>1200</v>
      </c>
      <c r="G157" s="159" t="n">
        <v>0</v>
      </c>
      <c r="H157" s="45" t="n">
        <v>0</v>
      </c>
    </row>
    <row r="158" customFormat="false" ht="27.95" hidden="false" customHeight="true" outlineLevel="0" collapsed="false">
      <c r="A158" s="300"/>
      <c r="B158" s="302"/>
      <c r="C158" s="144" t="s">
        <v>116</v>
      </c>
      <c r="D158" s="144" t="s">
        <v>263</v>
      </c>
      <c r="E158" s="159" t="n">
        <v>3980000</v>
      </c>
      <c r="F158" s="159" t="n">
        <v>3700000</v>
      </c>
      <c r="G158" s="159" t="n">
        <v>3592669</v>
      </c>
      <c r="H158" s="146" t="n">
        <f aca="false">G158/F158*100</f>
        <v>97.0991621621622</v>
      </c>
    </row>
    <row r="159" customFormat="false" ht="27.95" hidden="false" customHeight="true" outlineLevel="0" collapsed="false">
      <c r="A159" s="300"/>
      <c r="B159" s="302"/>
      <c r="C159" s="144" t="s">
        <v>97</v>
      </c>
      <c r="D159" s="299" t="s">
        <v>264</v>
      </c>
      <c r="E159" s="159" t="n">
        <v>0</v>
      </c>
      <c r="F159" s="159" t="n">
        <v>4000</v>
      </c>
      <c r="G159" s="159" t="n">
        <v>4981</v>
      </c>
      <c r="H159" s="146" t="n">
        <v>124.5</v>
      </c>
    </row>
    <row r="160" customFormat="false" ht="27.95" hidden="false" customHeight="true" outlineLevel="0" collapsed="false">
      <c r="A160" s="300"/>
      <c r="B160" s="302"/>
      <c r="C160" s="144" t="s">
        <v>132</v>
      </c>
      <c r="D160" s="303" t="s">
        <v>131</v>
      </c>
      <c r="E160" s="159" t="n">
        <v>0</v>
      </c>
      <c r="F160" s="159" t="n">
        <v>2500</v>
      </c>
      <c r="G160" s="159" t="n">
        <v>1976</v>
      </c>
      <c r="H160" s="146" t="n">
        <v>79</v>
      </c>
    </row>
    <row r="161" customFormat="false" ht="27.95" hidden="false" customHeight="true" outlineLevel="0" collapsed="false">
      <c r="A161" s="238"/>
      <c r="B161" s="140" t="s">
        <v>268</v>
      </c>
      <c r="C161" s="140"/>
      <c r="D161" s="170" t="s">
        <v>269</v>
      </c>
      <c r="E161" s="237" t="n">
        <f aca="false">E162</f>
        <v>13000</v>
      </c>
      <c r="F161" s="237" t="n">
        <f aca="false">F162</f>
        <v>14300</v>
      </c>
      <c r="G161" s="237" t="n">
        <f aca="false">G162</f>
        <v>14300</v>
      </c>
      <c r="H161" s="142" t="n">
        <f aca="false">G161/F161*100</f>
        <v>100</v>
      </c>
    </row>
    <row r="162" customFormat="false" ht="27.95" hidden="false" customHeight="true" outlineLevel="0" collapsed="false">
      <c r="A162" s="265"/>
      <c r="B162" s="144"/>
      <c r="C162" s="144" t="s">
        <v>116</v>
      </c>
      <c r="D162" s="144" t="s">
        <v>263</v>
      </c>
      <c r="E162" s="159" t="n">
        <v>13000</v>
      </c>
      <c r="F162" s="241" t="n">
        <v>14300</v>
      </c>
      <c r="G162" s="241" t="n">
        <v>14300</v>
      </c>
      <c r="H162" s="146" t="n">
        <f aca="false">G162/F162*100</f>
        <v>100</v>
      </c>
    </row>
    <row r="163" customFormat="false" ht="27.95" hidden="false" customHeight="true" outlineLevel="0" collapsed="false">
      <c r="A163" s="238"/>
      <c r="B163" s="140" t="s">
        <v>270</v>
      </c>
      <c r="C163" s="140"/>
      <c r="D163" s="170" t="s">
        <v>271</v>
      </c>
      <c r="E163" s="237" t="n">
        <f aca="false">E164+E165+E166</f>
        <v>379000</v>
      </c>
      <c r="F163" s="237" t="n">
        <f aca="false">F164+F165+F166</f>
        <v>283447</v>
      </c>
      <c r="G163" s="237" t="n">
        <f aca="false">G164+G165+G166</f>
        <v>235544</v>
      </c>
      <c r="H163" s="142" t="n">
        <f aca="false">G163/F163*100</f>
        <v>83.0998387705638</v>
      </c>
    </row>
    <row r="164" customFormat="false" ht="27.95" hidden="false" customHeight="true" outlineLevel="0" collapsed="false">
      <c r="A164" s="265"/>
      <c r="B164" s="152"/>
      <c r="C164" s="144" t="s">
        <v>116</v>
      </c>
      <c r="D164" s="144" t="s">
        <v>263</v>
      </c>
      <c r="E164" s="159" t="n">
        <v>95000</v>
      </c>
      <c r="F164" s="241" t="n">
        <v>132447</v>
      </c>
      <c r="G164" s="241" t="n">
        <v>115143</v>
      </c>
      <c r="H164" s="146" t="n">
        <f aca="false">G164/F164*100</f>
        <v>86.9351514190582</v>
      </c>
    </row>
    <row r="165" customFormat="false" ht="27.95" hidden="false" customHeight="true" outlineLevel="0" collapsed="false">
      <c r="A165" s="265"/>
      <c r="B165" s="148"/>
      <c r="C165" s="152" t="s">
        <v>120</v>
      </c>
      <c r="D165" s="152" t="s">
        <v>255</v>
      </c>
      <c r="E165" s="159" t="n">
        <v>284000</v>
      </c>
      <c r="F165" s="241" t="n">
        <v>150000</v>
      </c>
      <c r="G165" s="241" t="n">
        <v>120110</v>
      </c>
      <c r="H165" s="146" t="n">
        <f aca="false">G165/F165*100</f>
        <v>80.0733333333333</v>
      </c>
    </row>
    <row r="166" customFormat="false" ht="27.95" hidden="false" customHeight="true" outlineLevel="0" collapsed="false">
      <c r="A166" s="265"/>
      <c r="B166" s="187"/>
      <c r="C166" s="144" t="s">
        <v>132</v>
      </c>
      <c r="D166" s="303" t="s">
        <v>131</v>
      </c>
      <c r="E166" s="159" t="n">
        <v>0</v>
      </c>
      <c r="F166" s="241" t="n">
        <v>1000</v>
      </c>
      <c r="G166" s="241" t="n">
        <v>291</v>
      </c>
      <c r="H166" s="45" t="n">
        <v>29.1</v>
      </c>
    </row>
    <row r="167" s="304" customFormat="true" ht="15" hidden="false" customHeight="true" outlineLevel="0" collapsed="false">
      <c r="A167" s="300"/>
      <c r="B167" s="140" t="s">
        <v>272</v>
      </c>
      <c r="C167" s="140"/>
      <c r="D167" s="140" t="s">
        <v>273</v>
      </c>
      <c r="E167" s="237" t="n">
        <f aca="false">E168</f>
        <v>155000</v>
      </c>
      <c r="F167" s="237" t="n">
        <f aca="false">F168</f>
        <v>194500</v>
      </c>
      <c r="G167" s="237" t="n">
        <f aca="false">G168</f>
        <v>194125</v>
      </c>
      <c r="H167" s="142" t="n">
        <f aca="false">G167/F167*100</f>
        <v>99.8071979434447</v>
      </c>
    </row>
    <row r="168" customFormat="false" ht="30.75" hidden="false" customHeight="false" outlineLevel="0" collapsed="false">
      <c r="A168" s="273"/>
      <c r="B168" s="195"/>
      <c r="C168" s="195" t="s">
        <v>120</v>
      </c>
      <c r="D168" s="195" t="s">
        <v>255</v>
      </c>
      <c r="E168" s="253" t="n">
        <v>155000</v>
      </c>
      <c r="F168" s="305" t="n">
        <v>194500</v>
      </c>
      <c r="G168" s="305" t="n">
        <v>194125</v>
      </c>
      <c r="H168" s="306" t="n">
        <f aca="false">G168/F168*100</f>
        <v>99.8071979434447</v>
      </c>
    </row>
    <row r="169" customFormat="false" ht="13.5" hidden="false" customHeight="false" outlineLevel="0" collapsed="false">
      <c r="A169" s="119" t="s">
        <v>274</v>
      </c>
      <c r="B169" s="119"/>
      <c r="C169" s="119"/>
      <c r="D169" s="119"/>
      <c r="E169" s="119"/>
      <c r="F169" s="119"/>
      <c r="G169" s="119"/>
      <c r="H169" s="119"/>
    </row>
    <row r="170" customFormat="false" ht="12.75" hidden="false" customHeight="false" outlineLevel="0" collapsed="false">
      <c r="A170" s="119" t="s">
        <v>195</v>
      </c>
      <c r="B170" s="119"/>
      <c r="C170" s="119"/>
      <c r="D170" s="119"/>
      <c r="E170" s="119"/>
      <c r="F170" s="119"/>
      <c r="G170" s="119"/>
      <c r="H170" s="119"/>
    </row>
    <row r="171" customFormat="false" ht="12.75" hidden="false" customHeight="false" outlineLevel="0" collapsed="false">
      <c r="A171" s="119" t="s">
        <v>196</v>
      </c>
      <c r="B171" s="119"/>
      <c r="C171" s="119"/>
      <c r="D171" s="119"/>
      <c r="E171" s="119"/>
      <c r="F171" s="119"/>
      <c r="G171" s="119"/>
      <c r="H171" s="119"/>
    </row>
    <row r="172" customFormat="false" ht="18.75" hidden="false" customHeight="false" outlineLevel="0" collapsed="false">
      <c r="A172" s="120" t="s">
        <v>146</v>
      </c>
      <c r="B172" s="120"/>
      <c r="C172" s="120"/>
      <c r="D172" s="120"/>
      <c r="E172" s="120"/>
      <c r="F172" s="120"/>
      <c r="G172" s="120"/>
      <c r="H172" s="120"/>
    </row>
    <row r="173" customFormat="false" ht="15.75" hidden="false" customHeight="false" outlineLevel="0" collapsed="false">
      <c r="A173" s="121" t="s">
        <v>147</v>
      </c>
      <c r="B173" s="121"/>
      <c r="C173" s="121"/>
      <c r="D173" s="121"/>
      <c r="E173" s="121"/>
      <c r="F173" s="121"/>
      <c r="G173" s="121"/>
      <c r="H173" s="121"/>
    </row>
    <row r="174" customFormat="false" ht="15.75" hidden="false" customHeight="false" outlineLevel="0" collapsed="false">
      <c r="A174" s="121" t="s">
        <v>148</v>
      </c>
      <c r="B174" s="121"/>
      <c r="C174" s="121"/>
      <c r="D174" s="121"/>
      <c r="E174" s="121"/>
      <c r="F174" s="121"/>
      <c r="G174" s="121"/>
      <c r="H174" s="121"/>
    </row>
    <row r="175" customFormat="false" ht="13.5" hidden="false" customHeight="false" outlineLevel="0" collapsed="false">
      <c r="A175" s="280" t="s">
        <v>7</v>
      </c>
      <c r="B175" s="280"/>
      <c r="C175" s="280"/>
      <c r="D175" s="280"/>
      <c r="E175" s="280"/>
      <c r="F175" s="280"/>
      <c r="G175" s="280"/>
      <c r="H175" s="280"/>
    </row>
    <row r="176" customFormat="false" ht="26.25" hidden="false" customHeight="false" outlineLevel="0" collapsed="false">
      <c r="A176" s="123" t="s">
        <v>149</v>
      </c>
      <c r="B176" s="124" t="s">
        <v>150</v>
      </c>
      <c r="C176" s="124" t="s">
        <v>151</v>
      </c>
      <c r="D176" s="124" t="s">
        <v>152</v>
      </c>
      <c r="E176" s="125" t="s">
        <v>153</v>
      </c>
      <c r="F176" s="125" t="s">
        <v>154</v>
      </c>
      <c r="G176" s="126" t="s">
        <v>155</v>
      </c>
      <c r="H176" s="127" t="s">
        <v>156</v>
      </c>
    </row>
    <row r="177" customFormat="false" ht="12.75" hidden="false" customHeight="false" outlineLevel="0" collapsed="false">
      <c r="A177" s="199" t="s">
        <v>29</v>
      </c>
      <c r="B177" s="200" t="s">
        <v>20</v>
      </c>
      <c r="C177" s="201" t="s">
        <v>21</v>
      </c>
      <c r="D177" s="200" t="s">
        <v>22</v>
      </c>
      <c r="E177" s="200" t="s">
        <v>23</v>
      </c>
      <c r="F177" s="281" t="s">
        <v>24</v>
      </c>
      <c r="G177" s="282" t="s">
        <v>25</v>
      </c>
      <c r="H177" s="283" t="s">
        <v>157</v>
      </c>
    </row>
    <row r="178" customFormat="false" ht="15" hidden="false" customHeight="true" outlineLevel="0" collapsed="false">
      <c r="A178" s="139"/>
      <c r="B178" s="140" t="s">
        <v>275</v>
      </c>
      <c r="C178" s="140"/>
      <c r="D178" s="140" t="s">
        <v>276</v>
      </c>
      <c r="E178" s="237" t="n">
        <f aca="false">E179</f>
        <v>6000</v>
      </c>
      <c r="F178" s="237" t="n">
        <f aca="false">F179</f>
        <v>9500</v>
      </c>
      <c r="G178" s="237" t="n">
        <f aca="false">G179</f>
        <v>9430</v>
      </c>
      <c r="H178" s="142" t="n">
        <f aca="false">G178/F178*100</f>
        <v>99.2631578947368</v>
      </c>
    </row>
    <row r="179" customFormat="false" ht="15.75" hidden="false" customHeight="false" outlineLevel="0" collapsed="false">
      <c r="A179" s="139"/>
      <c r="B179" s="179"/>
      <c r="C179" s="144" t="s">
        <v>72</v>
      </c>
      <c r="D179" s="144" t="s">
        <v>164</v>
      </c>
      <c r="E179" s="159" t="n">
        <v>6000</v>
      </c>
      <c r="F179" s="159" t="n">
        <v>9500</v>
      </c>
      <c r="G179" s="159" t="n">
        <v>9430</v>
      </c>
      <c r="H179" s="146" t="n">
        <f aca="false">G179/F179*100</f>
        <v>99.2631578947368</v>
      </c>
    </row>
    <row r="180" customFormat="false" ht="15" hidden="false" customHeight="true" outlineLevel="0" collapsed="false">
      <c r="A180" s="139"/>
      <c r="B180" s="140" t="s">
        <v>277</v>
      </c>
      <c r="C180" s="170"/>
      <c r="D180" s="170" t="s">
        <v>161</v>
      </c>
      <c r="E180" s="237" t="n">
        <f aca="false">SUM(E181:E183)</f>
        <v>119000</v>
      </c>
      <c r="F180" s="237" t="n">
        <f aca="false">SUM(F181:F183)</f>
        <v>304827</v>
      </c>
      <c r="G180" s="237" t="n">
        <f aca="false">SUM(G181:G183)</f>
        <v>304141</v>
      </c>
      <c r="H180" s="142" t="n">
        <f aca="false">G180/F180*100</f>
        <v>99.7749543183511</v>
      </c>
    </row>
    <row r="181" customFormat="false" ht="30" hidden="false" customHeight="false" outlineLevel="0" collapsed="false">
      <c r="A181" s="147"/>
      <c r="B181" s="152"/>
      <c r="C181" s="152" t="s">
        <v>120</v>
      </c>
      <c r="D181" s="152" t="s">
        <v>255</v>
      </c>
      <c r="E181" s="249" t="n">
        <v>119000</v>
      </c>
      <c r="F181" s="249" t="n">
        <v>300000</v>
      </c>
      <c r="G181" s="249" t="n">
        <v>300000</v>
      </c>
      <c r="H181" s="173" t="n">
        <f aca="false">G181/F181*100</f>
        <v>100</v>
      </c>
    </row>
    <row r="182" customFormat="false" ht="30" hidden="false" customHeight="false" outlineLevel="0" collapsed="false">
      <c r="A182" s="307"/>
      <c r="B182" s="308"/>
      <c r="C182" s="152" t="s">
        <v>106</v>
      </c>
      <c r="D182" s="152" t="s">
        <v>179</v>
      </c>
      <c r="E182" s="248" t="n">
        <v>0</v>
      </c>
      <c r="F182" s="249" t="n">
        <v>2827</v>
      </c>
      <c r="G182" s="249" t="n">
        <v>2826</v>
      </c>
      <c r="H182" s="173" t="n">
        <f aca="false">G182/F182*100</f>
        <v>99.9646268128759</v>
      </c>
    </row>
    <row r="183" customFormat="false" ht="22.5" hidden="false" customHeight="false" outlineLevel="0" collapsed="false">
      <c r="A183" s="309"/>
      <c r="B183" s="309"/>
      <c r="C183" s="144" t="s">
        <v>132</v>
      </c>
      <c r="D183" s="303" t="s">
        <v>131</v>
      </c>
      <c r="E183" s="248" t="n">
        <v>0</v>
      </c>
      <c r="F183" s="248" t="n">
        <v>2000</v>
      </c>
      <c r="G183" s="248" t="n">
        <v>1315</v>
      </c>
      <c r="H183" s="173" t="n">
        <f aca="false">G183/F183*100</f>
        <v>65.75</v>
      </c>
    </row>
    <row r="184" customFormat="false" ht="31.5" hidden="false" customHeight="false" outlineLevel="0" collapsed="false">
      <c r="A184" s="134" t="s">
        <v>278</v>
      </c>
      <c r="B184" s="135"/>
      <c r="C184" s="135"/>
      <c r="D184" s="135" t="s">
        <v>279</v>
      </c>
      <c r="E184" s="284" t="n">
        <f aca="false">E185+E188</f>
        <v>26000</v>
      </c>
      <c r="F184" s="284" t="n">
        <f aca="false">F185+F188</f>
        <v>349639</v>
      </c>
      <c r="G184" s="284" t="n">
        <f aca="false">G185+G188</f>
        <v>272039</v>
      </c>
      <c r="H184" s="137" t="n">
        <f aca="false">G184/F184*100</f>
        <v>77.8056795723589</v>
      </c>
    </row>
    <row r="185" customFormat="false" ht="42.75" hidden="false" customHeight="false" outlineLevel="0" collapsed="false">
      <c r="A185" s="139"/>
      <c r="B185" s="170" t="s">
        <v>280</v>
      </c>
      <c r="C185" s="170"/>
      <c r="D185" s="170" t="s">
        <v>281</v>
      </c>
      <c r="E185" s="171" t="n">
        <f aca="false">E186+E187</f>
        <v>26000</v>
      </c>
      <c r="F185" s="171" t="n">
        <f aca="false">F186+F187</f>
        <v>64480</v>
      </c>
      <c r="G185" s="171" t="n">
        <f aca="false">G186+G187</f>
        <v>64480</v>
      </c>
      <c r="H185" s="310" t="n">
        <f aca="false">G185/F185*100</f>
        <v>100</v>
      </c>
    </row>
    <row r="186" customFormat="false" ht="15" hidden="false" customHeight="false" outlineLevel="0" collapsed="false">
      <c r="A186" s="311"/>
      <c r="B186" s="312"/>
      <c r="C186" s="144" t="s">
        <v>87</v>
      </c>
      <c r="D186" s="144" t="s">
        <v>162</v>
      </c>
      <c r="E186" s="159" t="n">
        <v>16000</v>
      </c>
      <c r="F186" s="241" t="n">
        <v>17500</v>
      </c>
      <c r="G186" s="241" t="n">
        <v>17500</v>
      </c>
      <c r="H186" s="185" t="n">
        <f aca="false">G186/F186*100</f>
        <v>100</v>
      </c>
    </row>
    <row r="187" customFormat="false" ht="30" hidden="false" customHeight="false" outlineLevel="0" collapsed="false">
      <c r="A187" s="311"/>
      <c r="B187" s="312"/>
      <c r="C187" s="144" t="s">
        <v>104</v>
      </c>
      <c r="D187" s="144" t="s">
        <v>179</v>
      </c>
      <c r="E187" s="159" t="n">
        <v>10000</v>
      </c>
      <c r="F187" s="159" t="n">
        <v>46980</v>
      </c>
      <c r="G187" s="159" t="n">
        <v>46980</v>
      </c>
      <c r="H187" s="313" t="s">
        <v>248</v>
      </c>
    </row>
    <row r="188" customFormat="false" ht="15" hidden="false" customHeight="true" outlineLevel="0" collapsed="false">
      <c r="A188" s="139"/>
      <c r="B188" s="140" t="s">
        <v>282</v>
      </c>
      <c r="C188" s="140"/>
      <c r="D188" s="140" t="s">
        <v>283</v>
      </c>
      <c r="E188" s="237" t="n">
        <f aca="false">E189</f>
        <v>0</v>
      </c>
      <c r="F188" s="237" t="n">
        <f aca="false">F189</f>
        <v>285159</v>
      </c>
      <c r="G188" s="237" t="n">
        <f aca="false">G189</f>
        <v>207559</v>
      </c>
      <c r="H188" s="202" t="n">
        <f aca="false">G188/F188*100</f>
        <v>72.7871117516894</v>
      </c>
    </row>
    <row r="189" customFormat="false" ht="30" hidden="false" customHeight="false" outlineLevel="0" collapsed="false">
      <c r="A189" s="311"/>
      <c r="B189" s="314"/>
      <c r="C189" s="152" t="s">
        <v>120</v>
      </c>
      <c r="D189" s="152" t="s">
        <v>255</v>
      </c>
      <c r="E189" s="248" t="n">
        <v>0</v>
      </c>
      <c r="F189" s="249" t="n">
        <v>285159</v>
      </c>
      <c r="G189" s="249" t="n">
        <v>207559</v>
      </c>
      <c r="H189" s="315" t="n">
        <f aca="false">G189/F189*100</f>
        <v>72.7871117516894</v>
      </c>
    </row>
    <row r="190" customFormat="false" ht="28.5" hidden="false" customHeight="false" outlineLevel="0" collapsed="false">
      <c r="A190" s="135" t="s">
        <v>284</v>
      </c>
      <c r="B190" s="316"/>
      <c r="C190" s="317"/>
      <c r="D190" s="318" t="s">
        <v>285</v>
      </c>
      <c r="E190" s="319" t="n">
        <f aca="false">SUM(E191,E193)</f>
        <v>0</v>
      </c>
      <c r="F190" s="319" t="n">
        <f aca="false">SUM(F191,F193)</f>
        <v>94000</v>
      </c>
      <c r="G190" s="319" t="n">
        <f aca="false">SUM(G191,G193)</f>
        <v>93936</v>
      </c>
      <c r="H190" s="222" t="n">
        <v>99.9</v>
      </c>
    </row>
    <row r="191" customFormat="false" ht="42.75" hidden="false" customHeight="false" outlineLevel="0" collapsed="false">
      <c r="A191" s="311"/>
      <c r="B191" s="243" t="s">
        <v>286</v>
      </c>
      <c r="C191" s="152"/>
      <c r="D191" s="320" t="s">
        <v>287</v>
      </c>
      <c r="E191" s="321" t="n">
        <f aca="false">SUM(E192)</f>
        <v>0</v>
      </c>
      <c r="F191" s="321" t="n">
        <f aca="false">SUM(F192)</f>
        <v>4000</v>
      </c>
      <c r="G191" s="321" t="n">
        <f aca="false">SUM(G192)</f>
        <v>3936</v>
      </c>
      <c r="H191" s="322" t="n">
        <v>98.4</v>
      </c>
    </row>
    <row r="192" customFormat="false" ht="15" hidden="false" customHeight="false" outlineLevel="0" collapsed="false">
      <c r="A192" s="311"/>
      <c r="B192" s="314"/>
      <c r="C192" s="152" t="s">
        <v>49</v>
      </c>
      <c r="D192" s="152" t="s">
        <v>288</v>
      </c>
      <c r="E192" s="248" t="n">
        <v>0</v>
      </c>
      <c r="F192" s="248" t="n">
        <v>4000</v>
      </c>
      <c r="G192" s="248" t="n">
        <v>3936</v>
      </c>
      <c r="H192" s="212" t="n">
        <v>98.4</v>
      </c>
    </row>
    <row r="193" customFormat="false" ht="31.5" hidden="false" customHeight="false" outlineLevel="0" collapsed="false">
      <c r="A193" s="311"/>
      <c r="B193" s="243" t="s">
        <v>289</v>
      </c>
      <c r="C193" s="152"/>
      <c r="D193" s="243" t="s">
        <v>161</v>
      </c>
      <c r="E193" s="321" t="n">
        <f aca="false">SUM(E194)</f>
        <v>0</v>
      </c>
      <c r="F193" s="321" t="n">
        <f aca="false">SUM(F194)</f>
        <v>90000</v>
      </c>
      <c r="G193" s="321" t="n">
        <f aca="false">SUM(G194)</f>
        <v>90000</v>
      </c>
      <c r="H193" s="322" t="n">
        <v>100</v>
      </c>
    </row>
    <row r="194" customFormat="false" ht="30" hidden="false" customHeight="false" outlineLevel="0" collapsed="false">
      <c r="A194" s="311"/>
      <c r="B194" s="314"/>
      <c r="C194" s="152" t="s">
        <v>129</v>
      </c>
      <c r="D194" s="292" t="s">
        <v>128</v>
      </c>
      <c r="E194" s="248" t="n">
        <v>0</v>
      </c>
      <c r="F194" s="248" t="n">
        <v>90000</v>
      </c>
      <c r="G194" s="248" t="n">
        <v>90000</v>
      </c>
      <c r="H194" s="212" t="n">
        <v>100</v>
      </c>
    </row>
    <row r="195" customFormat="false" ht="30" hidden="false" customHeight="true" outlineLevel="0" collapsed="false">
      <c r="A195" s="323" t="s">
        <v>290</v>
      </c>
      <c r="B195" s="324"/>
      <c r="C195" s="324"/>
      <c r="D195" s="324" t="s">
        <v>291</v>
      </c>
      <c r="E195" s="325" t="n">
        <f aca="false">SUM(E196)</f>
        <v>0</v>
      </c>
      <c r="F195" s="325" t="n">
        <f aca="false">SUM(F196)</f>
        <v>34000</v>
      </c>
      <c r="G195" s="325" t="n">
        <f aca="false">SUM(G196)</f>
        <v>34000</v>
      </c>
      <c r="H195" s="222" t="n">
        <f aca="false">G195/F195*100</f>
        <v>100</v>
      </c>
    </row>
    <row r="196" customFormat="false" ht="27.95" hidden="false" customHeight="true" outlineLevel="0" collapsed="false">
      <c r="A196" s="326"/>
      <c r="B196" s="214" t="s">
        <v>292</v>
      </c>
      <c r="C196" s="327"/>
      <c r="D196" s="328" t="s">
        <v>293</v>
      </c>
      <c r="E196" s="329" t="n">
        <f aca="false">SUM(E197)</f>
        <v>0</v>
      </c>
      <c r="F196" s="329" t="n">
        <f aca="false">SUM(F197)</f>
        <v>34000</v>
      </c>
      <c r="G196" s="329" t="n">
        <f aca="false">SUM(G197)</f>
        <v>34000</v>
      </c>
      <c r="H196" s="330" t="n">
        <f aca="false">G196/F196*100</f>
        <v>100</v>
      </c>
    </row>
    <row r="197" customFormat="false" ht="30" hidden="false" customHeight="true" outlineLevel="0" collapsed="false">
      <c r="A197" s="326"/>
      <c r="B197" s="331"/>
      <c r="C197" s="332" t="s">
        <v>108</v>
      </c>
      <c r="D197" s="333" t="s">
        <v>294</v>
      </c>
      <c r="E197" s="334" t="n">
        <v>0</v>
      </c>
      <c r="F197" s="335" t="n">
        <v>34000</v>
      </c>
      <c r="G197" s="335" t="n">
        <v>34000</v>
      </c>
      <c r="H197" s="336" t="n">
        <f aca="false">G197/F197*100</f>
        <v>100</v>
      </c>
    </row>
    <row r="198" customFormat="false" ht="15" hidden="false" customHeight="true" outlineLevel="0" collapsed="false">
      <c r="A198" s="323" t="s">
        <v>295</v>
      </c>
      <c r="B198" s="324"/>
      <c r="C198" s="324"/>
      <c r="D198" s="324" t="s">
        <v>296</v>
      </c>
      <c r="E198" s="325" t="n">
        <f aca="false">E199+E203</f>
        <v>1000000</v>
      </c>
      <c r="F198" s="325" t="n">
        <f aca="false">F199+F203</f>
        <v>72010</v>
      </c>
      <c r="G198" s="325" t="n">
        <f aca="false">G199+G203</f>
        <v>67895</v>
      </c>
      <c r="H198" s="337" t="n">
        <f aca="false">G198/F198*100</f>
        <v>94.2855159005694</v>
      </c>
    </row>
    <row r="199" customFormat="false" ht="15" hidden="false" customHeight="true" outlineLevel="0" collapsed="false">
      <c r="A199" s="338"/>
      <c r="B199" s="214" t="s">
        <v>297</v>
      </c>
      <c r="C199" s="214"/>
      <c r="D199" s="214" t="s">
        <v>298</v>
      </c>
      <c r="E199" s="329" t="n">
        <f aca="false">SUM(E200:E202)</f>
        <v>1000000</v>
      </c>
      <c r="F199" s="329" t="n">
        <f aca="false">SUM(F200:F202)</f>
        <v>32010</v>
      </c>
      <c r="G199" s="329" t="n">
        <f aca="false">SUM(G200:G202)</f>
        <v>27895</v>
      </c>
      <c r="H199" s="339" t="n">
        <v>87.2</v>
      </c>
    </row>
    <row r="200" customFormat="false" ht="15" hidden="false" customHeight="true" outlineLevel="0" collapsed="false">
      <c r="A200" s="340"/>
      <c r="B200" s="341"/>
      <c r="C200" s="342" t="s">
        <v>72</v>
      </c>
      <c r="D200" s="342" t="s">
        <v>164</v>
      </c>
      <c r="E200" s="343" t="n">
        <v>0</v>
      </c>
      <c r="F200" s="343" t="n">
        <v>29760</v>
      </c>
      <c r="G200" s="343" t="n">
        <v>25645</v>
      </c>
      <c r="H200" s="313" t="n">
        <v>86.2</v>
      </c>
    </row>
    <row r="201" customFormat="false" ht="31.5" hidden="false" customHeight="true" outlineLevel="0" collapsed="false">
      <c r="A201" s="340"/>
      <c r="B201" s="341"/>
      <c r="C201" s="332" t="s">
        <v>184</v>
      </c>
      <c r="D201" s="333" t="s">
        <v>299</v>
      </c>
      <c r="E201" s="334" t="n">
        <v>0</v>
      </c>
      <c r="F201" s="334" t="n">
        <v>2250</v>
      </c>
      <c r="G201" s="334" t="n">
        <v>2250</v>
      </c>
      <c r="H201" s="313" t="n">
        <v>100</v>
      </c>
    </row>
    <row r="202" customFormat="false" ht="30" hidden="false" customHeight="false" outlineLevel="0" collapsed="false">
      <c r="A202" s="344"/>
      <c r="B202" s="345"/>
      <c r="C202" s="346" t="s">
        <v>110</v>
      </c>
      <c r="D202" s="346" t="s">
        <v>300</v>
      </c>
      <c r="E202" s="334" t="n">
        <v>1000000</v>
      </c>
      <c r="F202" s="347" t="n">
        <v>0</v>
      </c>
      <c r="G202" s="347" t="n">
        <v>0</v>
      </c>
      <c r="H202" s="313" t="n">
        <v>0</v>
      </c>
    </row>
    <row r="203" customFormat="false" ht="15" hidden="false" customHeight="true" outlineLevel="0" collapsed="false">
      <c r="A203" s="344"/>
      <c r="B203" s="214" t="s">
        <v>301</v>
      </c>
      <c r="C203" s="214"/>
      <c r="D203" s="214" t="s">
        <v>302</v>
      </c>
      <c r="E203" s="348" t="n">
        <f aca="false">E204</f>
        <v>0</v>
      </c>
      <c r="F203" s="348" t="n">
        <f aca="false">F204</f>
        <v>40000</v>
      </c>
      <c r="G203" s="348" t="n">
        <f aca="false">G204</f>
        <v>40000</v>
      </c>
      <c r="H203" s="330" t="n">
        <f aca="false">G203/F203*100</f>
        <v>100</v>
      </c>
    </row>
    <row r="204" customFormat="false" ht="16.5" hidden="false" customHeight="false" outlineLevel="0" collapsed="false">
      <c r="A204" s="349"/>
      <c r="B204" s="342"/>
      <c r="C204" s="332" t="s">
        <v>126</v>
      </c>
      <c r="D204" s="332" t="s">
        <v>303</v>
      </c>
      <c r="E204" s="350" t="n">
        <v>0</v>
      </c>
      <c r="F204" s="351" t="n">
        <v>40000</v>
      </c>
      <c r="G204" s="351" t="n">
        <v>40000</v>
      </c>
      <c r="H204" s="336" t="n">
        <f aca="false">G204/F204*100</f>
        <v>100</v>
      </c>
    </row>
    <row r="205" customFormat="false" ht="20.25" hidden="false" customHeight="true" outlineLevel="0" collapsed="false">
      <c r="A205" s="352" t="s">
        <v>304</v>
      </c>
      <c r="B205" s="352"/>
      <c r="C205" s="352"/>
      <c r="D205" s="352"/>
      <c r="E205" s="353" t="n">
        <f aca="false">SUM(E11,E19,E22,E25,E28,E36,E39,E60,E65,E68,E115,E138,E150,E184,E190,E195,E198)</f>
        <v>22600000</v>
      </c>
      <c r="F205" s="353" t="n">
        <f aca="false">SUM(F11,F19,F22,F25,F28,F36,F39,F60,F65,F68,F115,F138,F150,F184,F190,F195,F198)</f>
        <v>23915676</v>
      </c>
      <c r="G205" s="353" t="n">
        <f aca="false">SUM(G11,G19,G22,G25,G28,G36,G39,G60,G65,G68,G115,G138,G150,G184,G190,G195,G198)</f>
        <v>23873256</v>
      </c>
      <c r="H205" s="354" t="n">
        <f aca="false">G205/F205*100</f>
        <v>99.8226267992592</v>
      </c>
    </row>
    <row r="206" customFormat="false" ht="13.5" hidden="false" customHeight="false" outlineLevel="0" collapsed="false"/>
  </sheetData>
  <mergeCells count="52">
    <mergeCell ref="A1:H1"/>
    <mergeCell ref="A2:H2"/>
    <mergeCell ref="A3:H3"/>
    <mergeCell ref="A4:H4"/>
    <mergeCell ref="A5:H5"/>
    <mergeCell ref="A6:H6"/>
    <mergeCell ref="A7:H7"/>
    <mergeCell ref="A8:E8"/>
    <mergeCell ref="A23:A24"/>
    <mergeCell ref="A26:A27"/>
    <mergeCell ref="A34:A35"/>
    <mergeCell ref="B34:B35"/>
    <mergeCell ref="A37:A38"/>
    <mergeCell ref="B41:B42"/>
    <mergeCell ref="A44:H44"/>
    <mergeCell ref="A45:H45"/>
    <mergeCell ref="A46:H46"/>
    <mergeCell ref="A47:H47"/>
    <mergeCell ref="A48:H48"/>
    <mergeCell ref="A49:H49"/>
    <mergeCell ref="A50:H50"/>
    <mergeCell ref="A61:A64"/>
    <mergeCell ref="A83:H83"/>
    <mergeCell ref="A84:H84"/>
    <mergeCell ref="A85:H85"/>
    <mergeCell ref="A86:H86"/>
    <mergeCell ref="A87:H87"/>
    <mergeCell ref="A88:H88"/>
    <mergeCell ref="A89:H89"/>
    <mergeCell ref="B123:B124"/>
    <mergeCell ref="A127:E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43:A147"/>
    <mergeCell ref="A151:A156"/>
    <mergeCell ref="B152:B155"/>
    <mergeCell ref="B158:B160"/>
    <mergeCell ref="A169:H169"/>
    <mergeCell ref="A170:H170"/>
    <mergeCell ref="A171:H171"/>
    <mergeCell ref="A172:H172"/>
    <mergeCell ref="A173:H173"/>
    <mergeCell ref="A174:H174"/>
    <mergeCell ref="A175:H175"/>
    <mergeCell ref="A196:A197"/>
    <mergeCell ref="A205:D205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06:37Z</dcterms:created>
  <dc:creator>skarbnik</dc:creator>
  <dc:description/>
  <dc:language>en-US</dc:language>
  <cp:lastModifiedBy>beata</cp:lastModifiedBy>
  <cp:lastPrinted>2008-04-04T10:07:03Z</cp:lastPrinted>
  <dcterms:modified xsi:type="dcterms:W3CDTF">2008-04-04T10:07:09Z</dcterms:modified>
  <cp:revision>0</cp:revision>
  <dc:subject/>
  <dc:title/>
</cp:coreProperties>
</file>